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ad.rząd.doch." sheetId="3" state="visible" r:id="rId4"/>
    <sheet name="Zad.rzad.wyd." sheetId="4" state="visible" r:id="rId5"/>
    <sheet name="ustawy szczegół." sheetId="5" state="visible" r:id="rId6"/>
    <sheet name="Wyodrębniony rachunek" sheetId="6" state="visible" r:id="rId7"/>
    <sheet name="Dochody na podst. porozumien" sheetId="7" state="visible" r:id="rId8"/>
    <sheet name="Dotacje udzielone jst" sheetId="8" state="visible" r:id="rId9"/>
    <sheet name="przych i rozch." sheetId="9" state="visible" r:id="rId10"/>
  </sheets>
  <definedNames>
    <definedName function="false" hidden="false" localSheetId="0" name="_xlnm.Print_Area" vbProcedure="false">Dochody!$A$1:$G$619</definedName>
    <definedName function="false" hidden="false" localSheetId="0" name="_xlnm.Print_Titles" vbProcedure="false">Dochody!$5:$7</definedName>
    <definedName function="false" hidden="false" localSheetId="6" name="_xlnm.Print_Area" vbProcedure="false">'Dochody na podst. porozumien'!$A$1:$L$26</definedName>
    <definedName function="false" hidden="false" localSheetId="6" name="_xlnm.Print_Titles" vbProcedure="false">'Dochody na podst. porozumien'!$4:$6</definedName>
    <definedName function="false" hidden="false" localSheetId="7" name="_xlnm.Print_Area" vbProcedure="false">'Dotacje udzielone jst'!$A$1:$I$46</definedName>
    <definedName function="false" hidden="false" localSheetId="7" name="_xlnm.Print_Titles" vbProcedure="false">'Dotacje udzielone jst'!$4:$6</definedName>
    <definedName function="false" hidden="false" localSheetId="8" name="_xlnm.Print_Area" vbProcedure="false">'przych i rozch.'!$A$1:$D$22</definedName>
    <definedName function="false" hidden="false" localSheetId="4" name="_xlnm.Print_Area" vbProcedure="false">'ustawy szczegół.'!$A$1:$L$43</definedName>
    <definedName function="false" hidden="false" localSheetId="1" name="_xlnm.Print_Area" vbProcedure="false">Wydatki!$A$1:$H$1910</definedName>
    <definedName function="false" hidden="false" localSheetId="1" name="_xlnm.Print_Titles" vbProcedure="false">Wydatki!$3:$4</definedName>
    <definedName function="false" hidden="false" localSheetId="5" name="_xlnm.Print_Area" vbProcedure="false">'Wyodrębniony rachunek'!$A$1:$H$38</definedName>
    <definedName function="false" hidden="false" localSheetId="2" name="_xlnm.Print_Area" vbProcedure="false">'Zad.rząd.doch.'!$A$1:$G$74</definedName>
    <definedName function="false" hidden="false" localSheetId="3" name="_xlnm.Print_Area" vbProcedure="false">'Zad.rzad.wyd.'!$A$1:$G$258</definedName>
    <definedName function="false" hidden="false" localSheetId="3" name="_xlnm.Print_Titles" vbProcedure="false">'Zad.rzad.wyd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979">
  <si>
    <t xml:space="preserve">Zestawienie wykonania planu dochodów województwa  
(według działów, rozdziałów, paragrafów klasyfikacji budżetowej oraz źródeł pochodzenia i rodzajów dochodów)</t>
  </si>
  <si>
    <t xml:space="preserve">w złotych</t>
  </si>
  <si>
    <t xml:space="preserve">Dział</t>
  </si>
  <si>
    <t xml:space="preserve">Rozdz.</t>
  </si>
  <si>
    <t xml:space="preserve">Źródło pochodzenia</t>
  </si>
  <si>
    <t xml:space="preserve">Paragraf</t>
  </si>
  <si>
    <t xml:space="preserve">Plan po zmianach</t>
  </si>
  <si>
    <t xml:space="preserve">Wykonanie</t>
  </si>
  <si>
    <t xml:space="preserve">% wykonania
(6:5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ROLNICTWO I ŁOWIECTWO</t>
  </si>
  <si>
    <t xml:space="preserve">01004</t>
  </si>
  <si>
    <t xml:space="preserve">Biura geodezji i terenów rolnych </t>
  </si>
  <si>
    <t xml:space="preserve">a) dochody bieżące, w tym:</t>
  </si>
  <si>
    <t xml:space="preserve">Dochody realizowane przez Podkarpackie Biuro Geodezji i Terenów Rolnych w Rzeszowie </t>
  </si>
  <si>
    <t xml:space="preserve">0750</t>
  </si>
  <si>
    <t xml:space="preserve">0830</t>
  </si>
  <si>
    <t xml:space="preserve">0920</t>
  </si>
  <si>
    <t xml:space="preserve">0970</t>
  </si>
  <si>
    <t xml:space="preserve">b) dochody majątkowe, w tym:</t>
  </si>
  <si>
    <t xml:space="preserve">0870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samorząd województwa </t>
  </si>
  <si>
    <t xml:space="preserve">b) dochody majątkowe</t>
  </si>
  <si>
    <t xml:space="preserve">01006</t>
  </si>
  <si>
    <t xml:space="preserve">Zarządy Melioracji i Urządzeń Wodnych</t>
  </si>
  <si>
    <t xml:space="preserve">Dochody realizowane przez Podkarpacki Zarząd Melioracji i Urządzeń Wodnych w Rzeszowie</t>
  </si>
  <si>
    <t xml:space="preserve">0580</t>
  </si>
  <si>
    <t xml:space="preserve">01008</t>
  </si>
  <si>
    <t xml:space="preserve">Melioracje wodne</t>
  </si>
  <si>
    <t xml:space="preserve">5% dochodów uzyskiwanych na rzecz budżetu państwa w związku z realizacją zadań z zakresu administracji rządowej oraz innych zadań zleconych ustawami</t>
  </si>
  <si>
    <t xml:space="preserve">Wpływy z tytułu pomocy finansowej udzielanej między jednostkami samorządu terytorialnego na dofinansowanie zadań własnych</t>
  </si>
  <si>
    <t xml:space="preserve">Dotacje celowe otrzymane z budżetu państwa na inwestycje i zakupy inwestycyjne z zakresu administracji rządowej oraz inne zadania zlecone ustawami realizowane przez samorząd województwa </t>
  </si>
  <si>
    <t xml:space="preserve">Dotacje celowe otrzymane z budżetu państwa na inwestycje i zakupy inwestycyjne z zakresu administracji rządowej oraz inne zadania zlecone ustawami realizowane przez samorząd województwa - wydatki niekwalifikowalne na realizację inwestycji melioracyjnych w ramach Regionalnego Programu Operacyjnego Województwa Podkarpackiego </t>
  </si>
  <si>
    <t xml:space="preserve">Dotacje celowe otrzymane z budżetu państwa na inwestycje i zakupy inwestycyjne z zakresu administracji rządowej oraz inne zadania zlecone ustawami realizowane przez samorząd województwa - wydatki niekwalifikowalne na realizację inwestycji melioracyjnych w ramach Programu Rozwoju Obszarów Wiejskich </t>
  </si>
  <si>
    <t xml:space="preserve">Środki pochodzące z budżetu Unii Europejskiej na realizację inwestycji melioracyjnych w ramach Programu Rozwoju Obszarów Wiejskich </t>
  </si>
  <si>
    <t xml:space="preserve">Dotacja celowa z budżetu państwa na realizację inwestycji melioracyjnych w ramach Programu Rozwoju Obszarów Wiejskich </t>
  </si>
  <si>
    <t xml:space="preserve">01041</t>
  </si>
  <si>
    <t xml:space="preserve">Program Rozwoju Obszarów Wiejskich 2007 - 2013</t>
  </si>
  <si>
    <t xml:space="preserve">Dotacje celowe otrzymane z budżetu państwa na zadania z zakresu administracji rządowej oraz inne zadania zlecone ustawami realizowane przez samorząd województwa -  na finansowanie zadań objętych Pomocą Techniczną w ramach Programu Rozwoju Obszarów Wiejskich</t>
  </si>
  <si>
    <t xml:space="preserve">Dotacje celowe otrzymane z budżetu państwa na zadania z zakresu administracji rządowej oraz inne zadania zlecone ustawami realizowane przez samorząd województwa -  na współfinansowanie zadań objętych Pomocą Techniczną w ramach Programu Rozwoju Obszarów Wiejskich</t>
  </si>
  <si>
    <t xml:space="preserve">01042</t>
  </si>
  <si>
    <t xml:space="preserve">Wyłączenie z produkcji gruntów rolnych</t>
  </si>
  <si>
    <t xml:space="preserve">Wpływy z tytułu opłat za wyłączenie z produkcji gruntów rolnych</t>
  </si>
  <si>
    <t xml:space="preserve">0690</t>
  </si>
  <si>
    <t xml:space="preserve">Odsetki z tytułu nieterminowej wpłaty opłat za wyłączenie z produkcji gruntów rolnych</t>
  </si>
  <si>
    <t xml:space="preserve">0910</t>
  </si>
  <si>
    <t xml:space="preserve">01078</t>
  </si>
  <si>
    <t xml:space="preserve">Usuwanie skutków klęsk żywiołowych </t>
  </si>
  <si>
    <t xml:space="preserve">2210</t>
  </si>
  <si>
    <t xml:space="preserve">Dotacja celowa z budżetu państwa na współfinansowanie inwestycji melioracyjnych w ramach Regionalnego Programu Operacyjnego Województwa Podkarpackiego</t>
  </si>
  <si>
    <t xml:space="preserve">Dotacja otrzymana z Narodowego Funduszu Ochrony Środowiska i Gospodarki Wodnej w Warszawi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01095</t>
  </si>
  <si>
    <t xml:space="preserve">Pozostała działalność</t>
  </si>
  <si>
    <t xml:space="preserve">Wpływ kary umownej za nieterminowe wykonanie umowy</t>
  </si>
  <si>
    <t xml:space="preserve">Odsetki od dotacji wykorzystanych niezgodnie z przeznaczeniem, pobranych nienależnie lub w nadmiernej wysokości </t>
  </si>
  <si>
    <t xml:space="preserve">0900</t>
  </si>
  <si>
    <t xml:space="preserve">Zwrot zaliczki na koszty związane z egzekucją komorniczą opłat za wyłączenie gruntów z produkcji rolniczej</t>
  </si>
  <si>
    <t xml:space="preserve">050</t>
  </si>
  <si>
    <t xml:space="preserve">RYBOŁÓWSTWO I RYBACTWO </t>
  </si>
  <si>
    <t xml:space="preserve">05011</t>
  </si>
  <si>
    <t xml:space="preserve">Program Operacyjny Zrównoważony rozwój sektora rybołówstwa i nadbrzeżnych obszarów rybackich 2007 - 2013 </t>
  </si>
  <si>
    <t xml:space="preserve">Dotacja celowa z budżetu państwa na finansowanie wydatków niekwalifikowalnych objętych Pomocą Techniczną  Programu Operacyjnego Zrównoważony rozwój sektora rybołówstwa i nadbrzeżnych obszarów rybackich</t>
  </si>
  <si>
    <t xml:space="preserve">Dotacja celowa z budżetu państwa na finansowanie wydatków objętych Pomocą Techniczną  Programu Operacyjnego Zrównoważony rozwój sektora rybołówstwa i nadbrzeżnych obszarów rybackich </t>
  </si>
  <si>
    <t xml:space="preserve">Dotacja celowa z budżetu państwa na współfinansowanie wydatków objętych Pomocą Techniczną Programu Operacyjnego Zrównoważony rozwój sektora rybołówstwa i nadbrzeżnych obszarów rybackich </t>
  </si>
  <si>
    <t xml:space="preserve">GÓRNICTWO I KOPALNICTWO</t>
  </si>
  <si>
    <t xml:space="preserve">PRZETWÓRSTWO PRZEMYSŁOWE</t>
  </si>
  <si>
    <t xml:space="preserve">Rozwój przedsiębiorczości</t>
  </si>
  <si>
    <t xml:space="preserve">Zwrot dotacji wykorzystanych niezgodnie z przeznaczeniem, pobranych nienależnie lub w nadmiernej wysokości przez beneficjentów projektów realizowanych w ramach Programu Operacyjnego Kapitał Ludzki</t>
  </si>
  <si>
    <t xml:space="preserve">Zwrot dotacji wykorzystanych niezgodnie z przeznaczeniem, pobranych nienależnie lub w nadmiernej wysokości przez beneficjentów projektów realizowanych w ramach Regionalnego Programu Operacyjnego Województwa Podkarpackiego</t>
  </si>
  <si>
    <t xml:space="preserve">Zwrot dotacji wykorzystanych niezgodnie z przeznaczeniem, pobranych nienależnie lub w nadmiernej wysokości przez beneficjentów projektów realizowanych w ramach Zintegrowanego Programu Operacyjnego Rozwoju Regionalnego</t>
  </si>
  <si>
    <t xml:space="preserve">Rozwój kadr nowoczesnej gospodarki i przedsiębiorczości</t>
  </si>
  <si>
    <t xml:space="preserve">WYTWARZANIE I ZAOPATRYWANIE W ENERGIĘ ELEKTRYCZNĄ, GAZ I WODĘ</t>
  </si>
  <si>
    <t xml:space="preserve">Promocja eksportu</t>
  </si>
  <si>
    <t xml:space="preserve">a) dochody bieżące</t>
  </si>
  <si>
    <t xml:space="preserve">HANDEL</t>
  </si>
  <si>
    <t xml:space="preserve">Środki pochodzące z budżetu Unii Europejskiej na realizację projektu pn. "Centrum Obsługi Inwestorów i Eksporterów w województwie podkarpackim" w ramach Programu Operacyjnego Innowacyjna Gospodarka </t>
  </si>
  <si>
    <t xml:space="preserve">Dotacja celowa z budżetu państwa na realizację projektu pn."Centrum Obsługi Inwestorów i Eksporterów w województwie podkarpackim" w ramach Programu Operacyjnego Innowacyjna Gospodarka</t>
  </si>
  <si>
    <t xml:space="preserve">TRANSPORT I ŁĄCZNOŚĆ</t>
  </si>
  <si>
    <t xml:space="preserve">Krajowe pasażerskie przewozy kolejowe</t>
  </si>
  <si>
    <t xml:space="preserve">Kary za nieterminowe wykonanie przedmiotu umowy</t>
  </si>
  <si>
    <t xml:space="preserve">Dzierżawa autobusów szynowych</t>
  </si>
  <si>
    <t xml:space="preserve">Odsetki od nieterminowej wpłaty za dzierżawę autobusów szynowych</t>
  </si>
  <si>
    <t xml:space="preserve">Zwrot od ubezpieczyciela kosztów napraw autobusów szynowych oraz nadpłaty za naprawę autobusu szynowego</t>
  </si>
  <si>
    <t xml:space="preserve">Dotacja celowa z Funduszu Kolejowego</t>
  </si>
  <si>
    <t xml:space="preserve">2440</t>
  </si>
  <si>
    <t xml:space="preserve">Dotacje celowe otrzymane z budżetu państwa na realizację inwestycji i zakupów inwestycyjnych własnych samorządu województwa</t>
  </si>
  <si>
    <t xml:space="preserve">Infrastruktura kolejowa</t>
  </si>
  <si>
    <t xml:space="preserve">Kara umowna za nieterminowe wykonanie studium wykonalności dla zadania pn. "Budowa połączenia kolejowego do Portu Lotniczego Rzeszów - Jasionka"</t>
  </si>
  <si>
    <t xml:space="preserve">Krajowe pasażerskie przewozy autobusowe</t>
  </si>
  <si>
    <t xml:space="preserve">Odsetki od  dotacji  pobranych nienależnie przez przewoźników autobusowych</t>
  </si>
  <si>
    <t xml:space="preserve">Lokalny transport zbiorowy</t>
  </si>
  <si>
    <t xml:space="preserve">Opłaty za wydawanie zezwoleń na regularny przewóz osób w krajowym transporcie drogowym</t>
  </si>
  <si>
    <t xml:space="preserve">2360</t>
  </si>
  <si>
    <t xml:space="preserve">Drogi publiczne wojewódzkie</t>
  </si>
  <si>
    <t xml:space="preserve">Dochody realizowane przez Podkarpacki Zarząd Dróg Wojewódzkich w Rzeszowie</t>
  </si>
  <si>
    <t xml:space="preserve">0570</t>
  </si>
  <si>
    <t xml:space="preserve">2710</t>
  </si>
  <si>
    <t xml:space="preserve">Środki pochodzące z budżetu Unii Europejskiej na realizację inwestycji drogowych w ramach Programu Operacyjnego Rozwój Polski Wschodniej </t>
  </si>
  <si>
    <t xml:space="preserve">Środki pochodzące z budżetu Unii Europejskiej jako refundacja wydatków poniesionych ze środków własnych na realizację projektów w ramach Programu Operacyjnego Rozwój Polski Wschodniej </t>
  </si>
  <si>
    <t xml:space="preserve">Wpływy z tytułu pomocy finansowej udzielanej między jednostkami samorządu terytorialnego na dofinansowanie zadań  własnych</t>
  </si>
  <si>
    <t xml:space="preserve">Drogi publiczne powiatowe</t>
  </si>
  <si>
    <t xml:space="preserve">Drogi publiczne w miastach na prawach powiatu</t>
  </si>
  <si>
    <t xml:space="preserve">Usuwanie skutków klęsk żywiołowych</t>
  </si>
  <si>
    <t xml:space="preserve">Dotacje celowe otrzymane z budżetu państwa na realizację zadań własnych samorządu województwa</t>
  </si>
  <si>
    <t xml:space="preserve">Opłaty za wpis do ewidencji egzaminatorów</t>
  </si>
  <si>
    <t xml:space="preserve">TURYSTYKA</t>
  </si>
  <si>
    <t xml:space="preserve">Środki pochodzące z budżetu Unii Europejskiej na realizację projektu pn. "Trasy rowerowe w Polsce Wschodniej - promocja" w ramach Programu Operacyjnego Rozwój Polski Wschodniej</t>
  </si>
  <si>
    <t xml:space="preserve">Środki pochodzące z budżetu Unii Europejskiej na realizację projektu pn. "Trasy rowerowe w Polsce Wschodniej" w ramach Programu Operacyjnego Rozwój Polski Wschodniej</t>
  </si>
  <si>
    <t xml:space="preserve">GOSPODARKA MIESZKANIOWA</t>
  </si>
  <si>
    <t xml:space="preserve">Gospodarka gruntami i nieruchomościami</t>
  </si>
  <si>
    <t xml:space="preserve">Opłaty za zarząd i wieczyste użytkowanie</t>
  </si>
  <si>
    <t xml:space="preserve">0470</t>
  </si>
  <si>
    <t xml:space="preserve">Dochody z najmu i dzierżawy składników majątkowych </t>
  </si>
  <si>
    <t xml:space="preserve">Odsetki od nieterminowych wpłat za dzierżawę, wieczyste użytkowanie nieruchomości stanowiących własność Województwa Podkarpackiego </t>
  </si>
  <si>
    <t xml:space="preserve">Rozliczenia z lat ubiegłych z tytułu zwrotu kosztów zastępstwa procesowego, zaliczka dla komornika za prowadzone egzekucje wobec zadłużonych najemców oraz wpłaty komornicze z tytułu odszkodowania za skradzione płyty drogowe</t>
  </si>
  <si>
    <t xml:space="preserve">Wpłata odszkodowania od Burmistrza Kolbuszowej za prawo własności nieruchomości położonej w Domatkowie</t>
  </si>
  <si>
    <t xml:space="preserve">Wpłata odszkodowania od GDDKiA za prawo własności nieruchomości położonej w Łańcucie</t>
  </si>
  <si>
    <t xml:space="preserve">Dochody ze sprzedaży mienia będącego w zasobie Województwa</t>
  </si>
  <si>
    <t xml:space="preserve">0770</t>
  </si>
  <si>
    <t xml:space="preserve">Wpłata rat z tytułu przekształcenia prawa użytkowania wieczystego w prawo własności nieruchomości położonych przy ul. Armii Krajowej w Łańcucie</t>
  </si>
  <si>
    <t xml:space="preserve">Dopłata wynikająca z różnicy wartości zamienianych nieruchomości w obrębie Rzeszów - Staromieście pomiędzy Województwem Podkarpackim a Wojewódzkim Ośrodkiem Ruchu Drogowego w Rzeszowie</t>
  </si>
  <si>
    <t xml:space="preserve">DZIAŁALNOŚĆ USŁUGOWA</t>
  </si>
  <si>
    <t xml:space="preserve">Biura planowania przestrzennego</t>
  </si>
  <si>
    <t xml:space="preserve">Dochody realizowane przez Podkarpackie Biuro Planowania Przestrzennego w Rzeszowie </t>
  </si>
  <si>
    <t xml:space="preserve">Prace geologiczne (nieinwestycyjne)</t>
  </si>
  <si>
    <t xml:space="preserve">Ośrodki dokumentacji geodezyjnej i kartograficznej</t>
  </si>
  <si>
    <t xml:space="preserve">Dochody realizowane przez Wojewódzki Ośrodek Dokumentacji Geodezyjnej i Kartograficznej 
w Rzeszowie </t>
  </si>
  <si>
    <t xml:space="preserve">Dochody realizowane przez Wojewódzki Ośrodek Dokumentacji Geodezyjnej i Kartograficznej w Rzeszowie z tytułu sprzedaży map topograficznych</t>
  </si>
  <si>
    <t xml:space="preserve">Prace geodezyjne i kartograficzne (nieinwestycyjne)</t>
  </si>
  <si>
    <t xml:space="preserve">INFORMATYKA</t>
  </si>
  <si>
    <t xml:space="preserve">Wpływ  kary umownej za nieterminowe wykonanie przedmiotu umowy</t>
  </si>
  <si>
    <t xml:space="preserve">Zwrot odsetek od dotacji wykorzystanych niezgodnie z przeznaczeniem, pobranych nienależnie lub w nadmiernej wysokości od Partnerów projektu "PSeAP" w ramach Regionalnego Programu Operacyjnego Województwa Podkarpackiego</t>
  </si>
  <si>
    <t xml:space="preserve">0909</t>
  </si>
  <si>
    <t xml:space="preserve">Refundacja opłat poniesionych w celu uzyskania praw do dysponowania działkami oraz opłat za dzierżawę i użytkowanie gruntów poniesionych w związku z realizacją projektu pn. „Sieć Szerokopasmowa Polski Wschodniej – Województwo Podkarpackie” w ramach Programu Operacyjnego Rozwój Polski Wschodniej</t>
  </si>
  <si>
    <t xml:space="preserve">Zwrot podatku VAT z tytułu realizacji projektu "Sieć Szerokopasmowa Polski Wschodniej - Województwo Podkarpackie" w ramach Programu Operacyjnego Rozwój Polski Wschodniej  </t>
  </si>
  <si>
    <t xml:space="preserve">Środki pochodzące z budżetu Unii Europejskiej na realizację projektu "Sieć Szerokopasmowa Polski Wschodniej - województwo podkarpackie" w ramach Programu Operacyjnego Rozwój Polski Wschodniej </t>
  </si>
  <si>
    <t xml:space="preserve">6207</t>
  </si>
  <si>
    <t xml:space="preserve">Środki pochodzące z budżetu Unii Europejskiej jako refundacja wydatków poniesionych ze środków własnych w 2013r. na realizację projektu pn. „Sieć Szerokopasmowa Polski Wschodniej – województwo podkarpackie” w ramach Programu Operacyjnego Rozwój Polski Wschodniej</t>
  </si>
  <si>
    <t xml:space="preserve">Zwrot dotacji wykorzystanych niezgodnie z przeznaczeniem, pobranych nienależnie lub w nadmiernej wysokości od Partnerów projektu "PSeAP" w ramach Regionalnego Programu Operacyjnego Województwa Podkarpackiego</t>
  </si>
  <si>
    <t xml:space="preserve">6667</t>
  </si>
  <si>
    <t xml:space="preserve">NAUKA</t>
  </si>
  <si>
    <t xml:space="preserve">Zwrot odsetek od Partnera projektu pn.  "Wzmocnienie instytucjonalnego systemu wdrażania Regionalnej Strategii Innowacji w latach 2007-2013 w województwie podkarpackim" w ramach Programu Operacyjnego Kapitał Ludzki stanowiący przychód na projekcie</t>
  </si>
  <si>
    <t xml:space="preserve">ADMINISTRACJA PUBLICZNA</t>
  </si>
  <si>
    <t xml:space="preserve">Urzędy naczelnych i centralnych organów administracji rządowej</t>
  </si>
  <si>
    <t xml:space="preserve">Środki pochodzące z budżetu Unii Europejskiej na realizację projektu "Wzmocnienie w samorządzie województwa podkarpackiego monitorowania polityk publicznych i wymiany informacji w oparciu o Regionalne Obserwatorium Terytorialne" w ramach Programu Operacyjnego Kapitał Ludzki</t>
  </si>
  <si>
    <t xml:space="preserve">Środki pochodzące z budżetu Unii Europejskiej jako refundacja wydatków poniesionych ze środków własnych na realizację projektu "Wzmocnienie w samorządzie województwa podkarpackiego monitorowania polityk publicznych i wymiany informacji w oparciu o Regionalne Obserwatorium Terytorialne" w ramach Programu Operacyjnego Kapitał Ludzki</t>
  </si>
  <si>
    <t xml:space="preserve">Środki pochodzące z budżetu Unii Europejskiej na realizację projektu pn."System Informacji o Funduszach Europejskich" w ramach Programu Operacyjnego Pomoc Techniczna</t>
  </si>
  <si>
    <t xml:space="preserve">Dotacja celowa z budżetu państwa na realizację projektu pn."System Informacji o Funduszach Europejskich" w ramach Programu Operacyjnego Pomoc Techniczna</t>
  </si>
  <si>
    <t xml:space="preserve">Urzędy wojewódzkie</t>
  </si>
  <si>
    <t xml:space="preserve">Urzędy marszałkowskie</t>
  </si>
  <si>
    <t xml:space="preserve">Dochody realizowane przez Urząd Marszałkowski Województwa Podkarpackiego</t>
  </si>
  <si>
    <t xml:space="preserve">Dotacje celowe otrzymane z budżetu państwa na realizację bieżących zadań własnych samorządu województwa </t>
  </si>
  <si>
    <t xml:space="preserve">2230</t>
  </si>
  <si>
    <t xml:space="preserve">Komisje egzaminacyjne</t>
  </si>
  <si>
    <t xml:space="preserve">Centrum Rozwoju Zasobów Ludzkich </t>
  </si>
  <si>
    <t xml:space="preserve">Środki pochodzące z budżetu Unii Europejskiej na realizację projektu pn. "Wsparcie Regionalnych Ośrodków Polityki Społecznej w zakresie utworzenia Obserwatorium Integracji Społecznej" w ramach Programu Operacyjnego Kapitał Ludzki</t>
  </si>
  <si>
    <t xml:space="preserve">Dotacja celowa z budżetu państwa na  realizację projektu pn. "Wsparcie Regionalnych Ośrodków Polityki Społecznej w zakresie utworzenia Obserwatorium Integracji Społecznej"  w ramach Programu Operacyjnego Kapitał Ludzki</t>
  </si>
  <si>
    <t xml:space="preserve">Promocja jednostek samorządu terytorialnego</t>
  </si>
  <si>
    <t xml:space="preserve">Wpływ za korzystanie przez Port Lotniczy Rzeszów - Jasionka sp.z o.o. ze strony internetowej www.wrota.podkarpackie.pl</t>
  </si>
  <si>
    <t xml:space="preserve">Środki pochodzące z budżetu Unii Europejskiej na realizację projektu pn. "Szlak Frontu Wschodniego - turystyczna aktywizacja pogranicza" w ramach Programu Współpracy Transgranicznej Rzeczpospolita Polska - Republika Słowacka </t>
  </si>
  <si>
    <t xml:space="preserve">Środki pochodzące z budżetu państwa na realizację projektu pn. "Szlak Frontu Wschodniego - turystyczna aktywizacja pogranicza" w ramach Programu Współpracy Transgranicznej Rzeczpospolita Polska - Republika Słowacka </t>
  </si>
  <si>
    <t xml:space="preserve">Zwrot dotacji wykorzystanych niezgodnie z przeznaczeniem, pobranych nienależnie lub w nadmiernej wysokości </t>
  </si>
  <si>
    <t xml:space="preserve">Dotacje celowe otrzymane z budżetu państwa na realizację  zadań własnych samorządu województwa </t>
  </si>
  <si>
    <t xml:space="preserve">Środki pochodzące z budżetu Unii Europejskiej na dofinansowanie realizacji projektu "Move On Green" w ramach INTERREG IVC</t>
  </si>
  <si>
    <t xml:space="preserve">Środki pochodzące z budżetu Unii Europejskiej na dofinansowanie realizacji projektu "TOURAGE" w ramach INTERREG IVC</t>
  </si>
  <si>
    <t xml:space="preserve">Środki pochodzące z budżetu Unii Europejskiej na realizację projektu pn. "Budowa Centrum Wystawienniczo Kongresowego Województwa Podkarpackiego" w ramach Programu Operacyjnego Rozwój Polski Wschodniej</t>
  </si>
  <si>
    <t xml:space="preserve">Dotacja celowa pochodząca z budżetu  państwa na realizację projektu pn. "Budowa Centrum Wystawienniczo Kongresowego Województwa Podkarpackiego" w ramach Programu Operacyjnego Rozwój Polski Wschodniej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Pozostałe wydatki obronne</t>
  </si>
  <si>
    <t xml:space="preserve">BEZPIECZEŃSTWO PUBLICZNE I OBRONA PRZECIWPOŻAROWA</t>
  </si>
  <si>
    <t xml:space="preserve">Zadania ratownictwa górskiego i wodnego</t>
  </si>
  <si>
    <t xml:space="preserve">Zwrot dotacji wykorzystanych niezgodnie z przeznaczeniem, pobranych nienależnie lub w nadmiernej wysokości przekazanych Wodnemu Ochotniczemu Pogotowiu Ratunkowemu Województwa Podkarpackiego w Rzeszowie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Opłaty za zezwolenia na hurtową sprzedaż alkoholu</t>
  </si>
  <si>
    <t xml:space="preserve">0480</t>
  </si>
  <si>
    <t xml:space="preserve">Dochody realizowane przez Wojewódzki Urząd Pracy w Rzeszowie </t>
  </si>
  <si>
    <t xml:space="preserve">Udziały województw w podatkach stanowiących dochód budżetu państwa</t>
  </si>
  <si>
    <t xml:space="preserve">Udział w podatku dochodowym od osób fizycznych</t>
  </si>
  <si>
    <t xml:space="preserve">0010</t>
  </si>
  <si>
    <t xml:space="preserve">Udział w podatku dochodowym od osób prawnych</t>
  </si>
  <si>
    <t xml:space="preserve">0020</t>
  </si>
  <si>
    <t xml:space="preserve">Dywidendy</t>
  </si>
  <si>
    <t xml:space="preserve">Wpływ dywidendy z zysku za rok 2012 od Podkarpackiego Centrum Hurtowego Agrohurt S.A. </t>
  </si>
  <si>
    <t xml:space="preserve">0740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Część wyrównawcza subwencji ogólnej dla województw</t>
  </si>
  <si>
    <t xml:space="preserve">Różne rozliczenia finansowe</t>
  </si>
  <si>
    <t xml:space="preserve">Odsetki od środków na rachunkach bankowych oraz lokat terminowych</t>
  </si>
  <si>
    <t xml:space="preserve">Część regionalna subwencji ogólnej dla województw</t>
  </si>
  <si>
    <t xml:space="preserve">2920</t>
  </si>
  <si>
    <t xml:space="preserve">Regionalne Programy Operacyjne 2007 - 2013</t>
  </si>
  <si>
    <t xml:space="preserve">Środki pochodzące z budżetu Unii Europejskiej na realizację projektów własnych w ramach Regionalnego Programu Operacyjnego Województwa Podkarpackiego</t>
  </si>
  <si>
    <t xml:space="preserve">Dotacja celowa z budżetu państwa na finansowanie wydatków objętych Pomocą Techniczną Regionalnego Programu Operacyjnego Województwa Podkarpackiego</t>
  </si>
  <si>
    <t xml:space="preserve">Dotacja celowa z budżetu państwa na współfinansowanie projektów realizowanych w ramach Regionalnego Programu Operacyjnego Województwa Podkarpackiego</t>
  </si>
  <si>
    <t xml:space="preserve">Środki pochodzące z budżetu Unii Europejskiej jako refundacja wydatków poniesionych ze środków własnych na realizację projektów w ramach Regionalnego Programu Operacyjnego Województwa Podkarpackiego</t>
  </si>
  <si>
    <t xml:space="preserve">Dotacja celowa z budżetu państwa na współfinansowanie projektów w ramach Regionalnego Programu Operacyjnego Województwa Podkarpackiego</t>
  </si>
  <si>
    <t xml:space="preserve">Dotacja celowa z budżetu państwa jako refundacja wydatków poniesionych ze środków własnych  na współfinansowanie projektów w ramach Regionalnego Programu Operacyjnego Województwa Podkarpackiego</t>
  </si>
  <si>
    <t xml:space="preserve">Program Operacyjny Kapitał Ludzki</t>
  </si>
  <si>
    <t xml:space="preserve">Środki pochodzące z budżetu Unii Europejskiej na realizację projektów własnych w ramach Programu Operacyjnego Kapitał Ludzki</t>
  </si>
  <si>
    <t xml:space="preserve">Dotacja celowa z budżetu państwa na współfinansowanie projektów w ramach Programu Operacyjnego Kapitał Ludzki</t>
  </si>
  <si>
    <t xml:space="preserve">OŚWIATA I WYCHOWANIE</t>
  </si>
  <si>
    <t xml:space="preserve">Szkoły podstawowe specjalne</t>
  </si>
  <si>
    <t xml:space="preserve">Dochody realizowane przez jednostki oświatowe</t>
  </si>
  <si>
    <t xml:space="preserve">Wpłata do budżetu niewykorzystanych środków finansowych gromadzonych na wydzielonym rachunku przez jednostki oświatowe </t>
  </si>
  <si>
    <t xml:space="preserve">2400</t>
  </si>
  <si>
    <t xml:space="preserve">Oświata i wychowanie</t>
  </si>
  <si>
    <t xml:space="preserve">Zakłady kształcenia nauczycieli</t>
  </si>
  <si>
    <t xml:space="preserve">Dokształcanie i doskonalenie nauczycieli </t>
  </si>
  <si>
    <t xml:space="preserve">Środki pochodzące z budżetu Unii Europejskiej na realizację przez Podkarpackie Centrum Edukacji Nauczycieli w Rzeszowie projektu pn. "Od przedszkola do dorosłości - kompetentne szkoły w Powiecie Jarosławskim" w ramach Programu Operacyjnego Kapitał Ludzki</t>
  </si>
  <si>
    <t xml:space="preserve">2007</t>
  </si>
  <si>
    <t xml:space="preserve">Środki pochodzące z budżetu Unii Europejskiej na realizację przez Podkarpackie Centrum Edukacji Nauczycieli w Rzeszowie projektu pn. "Powiatowe Centrum Rozwoju Edukacji - profesjonalny system doskonalenia nauczycieli w powiecie lubaczowskim" w ramach Programu Operacyjnego Kapitał Ludzki</t>
  </si>
  <si>
    <t xml:space="preserve">Dotacja celowa z budżetu państwa na realizację przez Podkarpackie Centrum Edukacji Nauczycieli w Rzeszowie projektu pn. "Od przedszkola do dorosłości - kompetentne szkoły w Powiecie Jarosławskim" w ramach Programu Operacyjnego Kapitał Ludzki</t>
  </si>
  <si>
    <t xml:space="preserve">2009</t>
  </si>
  <si>
    <t xml:space="preserve">Dotacja celowa z budżetu państwa na realizację przez Podkarpackie Centrum Edukacji Nauczycieli w Rzeszowie projektu pn. "Powiatowe Centrum Rozwoju Edukacji - profesjonalny system doskonalenia nauczycieli w powiecie lubaczowskim" w ramach Programu Operacyjnego Kapitał Ludzki</t>
  </si>
  <si>
    <t xml:space="preserve">2919</t>
  </si>
  <si>
    <t xml:space="preserve">Dochody realizowane przez Podkarpackie Centrum Edukacji Nauczycieli w Rzeszowie</t>
  </si>
  <si>
    <t xml:space="preserve">Biblioteki pedagogiczne</t>
  </si>
  <si>
    <t xml:space="preserve">Zwrot nadpłaconych wydatków za usługi telekomunikacyjne </t>
  </si>
  <si>
    <t xml:space="preserve">Środki na realizację przez Podkarpackie Centrum Edukacji Nauczycieli w Rzeszowie projektu pn. "Współpraca polsko - niemiecka na rzecz zwiększenia konkurencyjności szkolnictwa gimnazjalnego" w ramach Programu „Uczenie się przez całe życie” Projekty Partnerskie Comenius Regio </t>
  </si>
  <si>
    <t xml:space="preserve">2701</t>
  </si>
  <si>
    <t xml:space="preserve">Zwrot dotacji wykorzystanych niezgodnie z przeznaczeniem, pobranych nienależnie lub w nadmiernej wysokości przez partnera projektu własnego realizowanego przez Wojewódzki Urząd Pracy w Rzeszowie pn. "Podkarpackie stawia na zawodowców" w ramach Programu Operacyjnego Kapitał Ludzki</t>
  </si>
  <si>
    <t xml:space="preserve">2917</t>
  </si>
  <si>
    <t xml:space="preserve">6669</t>
  </si>
  <si>
    <t xml:space="preserve">SZKOLNICTWO WYŻSZE</t>
  </si>
  <si>
    <t xml:space="preserve">Pomoc materialna dla studentów i doktorantów</t>
  </si>
  <si>
    <t xml:space="preserve">Odsetki od zwrotu stypendiów udzielonych w ramach projektu pn. "Podkarpacki fundusz stypendialny dla doktorantów" w ramach Programu Operacyjnego Kapitał Ludzki</t>
  </si>
  <si>
    <t xml:space="preserve">0929</t>
  </si>
  <si>
    <t xml:space="preserve">Zwrot stypendiów udzielonych w ramach projektu pn. "Podkarpacki fundusz stypendialny dla doktorantów" w ramach Programu Operacyjnego Kapitał Ludzki</t>
  </si>
  <si>
    <t xml:space="preserve">0977</t>
  </si>
  <si>
    <t xml:space="preserve">0979</t>
  </si>
  <si>
    <t xml:space="preserve">OCHRONA ZDROWIA</t>
  </si>
  <si>
    <t xml:space="preserve">Szpitale ogólne</t>
  </si>
  <si>
    <t xml:space="preserve">Zwrot dotacji wykorzystanych niezgodnie z przeznaczeniem, pobranych nienależnie lub w nadmiernej wysokości przez samodzielne publiczne zakłady opieki zdrowotnej</t>
  </si>
  <si>
    <t xml:space="preserve">Lecznictwo ambulatoryjne</t>
  </si>
  <si>
    <t xml:space="preserve">Ratownictwo medyczne</t>
  </si>
  <si>
    <t xml:space="preserve">Zwalczanie narkomanii</t>
  </si>
  <si>
    <t xml:space="preserve">Odsetki od dotacji  wykorzystanych niezgodnie z przeznaczeniem, pobranych nienależnie lub w nadmiernej wysokości </t>
  </si>
  <si>
    <t xml:space="preserve">2910</t>
  </si>
  <si>
    <t xml:space="preserve">Przeciwdziałanie alkoholizmowi</t>
  </si>
  <si>
    <t xml:space="preserve">Odsetki od dotacji wykorzystanych niezgodnie z przeznaczeniem, pobranych nienależnie lub w nadmiernej wysokości</t>
  </si>
  <si>
    <t xml:space="preserve">Składki na ubezpieczenie zdrowotne oraz świadczenia dla osób nieobjętych obowiązkiem ubezpieczenia zdrowotnego</t>
  </si>
  <si>
    <t xml:space="preserve">POMOC SPOŁECZNA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Dochody z tytułu zwrotu kosztów upomnień dotyczących nienależnie pobranych świadczeń rodzinnych</t>
  </si>
  <si>
    <t xml:space="preserve">6510</t>
  </si>
  <si>
    <t xml:space="preserve">Regionalne ośrodki polityki społecznej</t>
  </si>
  <si>
    <t xml:space="preserve">Dochody realizowane przez Regionalny Ośrodek Polityki Społecznej w Rzeszowie</t>
  </si>
  <si>
    <t xml:space="preserve">Odsetki od dotacji wykorzystanych niezgodnie z przeznaczeniem, pobranych nienależnie lub w nadmiernej wysokości przez organizacje pozarządowe na realizację zadań z zakresu pomocy społecznej</t>
  </si>
  <si>
    <t xml:space="preserve">Zwrot dotacji wykorzystanych niezgodnie z przeznaczeniem, pobranych nienależnie lub w nadmiernej wysokości przez organizacje pozarządowe na realizację zadań z zakresu pomocy społecznej</t>
  </si>
  <si>
    <t xml:space="preserve">2190</t>
  </si>
  <si>
    <t xml:space="preserve">Powiatowe centra pomocy rodzinie</t>
  </si>
  <si>
    <t xml:space="preserve">Ośrodki pomocy społecznej</t>
  </si>
  <si>
    <t xml:space="preserve">Ośrodki adopcyjno - opiekuńcze</t>
  </si>
  <si>
    <t xml:space="preserve">Centra integracji społecznej</t>
  </si>
  <si>
    <t xml:space="preserve">Odsetki od środków dotacji zgromadzonych na rachunku bankowym dotowanego</t>
  </si>
  <si>
    <t xml:space="preserve">Wpływy z usług szkoleniowych dla beneficjentów realizowanych przez Regionalny Ośrodek Polityki Społecznej w Rzeszowie w ramach projektu pn. "Poprawa infrastruktury domów pomocy społecznej i/lub placówek opiekuńczo-wychowawczych oraz podnoszenie kwalifikacji personelu w tym również pielęgniarek i pielęgniarzy ww. instytucji" w ramach Szwajcarsko - Polskiego Programu Współpracy</t>
  </si>
  <si>
    <t xml:space="preserve">Środki pochodzące z budżetu Unii Europejskiej na realizację projektu pn. "Poprawa infrastruktury domów pomocy społecznej i/lub placówek opiekuńczo-wychowawczych oraz podnoszenie kwalifikacji personelu w tym również pielęgniarek i pielęgniarzy ww. instytucji" w ramach Szwajcarsko - Polskiego Programu Współpracy</t>
  </si>
  <si>
    <t xml:space="preserve">Zwrot dotacji wykorzystanych niezgodnie z przeznaczeniem, pobranych nienależnie lub w nadmiernej wysokości przez partnera projektu w ramach Szwajcarsko - Polskiego Programu Współpracy </t>
  </si>
  <si>
    <t xml:space="preserve">POZOSTAŁE ZADANIA W ZAKRESIE POLITYKI SPOŁECZNEJ</t>
  </si>
  <si>
    <t xml:space="preserve">Rehabilitacja zawodowa i społeczna osób niepełnosprawnych</t>
  </si>
  <si>
    <t xml:space="preserve">6300</t>
  </si>
  <si>
    <t xml:space="preserve">Państwowy Fundusz Rehabilitacji Osób Niepełnosprawnych</t>
  </si>
  <si>
    <t xml:space="preserve">Wpływ 2,5% odpisu ze środków Państwowego Funduszu Rehabilitacji Osób Niepełnosprawnych </t>
  </si>
  <si>
    <t xml:space="preserve">Wojewódzkie Urzędy Pracy</t>
  </si>
  <si>
    <t xml:space="preserve">Dochody realizowane przez Wojewódzki Urząd Pracy w Rzeszowie</t>
  </si>
  <si>
    <t xml:space="preserve">Przychód na projekcie Pomocy Technicznej Programu Operacyjnego Kapitał Ludzki z tytułu kar umownych naliczonych kontrahentom </t>
  </si>
  <si>
    <t xml:space="preserve">0579</t>
  </si>
  <si>
    <t xml:space="preserve">0589</t>
  </si>
  <si>
    <t xml:space="preserve">Odsetki od nadpłaconych wydatków na realizację projektu własnego WUP w ramach Zintegrowanego Programu Operacyjnego Rozwoju Regionalnego</t>
  </si>
  <si>
    <t xml:space="preserve">Zwrot nadpłaconych wydatków na realizację projektu własnego WUP w ramach Pomocy Technicznej Programu Operacyjnego Kapitał Ludzki</t>
  </si>
  <si>
    <t xml:space="preserve">0978</t>
  </si>
  <si>
    <t xml:space="preserve">Zwrot nadpłaconych wydatków na realizację projektu własnego WUP w ramach Zintegrowanego Programu Operacyjnego Rozwoju Regionalnego</t>
  </si>
  <si>
    <t xml:space="preserve">Dotacja celowa z budżetu państwa na finansowanie wydatków objętych Pomocą Techniczną Programu Operacyjnego Kapitał Ludzki</t>
  </si>
  <si>
    <t xml:space="preserve">2008</t>
  </si>
  <si>
    <t xml:space="preserve">Dotacja celowa z budżetu państwa na współfinansowanie wydatków objętych Pomocą Techniczną Programu Operacyjnego Kapitał Ludzki</t>
  </si>
  <si>
    <t xml:space="preserve">Środki z Funduszu Gwarantowanych Świadczeń Pracowniczych</t>
  </si>
  <si>
    <t xml:space="preserve">Przychód na projekcie realizowanym przez Regionalny Ośrodek Polityki Społecznej pn. "Szkolenia i specjalistyczne doradztwo dla kadr instytucji pomocy społecznej działających na terenie województwa podkarpackiego powiązane z potrzebami oraz specyfika realizowanych zadań" w ramach Programu Operacyjnego Kapitał Ludzki</t>
  </si>
  <si>
    <t xml:space="preserve">Odsetki od dotacji wykorzystanych niezgodnie z przeznaczeniem, pobranych nienależnie lub w nadmiernej wysokości przez beneficjenta programu „Wyrównywanie szans” </t>
  </si>
  <si>
    <t xml:space="preserve">Zwrot dotacji wykorzystanych niezgodnie z przeznaczeniem, pobranych nienależnie lub w nadmiernej wysokości przez beneficjenta programu „Wyrównywanie szans” </t>
  </si>
  <si>
    <t xml:space="preserve">EDUKACYJNA OPIEKA WYCHOWAWCZA</t>
  </si>
  <si>
    <t xml:space="preserve">Internaty i bursy szkolne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Kary umowne za nieterminowe wykonanie przedmiotu umowy </t>
  </si>
  <si>
    <t xml:space="preserve">Odsetki od kar umownych za nieterminowe wykonanie przedmiotu umowy </t>
  </si>
  <si>
    <t xml:space="preserve">Dotacja otrzymana z Wojewódzkiego Funduszu Ochrony Środowiska i Gospodarki Wodnej w Rzeszowie</t>
  </si>
  <si>
    <t xml:space="preserve">Wpływy i wydatki związane z gromadzeniem środków z opłat i kar za korzystanie ze środowiska</t>
  </si>
  <si>
    <t xml:space="preserve">Kary pieniężne od osób fizycznych, od osób prawnych i innych jednostek organizacyjnych za niezłożenie bądź nieterminowe przedłożenie zbiorczego zestawienia danych o rodzajach i ilości odpadów, o sposobach gospodarowania nimi oraz instalacjach i urządzeniach służących do odzysku i unieszkodliwienia </t>
  </si>
  <si>
    <t xml:space="preserve">Wpływ naliczonej kary umownej dla wykonawcy za nieterminowe wykonanie przedmiotu umowy</t>
  </si>
  <si>
    <t xml:space="preserve">3% wpływów z opłat za korzystanie ze środowiska (przed przekazaniem na Narodowy i Wojewódzki Fundusz Ochrony Środowiska i Gospodarki Wodnej)</t>
  </si>
  <si>
    <t xml:space="preserve">Wpływy i wydatki związane z gromadzeniem środków z opłat produktowych</t>
  </si>
  <si>
    <t xml:space="preserve">Wpłata  odpisu 2% od wpływów z tytułu opłaty produktowej</t>
  </si>
  <si>
    <t xml:space="preserve">0400</t>
  </si>
  <si>
    <t xml:space="preserve">Wpływy i wydatki związane z wprowadzeniem do obrotu baterii i akumulatorów </t>
  </si>
  <si>
    <t xml:space="preserve">KULTURA I OCHRONA DZIEDZICTWA NARODOWEGO</t>
  </si>
  <si>
    <t xml:space="preserve">Pozostałe zadania w zakresie kultury </t>
  </si>
  <si>
    <t xml:space="preserve">Zwrot dotacji wykorzystanych niezgodnie z przeznaczeniem, pobranych nienależnie lub w nadmiernej wysokości na realizację zadań z zakresu kultury</t>
  </si>
  <si>
    <t xml:space="preserve">Filharmonie, orkiestry, chóry i kapele</t>
  </si>
  <si>
    <t xml:space="preserve">Zwrot dotacji wykorzystanych niezgodnie z przeznaczeniem, pobranych nienależnie lub w nadmiernej wysokości przez instytucje kultury</t>
  </si>
  <si>
    <t xml:space="preserve">Domy i ośrodki kultury, świetlice i kluby</t>
  </si>
  <si>
    <t xml:space="preserve">Odsetki od dotacji wykorzystanych niezgodnie z przeznaczeniem, pobranych nienależnie lub w nadmiernej wysokości na realizację zadań z zakresu kultury</t>
  </si>
  <si>
    <t xml:space="preserve">Pozostałe instytucje kultury</t>
  </si>
  <si>
    <t xml:space="preserve">Biblioteki </t>
  </si>
  <si>
    <t xml:space="preserve">Dotacje celowe otrzymane z gminy na zadania bieżące realizowane na podstawie porozumień (umów) między jednostkami samorządu terytorialnego </t>
  </si>
  <si>
    <t xml:space="preserve">Dotacje celowe otrzymane z powiatu na zadania realizowane na podstawie porozumień (umów) między jednostkami samorządu terytorialnego</t>
  </si>
  <si>
    <t xml:space="preserve">Muzea</t>
  </si>
  <si>
    <t xml:space="preserve">Ochrona zabytków i opieka nad zabytkami</t>
  </si>
  <si>
    <t xml:space="preserve">OGRODY BOTANICZNE I ZOOLOGICZNE ORAZ NATURALNE OBSZARY I OBIEKTY CHRONIONEJ PRZYRODY</t>
  </si>
  <si>
    <t xml:space="preserve">Parki krajobrazowe</t>
  </si>
  <si>
    <t xml:space="preserve">Dotacje celowe otrzymane z budżetu państwa na realizację  zadań własnych samorządu województwa</t>
  </si>
  <si>
    <t xml:space="preserve">Dotacja otrzymana z Wojewódzkiego Funduszu Ochrony Środowiska i Gospodarki Wodnej 
w Rzeszowie</t>
  </si>
  <si>
    <t xml:space="preserve">KULTURA FIZYCZNA</t>
  </si>
  <si>
    <t xml:space="preserve">Zadania w zakresie kultury fizycznej</t>
  </si>
  <si>
    <t xml:space="preserve">Rozliczenia z lat ubiegłych - zwrot nagrody z zakresu kultury fizycznej</t>
  </si>
  <si>
    <t xml:space="preserve">Zwrot dotacji wykorzystanych niezgodnie z przeznaczeniem, pobranych nienależnie lub w nadmiernej wysokości na zadania z zakresu kultury fizycznej i sportu</t>
  </si>
  <si>
    <t xml:space="preserve">DOCHODY OGÓŁEM</t>
  </si>
  <si>
    <t xml:space="preserve">w tym:</t>
  </si>
  <si>
    <t xml:space="preserve">dochody bieżące</t>
  </si>
  <si>
    <t xml:space="preserve">dochody majątkowe</t>
  </si>
  <si>
    <t xml:space="preserve">Zestawienie wykonania planu wydatków województwa  
(według działów, rozdziałów, paragrafów klasyfikacji budżetowej oraz rodzajów wydatków)</t>
  </si>
  <si>
    <t xml:space="preserve">Rozdział</t>
  </si>
  <si>
    <t xml:space="preserve">Wyszczególnienie</t>
  </si>
  <si>
    <t xml:space="preserve">Plan po zmianach </t>
  </si>
  <si>
    <t xml:space="preserve">% wykonania</t>
  </si>
  <si>
    <t xml:space="preserve">Rolnictwo i łowiectwo</t>
  </si>
  <si>
    <t xml:space="preserve">Biura geodezji i terenów rolnych</t>
  </si>
  <si>
    <t xml:space="preserve">wydatki bieżące:</t>
  </si>
  <si>
    <t xml:space="preserve">wydatki jednostek budżetowych w tym na:</t>
  </si>
  <si>
    <t xml:space="preserve"> - wynagrodzenia i składki od nich naliczan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 - wydatki związane z realizacją zadań statutowych jednostek budżetowych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 </t>
  </si>
  <si>
    <t xml:space="preserve">świadczenia na rzecz osób fizycznych:</t>
  </si>
  <si>
    <t xml:space="preserve">3020</t>
  </si>
  <si>
    <t xml:space="preserve">Wydatki osobowe niezaliczone do wynagrodzeń</t>
  </si>
  <si>
    <t xml:space="preserve">wydatki majątkowe:</t>
  </si>
  <si>
    <t xml:space="preserve"> - inwestycyjne i zakupy inwestycyjne</t>
  </si>
  <si>
    <t xml:space="preserve">6060</t>
  </si>
  <si>
    <t xml:space="preserve">Wydatki na zakupy inwestycyjne jednostek budżetowych</t>
  </si>
  <si>
    <t xml:space="preserve">Zarządy melioracji i urządzeń wodnych</t>
  </si>
  <si>
    <t xml:space="preserve">Opłata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prawnych i innych jednostek organizacyjn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09</t>
  </si>
  <si>
    <t xml:space="preserve">Spółki wodne</t>
  </si>
  <si>
    <t xml:space="preserve">dotacje na zadania bieżące: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Program rozwoju Obszarów Wiejskich 2007-2013 </t>
  </si>
  <si>
    <t xml:space="preserve">wydatki bieżace:</t>
  </si>
  <si>
    <t xml:space="preserve">wydatki na programy finansowane z udziałem środków UE i źródeł zagranicznych</t>
  </si>
  <si>
    <t xml:space="preserve">2918</t>
  </si>
  <si>
    <t xml:space="preserve">Zwrot dotacji oraz płatności, w tym wykorzystanych niezgodnie z przeznaczeniem lub wykorzystanych z naruszeniem procedur, o których mowa w art.184 ustawy, pobranych nienależnie lub w nadmiernej wysokości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78</t>
  </si>
  <si>
    <t xml:space="preserve">4279</t>
  </si>
  <si>
    <t xml:space="preserve">4308</t>
  </si>
  <si>
    <t xml:space="preserve">4309</t>
  </si>
  <si>
    <t xml:space="preserve">4358</t>
  </si>
  <si>
    <t xml:space="preserve">4359</t>
  </si>
  <si>
    <t xml:space="preserve">4368</t>
  </si>
  <si>
    <t xml:space="preserve">4369</t>
  </si>
  <si>
    <t xml:space="preserve">4398</t>
  </si>
  <si>
    <t xml:space="preserve">4399</t>
  </si>
  <si>
    <t xml:space="preserve">4418</t>
  </si>
  <si>
    <t xml:space="preserve">4419</t>
  </si>
  <si>
    <t xml:space="preserve">4428</t>
  </si>
  <si>
    <t xml:space="preserve">4429</t>
  </si>
  <si>
    <t xml:space="preserve">4438</t>
  </si>
  <si>
    <t xml:space="preserve">4439</t>
  </si>
  <si>
    <t xml:space="preserve">4708</t>
  </si>
  <si>
    <t xml:space="preserve">4709</t>
  </si>
  <si>
    <t xml:space="preserve">Wydatki majątkowe:</t>
  </si>
  <si>
    <t xml:space="preserve">6068</t>
  </si>
  <si>
    <t xml:space="preserve">6069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4610</t>
  </si>
  <si>
    <t xml:space="preserve">Koszty postępowania sądowego i prokuratorski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aną między jednostkami samorządu terytorialnego na dofinansowanie własnych zadań bieżących</t>
  </si>
  <si>
    <t xml:space="preserve">Dotacja celowa na pomoc finansową udzielana między jednostkami samorządu terytorialnego na dofinansowanie własnych zadań inwestycyjnych i zakupów inwestycyjnych</t>
  </si>
  <si>
    <t xml:space="preserve">Rybołówstwo i rybactwo</t>
  </si>
  <si>
    <t xml:space="preserve">Program Operacyjny Zrównoważony rozwój sektora rybołówstwa i nadbrzeżnych obszarów rybackich 2007-2013</t>
  </si>
  <si>
    <t xml:space="preserve">150</t>
  </si>
  <si>
    <t xml:space="preserve">Przetwórstwo przemysłowe</t>
  </si>
  <si>
    <t xml:space="preserve">15011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9</t>
  </si>
  <si>
    <t xml:space="preserve">Zwroty dotacji oraz płatności, w tym wykorzystanych niezgodnie z przeznaczeniem lub wykorzystanych z naruszeiem procedur, o których mowa w art.. 184 ustawy, pobranych nienależnie lub w nadmiernej wysokości, dotyczące wydatków majątkowych</t>
  </si>
  <si>
    <t xml:space="preserve">15013</t>
  </si>
  <si>
    <t xml:space="preserve">15095</t>
  </si>
  <si>
    <t xml:space="preserve">4047</t>
  </si>
  <si>
    <t xml:space="preserve">4117</t>
  </si>
  <si>
    <t xml:space="preserve">4127</t>
  </si>
  <si>
    <t xml:space="preserve">4267</t>
  </si>
  <si>
    <t xml:space="preserve">4269</t>
  </si>
  <si>
    <t xml:space="preserve">4307</t>
  </si>
  <si>
    <t xml:space="preserve">4377</t>
  </si>
  <si>
    <t xml:space="preserve">4379</t>
  </si>
  <si>
    <t xml:space="preserve">4527</t>
  </si>
  <si>
    <t xml:space="preserve">Opłaty na rzecz budżetów jednostek samorządu terytorilanego</t>
  </si>
  <si>
    <t xml:space="preserve">4529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6668</t>
  </si>
  <si>
    <t xml:space="preserve">Zwroty dotacji oraz płatności, w tym wykorzystanych niezgodnie z przeznaczeniem lub wykorzystanych z naruszeniem procedur, o których mowa w art.. Ustawy, pobranych nienależnie lub w nadmiernej wysokości, dotyczące wydatków majątkowych</t>
  </si>
  <si>
    <t xml:space="preserve">40003</t>
  </si>
  <si>
    <t xml:space="preserve">Dostarczanie energii elektrycznej</t>
  </si>
  <si>
    <t xml:space="preserve">40095</t>
  </si>
  <si>
    <t xml:space="preserve">500</t>
  </si>
  <si>
    <t xml:space="preserve">Handel</t>
  </si>
  <si>
    <t xml:space="preserve">50005</t>
  </si>
  <si>
    <t xml:space="preserve">4017</t>
  </si>
  <si>
    <t xml:space="preserve">4217</t>
  </si>
  <si>
    <t xml:space="preserve">4397</t>
  </si>
  <si>
    <t xml:space="preserve">600</t>
  </si>
  <si>
    <t xml:space="preserve">Transport i łączność</t>
  </si>
  <si>
    <t xml:space="preserve">60001</t>
  </si>
  <si>
    <t xml:space="preserve">Dotacja celowa z budżetu na finansowanie lub dofinansowanie zadań zleconych do realizacji pozostałym jednostkom niezaliczanym do sektora finansów publicznych</t>
  </si>
  <si>
    <t xml:space="preserve">6067</t>
  </si>
  <si>
    <t xml:space="preserve">60003</t>
  </si>
  <si>
    <t xml:space="preserve">4580</t>
  </si>
  <si>
    <t xml:space="preserve">Pozostałe odsetki </t>
  </si>
  <si>
    <t xml:space="preserve">2630</t>
  </si>
  <si>
    <t xml:space="preserve">Dotacja przedmiotowa z budżetu dla jednostek niezaliczanych do sektora finansów publicznych</t>
  </si>
  <si>
    <t xml:space="preserve">60004</t>
  </si>
  <si>
    <t xml:space="preserve">60013</t>
  </si>
  <si>
    <t xml:space="preserve">Pozostałe odsetki</t>
  </si>
  <si>
    <t xml:space="preserve">Kary i odszkodowania wypłacane na rzecz osób fizycznych </t>
  </si>
  <si>
    <t xml:space="preserve">60014</t>
  </si>
  <si>
    <t xml:space="preserve">Dotacja celowa na pomoc finansową udzielana między jednostkami samorządu terytorilanego na dofinansowanie własnych zadań inwestycyjnych i zakupów inwestycyjnych</t>
  </si>
  <si>
    <t xml:space="preserve">60015</t>
  </si>
  <si>
    <t xml:space="preserve">60016</t>
  </si>
  <si>
    <t xml:space="preserve">Drogi publiczne gminne</t>
  </si>
  <si>
    <t xml:space="preserve">60078</t>
  </si>
  <si>
    <t xml:space="preserve">60095</t>
  </si>
  <si>
    <t xml:space="preserve">zakup i objęcie akcji i udziałów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4417</t>
  </si>
  <si>
    <t xml:space="preserve">4427</t>
  </si>
  <si>
    <t xml:space="preserve">Dotacja celowa na pomoc finansową udzielaną między jednostkami samorza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710</t>
  </si>
  <si>
    <t xml:space="preserve">Działalność usługowa</t>
  </si>
  <si>
    <t xml:space="preserve">71003</t>
  </si>
  <si>
    <t xml:space="preserve">4240</t>
  </si>
  <si>
    <t xml:space="preserve">Zakup pomocy naukowych, dydaktycznych i książek</t>
  </si>
  <si>
    <t xml:space="preserve">71005</t>
  </si>
  <si>
    <t xml:space="preserve">71012</t>
  </si>
  <si>
    <t xml:space="preserve">Podatek od towarów i usług (VAT).</t>
  </si>
  <si>
    <t xml:space="preserve">71013</t>
  </si>
  <si>
    <t xml:space="preserve">71078</t>
  </si>
  <si>
    <t xml:space="preserve">71095</t>
  </si>
  <si>
    <t xml:space="preserve">720</t>
  </si>
  <si>
    <t xml:space="preserve">Informatyka</t>
  </si>
  <si>
    <t xml:space="preserve">72095</t>
  </si>
  <si>
    <t xml:space="preserve">4569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730</t>
  </si>
  <si>
    <t xml:space="preserve">Nauka</t>
  </si>
  <si>
    <t xml:space="preserve">73095</t>
  </si>
  <si>
    <t xml:space="preserve">4357</t>
  </si>
  <si>
    <t xml:space="preserve">4387</t>
  </si>
  <si>
    <t xml:space="preserve">Zakup usług obejmujących tłumaczenia</t>
  </si>
  <si>
    <t xml:space="preserve">4389</t>
  </si>
  <si>
    <t xml:space="preserve">4447</t>
  </si>
  <si>
    <t xml:space="preserve">4449</t>
  </si>
  <si>
    <t xml:space="preserve">4707</t>
  </si>
  <si>
    <t xml:space="preserve">750</t>
  </si>
  <si>
    <t xml:space="preserve">Administracja publiczna</t>
  </si>
  <si>
    <t xml:space="preserve">75011</t>
  </si>
  <si>
    <t xml:space="preserve">75017</t>
  </si>
  <si>
    <t xml:space="preserve">Samorządowe sejmiki województw</t>
  </si>
  <si>
    <t xml:space="preserve">3030</t>
  </si>
  <si>
    <t xml:space="preserve">Różne wydatki na rzecz osób fizycznych </t>
  </si>
  <si>
    <t xml:space="preserve">75018</t>
  </si>
  <si>
    <t xml:space="preserve">wydatki bieżące</t>
  </si>
  <si>
    <t xml:space="preserve">4380</t>
  </si>
  <si>
    <t xml:space="preserve">Zakup usług obejmujacych tłumaczenia</t>
  </si>
  <si>
    <t xml:space="preserve">4268</t>
  </si>
  <si>
    <t xml:space="preserve">4378</t>
  </si>
  <si>
    <t xml:space="preserve">4388</t>
  </si>
  <si>
    <t xml:space="preserve">4408</t>
  </si>
  <si>
    <t xml:space="preserve">4409</t>
  </si>
  <si>
    <t xml:space="preserve">4528</t>
  </si>
  <si>
    <t xml:space="preserve">Odsetki od dotacji oraz platności: wykorzystanych niezgodnie z przeznaczeniem lub wykorzystanych z naruszeniem procedur, o których mowa w art.. 184 ustawy, pobranych nienaleznie lub w nadmiernej wysokości </t>
  </si>
  <si>
    <t xml:space="preserve">4618</t>
  </si>
  <si>
    <t xml:space="preserve">6058</t>
  </si>
  <si>
    <t xml:space="preserve">75046</t>
  </si>
  <si>
    <t xml:space="preserve">75071</t>
  </si>
  <si>
    <t xml:space="preserve">Centrum Rozwoju Zasobów Ludzkich</t>
  </si>
  <si>
    <t xml:space="preserve">4277</t>
  </si>
  <si>
    <t xml:space="preserve">4407</t>
  </si>
  <si>
    <t xml:space="preserve">75075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95</t>
  </si>
  <si>
    <t xml:space="preserve">4177</t>
  </si>
  <si>
    <t xml:space="preserve">Różne wydatki na rzecz osob fizycznych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anda gminne, powiatowe i wojewódzkie</t>
  </si>
  <si>
    <t xml:space="preserve">752</t>
  </si>
  <si>
    <t xml:space="preserve">Obrona narodowa</t>
  </si>
  <si>
    <t xml:space="preserve">75212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6170</t>
  </si>
  <si>
    <t xml:space="preserve">Wplaty jednostek na państwowy fundusz celowy na finansowanie lub dofinansowanie zadań inwestycyjnych</t>
  </si>
  <si>
    <t xml:space="preserve">75410</t>
  </si>
  <si>
    <t xml:space="preserve">Komendy Wojewódzkie Państwowej Straży Pożarnej</t>
  </si>
  <si>
    <t xml:space="preserve">75415</t>
  </si>
  <si>
    <t xml:space="preserve">75478</t>
  </si>
  <si>
    <t xml:space="preserve">Dotacja celowa na pomoc finasnową udzielaną między jednostkami samorzadu terytorialnego na dofinansowanie własnych zadań bieżąc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bsługa długu JST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poręczeń i gwarancji: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801</t>
  </si>
  <si>
    <t xml:space="preserve">80101</t>
  </si>
  <si>
    <t xml:space="preserve">Szkoły podstawowe </t>
  </si>
  <si>
    <t xml:space="preserve">dotacje na zadania bieżace:</t>
  </si>
  <si>
    <t xml:space="preserve">80102</t>
  </si>
  <si>
    <t xml:space="preserve">Oplaty za administrowanie i czynsze za budynki, lokale i pomieszczenia biurowe</t>
  </si>
  <si>
    <t xml:space="preserve">świadczenia na rzecz osób fizycznych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4340</t>
  </si>
  <si>
    <t xml:space="preserve">Zakup usług remontowo-konserwatorskich dotyczacych obiektów zabytkowych będących w użytkowaniu jednostek budżetowych</t>
  </si>
  <si>
    <t xml:space="preserve">3240</t>
  </si>
  <si>
    <t xml:space="preserve">Stypendia dla uczniów</t>
  </si>
  <si>
    <t xml:space="preserve">80141</t>
  </si>
  <si>
    <t xml:space="preserve">80146</t>
  </si>
  <si>
    <t xml:space="preserve">Dokształcanie i doskonalenie nauczycieli</t>
  </si>
  <si>
    <t xml:space="preserve">3027</t>
  </si>
  <si>
    <t xml:space="preserve">3029</t>
  </si>
  <si>
    <t xml:space="preserve">4227</t>
  </si>
  <si>
    <t xml:space="preserve">Zakup środków żywności</t>
  </si>
  <si>
    <t xml:space="preserve">4229</t>
  </si>
  <si>
    <t xml:space="preserve">4247</t>
  </si>
  <si>
    <t xml:space="preserve">4287</t>
  </si>
  <si>
    <t xml:space="preserve">4289</t>
  </si>
  <si>
    <t xml:space="preserve">4367</t>
  </si>
  <si>
    <t xml:space="preserve">80147</t>
  </si>
  <si>
    <t xml:space="preserve">80195</t>
  </si>
  <si>
    <t xml:space="preserve">3040</t>
  </si>
  <si>
    <t xml:space="preserve">Nagrody o charakterze szczególnym niezaliczone do wynagrodzeń</t>
  </si>
  <si>
    <t xml:space="preserve">4421</t>
  </si>
  <si>
    <t xml:space="preserve">Podróże słuzbowe zagraniczne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0309</t>
  </si>
  <si>
    <t xml:space="preserve">3250</t>
  </si>
  <si>
    <t xml:space="preserve">Stypendia różne</t>
  </si>
  <si>
    <t xml:space="preserve">4989</t>
  </si>
  <si>
    <t xml:space="preserve">Zwroty dotyczące rozliczeń z Komisją Europejską</t>
  </si>
  <si>
    <t xml:space="preserve">80395</t>
  </si>
  <si>
    <t xml:space="preserve">2520</t>
  </si>
  <si>
    <t xml:space="preserve">Dotacja podmiotowa z budżetu dla uczelni publicznej na zadania, o których mowa w art.94 ust. 1 pkt 1 ustawy z dnia 27 lipca 2005 r. - Prawo o szkolnictwie wyższym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230</t>
  </si>
  <si>
    <t xml:space="preserve">Dotacje celowe z budżetu na finansowanie lub dofinansowanie kosztów realizacji inwestycji i zakupów inwestycyjnych jednostek niezaliczanych sektora finansów publicznych</t>
  </si>
  <si>
    <t xml:space="preserve">851</t>
  </si>
  <si>
    <t xml:space="preserve">Ochrona zdrowia</t>
  </si>
  <si>
    <t xml:space="preserve">85111</t>
  </si>
  <si>
    <t xml:space="preserve">4160</t>
  </si>
  <si>
    <t xml:space="preserve">Pokrycie ujemnego wyniku finansowego jednostek zaliczanych do sektora finansów publicznych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85115</t>
  </si>
  <si>
    <t xml:space="preserve">Sanatoria</t>
  </si>
  <si>
    <t xml:space="preserve">85119</t>
  </si>
  <si>
    <t xml:space="preserve">Leczenie sanatoryjno-klimatyczne</t>
  </si>
  <si>
    <t xml:space="preserve">Wydatki na zakupy i objęcie akcji , wniesienie wkładów do spółek prawa handlowego oraz na uzupełnienie funduszy statutowych banków państwowych i innych instytucji finansowych</t>
  </si>
  <si>
    <t xml:space="preserve">85120</t>
  </si>
  <si>
    <t xml:space="preserve">Lecznictwo psychiatryczne</t>
  </si>
  <si>
    <t xml:space="preserve">Dotacja podmiotowa z budzetu dla samodzielnego publicznego zakładu opieki zdrowotnej utworzonego przez jednostkę samorządu terytorialnego</t>
  </si>
  <si>
    <t xml:space="preserve">85121</t>
  </si>
  <si>
    <t xml:space="preserve">85141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3</t>
  </si>
  <si>
    <t xml:space="preserve">85154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195</t>
  </si>
  <si>
    <t xml:space="preserve">852</t>
  </si>
  <si>
    <t xml:space="preserve">Pomoc społeczna</t>
  </si>
  <si>
    <t xml:space="preserve">85205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Wydatki bezosobow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85214</t>
  </si>
  <si>
    <t xml:space="preserve">Zasiłki i pomoc w naturze oraz skladki na ubezpieczenia emerytalne i rentowe</t>
  </si>
  <si>
    <t xml:space="preserve">Dotacja celowa na pomoc finansową udzielana między jednostkami samorządu terytorialnego na dofinansowanie własnych zadań bieżących</t>
  </si>
  <si>
    <t xml:space="preserve">85217</t>
  </si>
  <si>
    <t xml:space="preserve">Różne wydatki na rzecz osób fizycznych</t>
  </si>
  <si>
    <t xml:space="preserve">85218</t>
  </si>
  <si>
    <t xml:space="preserve">85219</t>
  </si>
  <si>
    <t xml:space="preserve">85226</t>
  </si>
  <si>
    <t xml:space="preserve">Ośrodki adopcyjno-opiekuńcze</t>
  </si>
  <si>
    <t xml:space="preserve">85232</t>
  </si>
  <si>
    <t xml:space="preserve">Centra integracji spolecznej</t>
  </si>
  <si>
    <t xml:space="preserve">Dotacje celowe z budżetu na finansowanie lub dofinansowanie kosztów realizacji inwestycji i zakupów inwestycyjnych jednostek niezaliczanych do sektora finansów publicznych </t>
  </si>
  <si>
    <t xml:space="preserve">85278</t>
  </si>
  <si>
    <t xml:space="preserve">85295</t>
  </si>
  <si>
    <t xml:space="preserve">4016</t>
  </si>
  <si>
    <t xml:space="preserve">4046</t>
  </si>
  <si>
    <t xml:space="preserve">4116</t>
  </si>
  <si>
    <t xml:space="preserve">4126</t>
  </si>
  <si>
    <t xml:space="preserve">4216</t>
  </si>
  <si>
    <t xml:space="preserve">4266</t>
  </si>
  <si>
    <t xml:space="preserve">4306</t>
  </si>
  <si>
    <t xml:space="preserve">4356</t>
  </si>
  <si>
    <t xml:space="preserve">4376</t>
  </si>
  <si>
    <t xml:space="preserve">Opłata z tytułu zakupu usług telekomunikacyjnych świadczonych 
w stacjonarnej publicznej sieci telefonicznej.</t>
  </si>
  <si>
    <t xml:space="preserve">4386</t>
  </si>
  <si>
    <t xml:space="preserve">4406</t>
  </si>
  <si>
    <t xml:space="preserve">4416</t>
  </si>
  <si>
    <t xml:space="preserve">4526</t>
  </si>
  <si>
    <t xml:space="preserve">853</t>
  </si>
  <si>
    <t xml:space="preserve">Pozostałe zadania w zakresie polityki społecznej</t>
  </si>
  <si>
    <t xml:space="preserve">85311</t>
  </si>
  <si>
    <t xml:space="preserve">Dotacje celowe z budzetu jednostki samorzadu terytorialnego, udzielone w trybie art.. 221 ustawy, na finansowanie lub dofinansowanie zadań zleconych do realizacji organizacjom prowadzącym działalność pozytku publicznego</t>
  </si>
  <si>
    <t xml:space="preserve">2570</t>
  </si>
  <si>
    <t xml:space="preserve">Dotacja podmiotowa z budżetu dla pozostałych jednostek sektora finansów publicznych</t>
  </si>
  <si>
    <t xml:space="preserve">2580</t>
  </si>
  <si>
    <t xml:space="preserve">Dotacja podmiotowa z budżetu dla jednostek niezaliczanych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85332</t>
  </si>
  <si>
    <t xml:space="preserve">Wojewódzkie urzędy pracy</t>
  </si>
  <si>
    <t xml:space="preserve">4619</t>
  </si>
  <si>
    <t xml:space="preserve">85395</t>
  </si>
  <si>
    <t xml:space="preserve">4560</t>
  </si>
  <si>
    <t xml:space="preserve">Odsetki od dotacji oraz platności: wykorzystanych niezgodnie z przeznaczeniem lub wykorzystanych  z naruszeniem procedur, o których mowa w art.. 184 ustawy, pobranych nienaleznie lub w nadmiernej wysokości</t>
  </si>
  <si>
    <t xml:space="preserve">4437</t>
  </si>
  <si>
    <t xml:space="preserve">854</t>
  </si>
  <si>
    <t xml:space="preserve">Edukacyjna opieka wychowawcza</t>
  </si>
  <si>
    <t xml:space="preserve">85410</t>
  </si>
  <si>
    <t xml:space="preserve">85415</t>
  </si>
  <si>
    <t xml:space="preserve">Pomoc materialna dla uczniów</t>
  </si>
  <si>
    <t xml:space="preserve">3247</t>
  </si>
  <si>
    <t xml:space="preserve">3249</t>
  </si>
  <si>
    <t xml:space="preserve">85420</t>
  </si>
  <si>
    <t xml:space="preserve">Młodzieżowe ośrodki wychowawcze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90005</t>
  </si>
  <si>
    <t xml:space="preserve">90019</t>
  </si>
  <si>
    <t xml:space="preserve">90020</t>
  </si>
  <si>
    <t xml:space="preserve">90024</t>
  </si>
  <si>
    <t xml:space="preserve">Wpływy i wydatki związane z wprowadzeniem do obrotu baterii i akumulatorów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2480</t>
  </si>
  <si>
    <t xml:space="preserve">Dotacja podmiotowa z budżetu dla samorządowej instytucji kultury</t>
  </si>
  <si>
    <t xml:space="preserve">2800</t>
  </si>
  <si>
    <t xml:space="preserve">Dotacja celowa z budżetu dla pozostałych jednostek zaliczanych do sektora finansów publicznych</t>
  </si>
  <si>
    <t xml:space="preserve">92108</t>
  </si>
  <si>
    <t xml:space="preserve">92109</t>
  </si>
  <si>
    <t xml:space="preserve">Dotacje celowe w ramach programów finansowanych z udziałem środków europejskich oraz środków, o których mowa w art. 5 ust. 1 pkt 3 oraz ust. 3 pkt 5 i 6 ustawy , lub płatności w ramach budżtu środków europjskich, z wyłaczeniem wydatków klasyfikowanych w paragrafie 625</t>
  </si>
  <si>
    <t xml:space="preserve">92110</t>
  </si>
  <si>
    <t xml:space="preserve">Galerie i biura wystaw artystycznych</t>
  </si>
  <si>
    <t xml:space="preserve">92114</t>
  </si>
  <si>
    <t xml:space="preserve">92116</t>
  </si>
  <si>
    <t xml:space="preserve">Biblioteki</t>
  </si>
  <si>
    <t xml:space="preserve">92118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9212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730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92178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dotacje  na zadania bieżące:</t>
  </si>
  <si>
    <t xml:space="preserve">2820</t>
  </si>
  <si>
    <t xml:space="preserve">Dotacja celowa z budżetu na finansowanie lub dofinansowanie zadań zleconych do realizacji stowarzyszeniom</t>
  </si>
  <si>
    <t xml:space="preserve">92678</t>
  </si>
  <si>
    <t xml:space="preserve">Razem:</t>
  </si>
  <si>
    <t xml:space="preserve">I. Wydatki bieżące, w tym:</t>
  </si>
  <si>
    <t xml:space="preserve">1. Wydatki jednostek budżetowych, z tego:</t>
  </si>
  <si>
    <t xml:space="preserve">    - wynagrodzenia i składki od nich naliczane</t>
  </si>
  <si>
    <t xml:space="preserve">    - wydatki związane z realizacją ich statutowych zadań</t>
  </si>
  <si>
    <t xml:space="preserve">2. Dotacje na zadania bieżące</t>
  </si>
  <si>
    <t xml:space="preserve">3. Świadczenia na rzecz osób fizycznych</t>
  </si>
  <si>
    <t xml:space="preserve">4. Wydatki na programy finansowane z udziałem środków UE i źródeł zagranicznych</t>
  </si>
  <si>
    <t xml:space="preserve">5. Wypłaty z tytułu poręczeń i gwarancji</t>
  </si>
  <si>
    <t xml:space="preserve">6. Obsługa długu JST</t>
  </si>
  <si>
    <t xml:space="preserve">II. Wydatki majątkowe, w tym:</t>
  </si>
  <si>
    <t xml:space="preserve">1. Inwestycje i zakupy inwestycyjne, z tego:</t>
  </si>
  <si>
    <t xml:space="preserve">   - na programy finansowane z udziałem środków UE i źródeł zagranicznych</t>
  </si>
  <si>
    <t xml:space="preserve">2. Zakup i objęcie akcji i udziałów</t>
  </si>
  <si>
    <t xml:space="preserve">3. Wniesienie wkładów do spółek prawa handlowego</t>
  </si>
  <si>
    <t xml:space="preserve"> - </t>
  </si>
  <si>
    <t xml:space="preserve">Zestawienie wykonania planu dochodów i wydatków zadań z zakresu administracji rządowej wykonywanych przez samorząd województwa</t>
  </si>
  <si>
    <t xml:space="preserve">I. DOCHODY </t>
  </si>
  <si>
    <t xml:space="preserve">Nazwa</t>
  </si>
  <si>
    <t xml:space="preserve">% wykonania 
(6:5)</t>
  </si>
  <si>
    <t xml:space="preserve">Prace geodezyjno - urządzeniowe na potrzeby rolnictwa</t>
  </si>
  <si>
    <t xml:space="preserve">Program Rozwoju Obszarów Wiejskich 2007-2013</t>
  </si>
  <si>
    <t xml:space="preserve">Wybory do rad gmin, rad powaitów i sejmików województwa, wybory wójtów, burmistrzów i prezydentów miast oraz referenda gminne, powiatowe i wojewódzkie</t>
  </si>
  <si>
    <t xml:space="preserve">OCHRONA  ZDROWIA</t>
  </si>
  <si>
    <t xml:space="preserve">Składki na ubezpieczenie zdrowotne oraz świadczenia 
dla osób nieobjętych obowiązkiem ubezpieczenia zdrowotnego</t>
  </si>
  <si>
    <t xml:space="preserve">Ośrodki adopcyjne</t>
  </si>
  <si>
    <t xml:space="preserve">Wpływy i wydatki związane z wprowadzeniemdo obrotu baterii i akumulatorów</t>
  </si>
  <si>
    <r>
      <rPr>
        <b val="true"/>
        <sz val="10"/>
        <rFont val="Arial"/>
        <family val="2"/>
        <charset val="238"/>
      </rPr>
      <t xml:space="preserve">II. WYDATKI                     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            </t>
    </r>
    <r>
      <rPr>
        <sz val="10"/>
        <rFont val="Arial"/>
        <family val="2"/>
        <charset val="238"/>
      </rPr>
      <t xml:space="preserve">  w złotych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</t>
    </r>
  </si>
  <si>
    <t xml:space="preserve">Wydatki bieżące</t>
  </si>
  <si>
    <t xml:space="preserve">Wydatki jednostek budżetowych, w tym na:</t>
  </si>
  <si>
    <t xml:space="preserve">razem</t>
  </si>
  <si>
    <t xml:space="preserve"> - wydatki zwiazane z realizacja zadań 
   statutowych jednostek budżetowych</t>
  </si>
  <si>
    <t xml:space="preserve"> - wydatki związane z realizacją zadań 
   statutowych jednostek budżetowych</t>
  </si>
  <si>
    <t xml:space="preserve">Świadczenia na rzecz osób fizycznych</t>
  </si>
  <si>
    <t xml:space="preserve">Wydatki majątkowe</t>
  </si>
  <si>
    <t xml:space="preserve">Inwestycje i zakupy inwestycyjne</t>
  </si>
  <si>
    <t xml:space="preserve">Program Rozowju Obszarów Wiejskich 2007-2013</t>
  </si>
  <si>
    <t xml:space="preserve">Dotacje na zadania bieżące</t>
  </si>
  <si>
    <t xml:space="preserve">DZIAŁANOŚĆ USŁUGOWA</t>
  </si>
  <si>
    <t xml:space="preserve">Świadczenia rodzinne, świadczenie z funduszu alimentacyjnego oraz składki
na ubezpieczenia emerytalne i rentowe z ubezpieczenia społecznego</t>
  </si>
  <si>
    <t xml:space="preserve">WYDATKI OGÓŁEM</t>
  </si>
  <si>
    <t xml:space="preserve">wynagrodzenia</t>
  </si>
  <si>
    <t xml:space="preserve">pozostałe</t>
  </si>
  <si>
    <t xml:space="preserve">świadczenia</t>
  </si>
  <si>
    <t xml:space="preserve">ok.</t>
  </si>
  <si>
    <t xml:space="preserve">dotacje</t>
  </si>
  <si>
    <t xml:space="preserve">majatkowe</t>
  </si>
  <si>
    <t xml:space="preserve">Zestawienie wykonania planu dochodów i wydatków związanych ze szczególnymi zasadami wykonywania budżetu województwa wynikającymi z odrębnych ustaw</t>
  </si>
  <si>
    <t xml:space="preserve">Dochody</t>
  </si>
  <si>
    <t xml:space="preserve">Wydatki</t>
  </si>
  <si>
    <t xml:space="preserve">Ustawa</t>
  </si>
  <si>
    <t xml:space="preserve">Plan
po zmianach</t>
  </si>
  <si>
    <t xml:space="preserve">Wykonanie </t>
  </si>
  <si>
    <t xml:space="preserve">w tym wydatki:</t>
  </si>
  <si>
    <t xml:space="preserve">bieżące</t>
  </si>
  <si>
    <t xml:space="preserve">majątkowe</t>
  </si>
  <si>
    <t xml:space="preserve">ROLNICTWO I ŁOWIECTWO </t>
  </si>
  <si>
    <t xml:space="preserve">Ustawa z dnia 3 lutego 1995r. o ochronie gruntów rolnych i leśnych</t>
  </si>
  <si>
    <t xml:space="preserve">Wyłaczenie z produkcji gruntów rol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Ustawa z dnia 26 października 1982r. o wychowaniu w trzeźwości i przeciwdziałaniu alkoholizmowi</t>
  </si>
  <si>
    <t xml:space="preserve">75618</t>
  </si>
  <si>
    <t xml:space="preserve">Przeciwdziałanie alkoholizmowi </t>
  </si>
  <si>
    <t xml:space="preserve">Ustawa z dnia 27 kwietnia 2001r. prawo ochrony środowiska</t>
  </si>
  <si>
    <t xml:space="preserve">Ustawa z dnia 11 maja 2001r. o obowiązkach przedsiębiorców w zakresie gospodarowania niektórymi odpadami oraz o opłacie produktowej  </t>
  </si>
  <si>
    <t xml:space="preserve">Ustawa z dnia 24 kwietnia 2009r. o bateriach 
i akumulatorach</t>
  </si>
  <si>
    <t xml:space="preserve">OGÓŁEM</t>
  </si>
  <si>
    <t xml:space="preserve">Zestawienie wykonania planu dochodów gromadzonych na wyodrębnionym rachunku 
przez wojewódzkie oświatowe jednostki budżetowe, oraz wydatków nimi finansowanych</t>
  </si>
  <si>
    <t xml:space="preserve">Lp.</t>
  </si>
  <si>
    <t xml:space="preserve">Nazwa  jednostki</t>
  </si>
  <si>
    <t xml:space="preserve">Plan</t>
  </si>
  <si>
    <t xml:space="preserve">Zespół Szkół przy Szpitalu Wojewódzkim Nr 2 w Rzeszowie                 </t>
  </si>
  <si>
    <t xml:space="preserve">Zespół  Szkół  Specjalnych  w  Rymanowie  Zdroju  </t>
  </si>
  <si>
    <t xml:space="preserve">Medyczna Szkoła Policealna  w  Przemyślu</t>
  </si>
  <si>
    <t xml:space="preserve">Medyczna Szkoła Policealna w  Jaśle</t>
  </si>
  <si>
    <t xml:space="preserve">Medyczna Szkoła Policealna  w  Sanoku</t>
  </si>
  <si>
    <t xml:space="preserve">Medyczna Szkoła Policealna  w  Łańcucie</t>
  </si>
  <si>
    <t xml:space="preserve">Medyczna Szkoła Policealna  w  Mielcu</t>
  </si>
  <si>
    <t xml:space="preserve">Medyczna Szkoła Policealna  w  Stalowej  Woli</t>
  </si>
  <si>
    <t xml:space="preserve">Medyczna Szkoła Policealna  w  Rzeszowie</t>
  </si>
  <si>
    <t xml:space="preserve">Medyczno - Społeczne Centrum Kształcenia Zawodowego i Ustawcznego w  Przemyślu</t>
  </si>
  <si>
    <t xml:space="preserve">Medyczno - Społeczne Centrum Kształcenia Zawodowego i Ustawcznego w  Jaśle</t>
  </si>
  <si>
    <t xml:space="preserve">Medyczno - Społeczne Centrum Kształcenia Zawodowego i Ustawcznego  w  Sanoku</t>
  </si>
  <si>
    <t xml:space="preserve">Medyczno - Społeczne Centrum Kształcenia Zawodowego i Ustawcznego  w  Łańcucie</t>
  </si>
  <si>
    <t xml:space="preserve">Medyczno - Społeczne Centrum Kształcenia Zawodowego i Ustawcznego  w  Mielcu</t>
  </si>
  <si>
    <t xml:space="preserve">Medyczno - Społeczne Centrum Kształcenia Zawodowego i Ustawcznego w  Stalowej  Woli</t>
  </si>
  <si>
    <t xml:space="preserve">Medyczno - Społeczne Centrum Kształcenia Zawodowego i Ustawcznego  w  Rzeszowie</t>
  </si>
  <si>
    <t xml:space="preserve">Kolegium  Nauczycielskie  w  Przemyślu</t>
  </si>
  <si>
    <t xml:space="preserve">Nauczycielskie Kolegium Języków Obcych 
w Dębicy</t>
  </si>
  <si>
    <t xml:space="preserve">Nauczycielskie Kolegium Języków Obcych 
w Nisku</t>
  </si>
  <si>
    <t xml:space="preserve">Nauczycielskie Kolegium Języków Obcych 
w Ropczycach</t>
  </si>
  <si>
    <t xml:space="preserve">Zespół Kolegiów  Nauczycielskich  
w  Tarnobrzegu</t>
  </si>
  <si>
    <t xml:space="preserve">Nauczycielskie Kolegium Języków Obcych 
w Przemyślu  </t>
  </si>
  <si>
    <t xml:space="preserve">Nauczycielskie Kolegium Języków Obcych 
w Rzeszowie</t>
  </si>
  <si>
    <t xml:space="preserve">Nauczycielskie Kolegium Języków Obcych 
w Leżajsku</t>
  </si>
  <si>
    <t xml:space="preserve">Nauczycielskie Kolegium Języków Obcych 
w Mielcu</t>
  </si>
  <si>
    <t xml:space="preserve">Podkarpackie Centrum Edukacji Nauczycieli 
w Rzeszowie</t>
  </si>
  <si>
    <t xml:space="preserve">Pedagogiczna  Biblioteka  Wojewódzka  
w  Rzeszowie</t>
  </si>
  <si>
    <t xml:space="preserve">Pedagogiczna  Biblioteka  Wojewódzka  
w  Krośnie</t>
  </si>
  <si>
    <t xml:space="preserve">Pedagogiczna  Biblioteka  Wojewódzka  
w  Przemyślu</t>
  </si>
  <si>
    <t xml:space="preserve">Biblioteka  Pedagogiczna  w  Tarnobrzegu  </t>
  </si>
  <si>
    <t xml:space="preserve">RAZEM</t>
  </si>
  <si>
    <t xml:space="preserve">Zestawienie wykonania planu dochodów i wydatków związanych z realizacją zadań wykonywanych w drodze umów lub porozumień 
między jednostkami samorządu terytorialnego na dofinansowanie własnych zadań bieżących oraz zadań inwestycyjnych i zakupów inwestycyjnych</t>
  </si>
  <si>
    <t xml:space="preserve">Dochody - otrzymane dotacje</t>
  </si>
  <si>
    <t xml:space="preserve">Przeznaczenie</t>
  </si>
  <si>
    <t xml:space="preserve">Pomoc finansowa udzielona przez Miasto Rzeszów 
z przeznaczeniem na konserwację bieżącą potoków Przyrwa i Młynówka na terenie miasta Rzeszowa</t>
  </si>
  <si>
    <t xml:space="preserve">TRANSPORT I ŁĄCZNOŚĆ </t>
  </si>
  <si>
    <r>
      <rPr>
        <sz val="11"/>
        <color rgb="FF000000"/>
        <rFont val="Arial"/>
        <family val="2"/>
        <charset val="238"/>
      </rPr>
      <t xml:space="preserve">Pomoc finansowa udzielona przez jednostki samorządu terytorialnego na remonty i budowy chodników przy drogach wojewódzkich.
</t>
    </r>
    <r>
      <rPr>
        <i val="true"/>
        <sz val="11"/>
        <color rgb="FF000000"/>
        <rFont val="Arial"/>
        <family val="2"/>
        <charset val="238"/>
      </rPr>
      <t xml:space="preserve">Szczegółowy podział pomocy finansowej przedstawiono w objaśnieniach do wykonania wydatków rozdziału 60013.</t>
    </r>
  </si>
  <si>
    <t xml:space="preserve">Pomoc finansowa udzielona przez z Gminę Trzebownisko z przeznaczeniem na pokrycie kosztów zarządzania Podkarpackim Parkiem Naukowo -Technologicznym w strefie S1 Jasionka. </t>
  </si>
  <si>
    <t xml:space="preserve">POZOSTAŁE ZADANIA W ZAKRESIE POLITYKI SPOŁECZNEJ </t>
  </si>
  <si>
    <t xml:space="preserve">Rehabilitacja zawodowa i społeczna osób niepełnosprawnych </t>
  </si>
  <si>
    <t xml:space="preserve">Pomoc finansowa udzielona przez:
1) Miasto Nowa Sarzyna - 11.500,-zł,
2) Miasto Leżajsk - 11.500,-zl,
3) Gminę Leżajsk - 11.500,-zl,
4) Gminę Grodzisko Dolne - 11.500,-zł,
5) Gminę Kuryłówka - 11.500,-zł z przeznaczeniem na dofinansowanie zakupu maszyn i urządzeń dla Zakładu Aktywności Zawodowej w Nowej Sarzynie.</t>
  </si>
  <si>
    <t xml:space="preserve">Pomoc finansowa udzielona przez Miasto Rzeszów na organizację „Muzycznego Festiwalu w Łańcucie” dla Filharmonii im. A. Malawskiego w Rzeszowie.</t>
  </si>
  <si>
    <t xml:space="preserve">Dotacja celowa otrzymana z  Miasta Rzeszowa na współfinansowanie działalności bieżącej Wojewódzkiej 
i Miejskiej Biblioteki Publicznej w Rzeszowie. </t>
  </si>
  <si>
    <t xml:space="preserve">Dotacja celowa otrzymana z  Powiatu Rzeszowskiego  na współfinansowanie działalności bieżącej Wojewódzkiej i Miejskiej Biblioteki Publicznej w Rzeszowie. </t>
  </si>
  <si>
    <t xml:space="preserve"> OGÓŁEM</t>
  </si>
  <si>
    <t xml:space="preserve">Zestawienie wykonania planu dotacji udzielonych innym jednostkom samorządu terytorialnego 
na dofinansowanie własnych zadań bieżących oraz zadań inwestycyjnych i zakupów inwestycyjnych</t>
  </si>
  <si>
    <r>
      <rPr>
        <sz val="11"/>
        <rFont val="Arial"/>
        <family val="2"/>
        <charset val="238"/>
      </rPr>
      <t xml:space="preserve">Dotacja celowa dla gmin z przeznaczeniem na budowę i modernizację dróg dojazdowych do gruntów rolnych.
</t>
    </r>
    <r>
      <rPr>
        <i val="true"/>
        <sz val="11"/>
        <rFont val="Arial"/>
        <family val="2"/>
        <charset val="238"/>
      </rPr>
      <t xml:space="preserve">Szczegółowy podział dotacji przedstawiono w objaśnieniach do wykonania wydatków rozdziału 01042. </t>
    </r>
  </si>
  <si>
    <r>
      <rPr>
        <sz val="11"/>
        <rFont val="Arial"/>
        <family val="2"/>
        <charset val="238"/>
      </rPr>
      <t xml:space="preserve">Dotacja celowa dla powiatów z przeznaczeniem na zakup sprzętu pomiarowego i informatycznego oraz oprogramowania niezbędnego do prowadzenia spraw ochrony gruntów rolnych.
</t>
    </r>
    <r>
      <rPr>
        <i val="true"/>
        <sz val="11"/>
        <rFont val="Arial"/>
        <family val="2"/>
        <charset val="238"/>
      </rPr>
      <t xml:space="preserve">Szczegółowy podział dotacji przedstawiono w objaśnieniach do wykonania wydatków rozdziału 01042. </t>
    </r>
  </si>
  <si>
    <r>
      <rPr>
        <sz val="11"/>
        <rFont val="Arial"/>
        <family val="2"/>
        <charset val="238"/>
      </rPr>
      <t xml:space="preserve">Dotacja celowa na pomoc finansową dla gmin z przeznaczeniem na dofinansowanie zadań realizowanych w sołectwach w ramach Podkarpackiego Programu Odnowy Wsi na lata 2011 - 2016. 
</t>
    </r>
    <r>
      <rPr>
        <i val="true"/>
        <sz val="11"/>
        <rFont val="Arial"/>
        <family val="2"/>
        <charset val="238"/>
      </rPr>
      <t xml:space="preserve">Szczegółowy podział pomocy finansowej przedstawiono w objaśnieniach do wykonania wydatków rozdziału 01095. </t>
    </r>
  </si>
  <si>
    <t xml:space="preserve">Dotacja celowa na powierzenie Gminie Miasto Rzeszów realizacji zadania pn. „Przygotowanie i realizacja budowy łącznika drogi wojewódzkiej Nr 878 Rzeszów - Dylągówka w zakresie realizacji odcinka pozamiejskiego".</t>
  </si>
  <si>
    <t xml:space="preserve">Dotacje celowe na pomoc finansową, w tym dla:
1) Powiatu Bieszczadzkiego z przeznaczeniem na wkład własny do zadania pn. "Podniesienie dostępności powiatu bieszczadzkiego i rejonu starosamborskiego poprzez zintegrowanie działania w zakresie infrastruktury transportowej" - przebudowa drogi powiatowej nr 2089R Jureczkowa-Kwaszenina - Arłamów" w kwocie 250.000,-zł,
2) Powiatu Przemyskiego z przeznaczeniem na realizację zadania pn. „Kontynuacja przebudowy drogi powiatowej Nr 2089R Arłamów – Makowa” w kwocie 700.000,- zł,
3) Gminy Kolbuszowa z przeznaczeniem na realizację zadania pn. „Budowa chodnika w pasie drogi powiatowej Nr 1176R w kierunku Nowej Wsi strona lewa” w kwocie 200.000,- zł,
4) Powiatu Przeworskiego z przeznaczeniem na realizację zadania pn. „Budowa chodnika w ciągu drogi powiatowej Nr 1534R Przeworsk - Gać – Markowa” w kwocie 80.000,- zł.
5) Powiatu Sanockiego na dofinansowanie zadania pn. "Rozbudowa drogi powiatowej Nr 2113 R Pastwiska - Puławy na odcinku od km 2+444,35 do km 2+531,31 w kwocie 100.000,-zł.</t>
  </si>
  <si>
    <t xml:space="preserve">Dotacja celowa na pomoc finansową dla gmin, w tym:
1) Gminy Żyraków z przeznaczeniem na realizację zadania pn. „Przebudowa drogi gminnej „Nagoszyn Północ-Stadion" wraz z utwardzeniem placu oraz zagospodarowaniem terenu stadionu” w kwocie 200.000,- zł,
2) Gminy Kolbuszowa z przeznaczeniem na realizację zadania pn. „Budowa miejsc parkingowych w miejscowości Widełka” w kwocie 100.000,- zł.</t>
  </si>
  <si>
    <t xml:space="preserve">Dotacja celowa na pomoc finansową dla Powiatu Niżańskiego z przeznaczeniem na wykonanie dokumentacji projektowej alternatywnego odcinka trasy rowerowej łączącego województwo świętokrzyskie z województwem lubelskim poprzez północną część województwa podkarpackiego w ramach projektu „Trasy rowerowe w Polsce Wschodniej"</t>
  </si>
  <si>
    <t xml:space="preserve">Powierzenie Województwu Warmińsko - Mazurskiemu zadania Samorządu Województwa Podkarpackiego w zakresie promocji walorów i możliwości rozwojowych województwa polegające na organizowaniu i zapewnieniu technicznych warunków do prowadzenia wspólnego przedstawicielstwa pn. „Dom Polski Wschodniej w Brukseli” </t>
  </si>
  <si>
    <t xml:space="preserve">BEZPIECZEŃSTWO PUBLICZNE I OCHRONA PRZECIWPOŻAROWA</t>
  </si>
  <si>
    <t xml:space="preserve">Dotacja celowa na pomoc finansową dla Miasta Dębica na realizację zadań w zakresie bezpieczeństwa publicznego.</t>
  </si>
  <si>
    <t xml:space="preserve">Dotacja celowa na pomoc finansową dla Powiatu Mieleckiego z przeznaczeniem dla Powiatowej Stacji Pogotowia Ratunkowego w Mielcu na utworzenie i wyposażenie Skoncentrowanej Dyspozytorni Medycznej. </t>
  </si>
  <si>
    <t xml:space="preserve">Zasiłki i pomoc w naturze oraz składki na ubezpieczenia emerytalne i rentowe</t>
  </si>
  <si>
    <r>
      <rPr>
        <sz val="11"/>
        <rFont val="Arial"/>
        <family val="2"/>
        <charset val="238"/>
      </rPr>
      <t xml:space="preserve">Dotacja celowa na pomoc finansową dla jednostek samorządu terytorialnego 
z przeznaczeniem na wypłatę zasiłków dla rodzin w związku wypadkiem busa na autostradzie w Niemczech, w którym zginęło dziewięcioro obywateli polskich - mieszkańców Podkarpacia. 
</t>
    </r>
    <r>
      <rPr>
        <i val="true"/>
        <sz val="11"/>
        <rFont val="Arial"/>
        <family val="2"/>
        <charset val="238"/>
      </rPr>
      <t xml:space="preserve">Szczegółowy podział dotacji przedstawiono w objaśnieniach do wykonania wydatków rozdziału 85214. </t>
    </r>
  </si>
  <si>
    <r>
      <rPr>
        <sz val="11"/>
        <rFont val="Arial"/>
        <family val="2"/>
        <charset val="238"/>
      </rPr>
      <t xml:space="preserve">Dotacja celowa na pomoc finansową dla jednostek samorządu terytorialnego 
z przeznaczeniem dla rodzin poszkodowanych w wyniku nawałnicy, która miała miejsc w nocy z 13 na 14 sierpnia 2014r. 
</t>
    </r>
    <r>
      <rPr>
        <i val="true"/>
        <sz val="11"/>
        <rFont val="Arial"/>
        <family val="2"/>
        <charset val="238"/>
      </rPr>
      <t xml:space="preserve">Szczegółowy podział dotacji przedstawiono w objaśnieniach do wykonania wydatków rozdziału 85278. </t>
    </r>
  </si>
  <si>
    <t xml:space="preserve">Dotacja celowa na pomoc finansową dla Powiatu Sanockiego na dofinansowanie bieżącej działalności statutowej Muzeum Historycznego w Sanoku w zakresie gromadzenia, przechowywania i udostępniania zbiorów.  </t>
  </si>
  <si>
    <t xml:space="preserve">Zestawienie wykonania planu przychodów i rozchodów budżetu</t>
  </si>
  <si>
    <t xml:space="preserve">1. PRZYCHODY</t>
  </si>
  <si>
    <t xml:space="preserve">Źródło przychodu</t>
  </si>
  <si>
    <t xml:space="preserve">% wykonania
(3:2)</t>
  </si>
  <si>
    <t xml:space="preserve">Spłata  udzielonych z budżetu pożyczek długoterminowych</t>
  </si>
  <si>
    <t xml:space="preserve">Spłata udzielonej z budżetu pożyczki krótkoterminowej</t>
  </si>
  <si>
    <t xml:space="preserve">-</t>
  </si>
  <si>
    <t xml:space="preserve">Inne źródła (wolne środki)</t>
  </si>
  <si>
    <t xml:space="preserve">2. ROZCHODY</t>
  </si>
  <si>
    <t xml:space="preserve">Przeznaczenie rozchodu</t>
  </si>
  <si>
    <t xml:space="preserve">Spłaty kredytów bankowych </t>
  </si>
  <si>
    <t xml:space="preserve">Udzielenie z budżetu pożyczki krótkotermin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0.00%"/>
    <numFmt numFmtId="170" formatCode="@"/>
    <numFmt numFmtId="171" formatCode="General"/>
    <numFmt numFmtId="172" formatCode="#,##0.00"/>
    <numFmt numFmtId="173" formatCode="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5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" borderId="3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7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7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7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7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8" borderId="3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8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8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8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4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4" borderId="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6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3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4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4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8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4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4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8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6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8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8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8" borderId="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8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4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4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4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3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2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4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8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4" borderId="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8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8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8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8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8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6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4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6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4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7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8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3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8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3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8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7" borderId="2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7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3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6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7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8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8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2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6" borderId="4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6" borderId="38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9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2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2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2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2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4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6" borderId="4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6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6" borderId="3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6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6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6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8" borderId="4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8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8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6" borderId="4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4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4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2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6" borderId="4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8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8" borderId="4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8" borderId="4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8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3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2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3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4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4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4" borderId="3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6" borderId="3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38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3" borderId="38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3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3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3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3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9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9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1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1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6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6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4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6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6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6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6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6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6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6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6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6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6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6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6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6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6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6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6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6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6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6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8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8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6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6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6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6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3 2 2" xfId="27"/>
    <cellStyle name="Normalny 4" xfId="28"/>
    <cellStyle name="Normalny 5" xfId="29"/>
    <cellStyle name="Normalny 5 2" xfId="30"/>
    <cellStyle name="Normalny 6" xfId="31"/>
    <cellStyle name="Normalny 7" xfId="32"/>
    <cellStyle name="Normalny 8" xfId="33"/>
    <cellStyle name="Normalny_Arkusz1" xfId="34"/>
    <cellStyle name="Procentowy 2" xfId="35"/>
    <cellStyle name="Procentowy 3" xfId="36"/>
    <cellStyle name="Procentowy 3 2" xfId="37"/>
    <cellStyle name="Walutowy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H562" activeCellId="0" sqref="H562:I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2" width="84.7"/>
    <col collapsed="false" customWidth="true" hidden="false" outlineLevel="0" max="4" min="4" style="2" width="13.85"/>
    <col collapsed="false" customWidth="true" hidden="false" outlineLevel="0" max="5" min="5" style="2" width="21.42"/>
    <col collapsed="false" customWidth="true" hidden="false" outlineLevel="0" max="6" min="6" style="2" width="21.99"/>
    <col collapsed="false" customWidth="true" hidden="false" outlineLevel="0" max="7" min="7" style="2" width="21.28"/>
    <col collapsed="false" customWidth="true" hidden="false" outlineLevel="0" max="8" min="8" style="3" width="11.99"/>
    <col collapsed="false" customWidth="true" hidden="false" outlineLevel="0" max="9" min="9" style="3" width="13.56"/>
    <col collapsed="false" customWidth="true" hidden="false" outlineLevel="0" max="10" min="10" style="3" width="14.7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D1" s="4"/>
      <c r="E1" s="4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  <c r="E4" s="9"/>
      <c r="F4" s="10"/>
      <c r="G4" s="11" t="s">
        <v>1</v>
      </c>
    </row>
    <row r="5" customFormat="false" ht="31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</row>
    <row r="8" customFormat="false" ht="18" hidden="false" customHeight="true" outlineLevel="0" collapsed="false">
      <c r="A8" s="14" t="s">
        <v>16</v>
      </c>
      <c r="B8" s="14"/>
      <c r="C8" s="15" t="s">
        <v>17</v>
      </c>
      <c r="D8" s="16"/>
      <c r="E8" s="17" t="n">
        <f aca="false">SUM(E9,E17,E21,E30,E41,E48,E53,E61)</f>
        <v>113368000</v>
      </c>
      <c r="F8" s="17" t="n">
        <f aca="false">SUM(F9,F17,F21,F30,F41,F48,F53,F61)</f>
        <v>111822956</v>
      </c>
      <c r="G8" s="18" t="n">
        <f aca="false">F8/E8</f>
        <v>0.986371427563334</v>
      </c>
    </row>
    <row r="9" customFormat="false" ht="13.5" hidden="false" customHeight="false" outlineLevel="0" collapsed="false">
      <c r="A9" s="19"/>
      <c r="B9" s="20" t="s">
        <v>18</v>
      </c>
      <c r="C9" s="21" t="s">
        <v>19</v>
      </c>
      <c r="D9" s="21"/>
      <c r="E9" s="22" t="n">
        <f aca="false">SUM(E10,E15)</f>
        <v>5022961</v>
      </c>
      <c r="F9" s="22" t="n">
        <f aca="false">SUM(F10,F15)</f>
        <v>5249803</v>
      </c>
      <c r="G9" s="23" t="n">
        <f aca="false">F9/E9</f>
        <v>1.04516101160252</v>
      </c>
      <c r="I9" s="24"/>
      <c r="J9" s="24"/>
    </row>
    <row r="10" customFormat="false" ht="12.75" hidden="false" customHeight="true" outlineLevel="0" collapsed="false">
      <c r="A10" s="19"/>
      <c r="B10" s="25" t="s">
        <v>20</v>
      </c>
      <c r="C10" s="25"/>
      <c r="D10" s="26"/>
      <c r="E10" s="27" t="n">
        <f aca="false">SUM(E11:E14)</f>
        <v>5022961</v>
      </c>
      <c r="F10" s="27" t="n">
        <f aca="false">SUM(F11:F14)</f>
        <v>5249292</v>
      </c>
      <c r="G10" s="28" t="n">
        <f aca="false">F10/E10</f>
        <v>1.04505927877999</v>
      </c>
      <c r="I10" s="24"/>
      <c r="J10" s="24"/>
    </row>
    <row r="11" customFormat="false" ht="21.75" hidden="false" customHeight="true" outlineLevel="0" collapsed="false">
      <c r="A11" s="19"/>
      <c r="B11" s="29"/>
      <c r="C11" s="30" t="s">
        <v>21</v>
      </c>
      <c r="D11" s="31" t="s">
        <v>22</v>
      </c>
      <c r="E11" s="32" t="n">
        <v>278400</v>
      </c>
      <c r="F11" s="33" t="n">
        <v>280236</v>
      </c>
      <c r="G11" s="34" t="n">
        <f aca="false">F11/E11</f>
        <v>1.00659482758621</v>
      </c>
    </row>
    <row r="12" customFormat="false" ht="19.5" hidden="false" customHeight="true" outlineLevel="0" collapsed="false">
      <c r="A12" s="19"/>
      <c r="B12" s="29"/>
      <c r="C12" s="30"/>
      <c r="D12" s="31" t="s">
        <v>23</v>
      </c>
      <c r="E12" s="35" t="n">
        <v>4742561</v>
      </c>
      <c r="F12" s="36" t="n">
        <v>4916250</v>
      </c>
      <c r="G12" s="37" t="n">
        <f aca="false">F12/E12</f>
        <v>1.0366234614589</v>
      </c>
    </row>
    <row r="13" customFormat="false" ht="19.5" hidden="false" customHeight="true" outlineLevel="0" collapsed="false">
      <c r="A13" s="19"/>
      <c r="B13" s="29"/>
      <c r="C13" s="30"/>
      <c r="D13" s="38" t="s">
        <v>24</v>
      </c>
      <c r="E13" s="35" t="n">
        <v>0</v>
      </c>
      <c r="F13" s="36" t="n">
        <v>151</v>
      </c>
      <c r="G13" s="37"/>
    </row>
    <row r="14" customFormat="false" ht="21" hidden="false" customHeight="true" outlineLevel="0" collapsed="false">
      <c r="A14" s="19"/>
      <c r="B14" s="29"/>
      <c r="C14" s="30"/>
      <c r="D14" s="39" t="s">
        <v>25</v>
      </c>
      <c r="E14" s="32" t="n">
        <v>2000</v>
      </c>
      <c r="F14" s="33" t="n">
        <v>52655</v>
      </c>
      <c r="G14" s="37" t="n">
        <f aca="false">F14/E14</f>
        <v>26.3275</v>
      </c>
      <c r="H14" s="40"/>
    </row>
    <row r="15" customFormat="false" ht="12.75" hidden="false" customHeight="true" outlineLevel="0" collapsed="false">
      <c r="A15" s="19"/>
      <c r="B15" s="41" t="s">
        <v>26</v>
      </c>
      <c r="C15" s="41"/>
      <c r="D15" s="42"/>
      <c r="E15" s="43" t="n">
        <f aca="false">E16</f>
        <v>0</v>
      </c>
      <c r="F15" s="43" t="n">
        <f aca="false">F16</f>
        <v>511</v>
      </c>
      <c r="G15" s="44"/>
    </row>
    <row r="16" customFormat="false" ht="12.75" hidden="false" customHeight="true" outlineLevel="0" collapsed="false">
      <c r="A16" s="19"/>
      <c r="B16" s="45"/>
      <c r="C16" s="46" t="s">
        <v>21</v>
      </c>
      <c r="D16" s="39" t="s">
        <v>27</v>
      </c>
      <c r="E16" s="32" t="n">
        <v>0</v>
      </c>
      <c r="F16" s="33" t="n">
        <v>511</v>
      </c>
      <c r="G16" s="34"/>
    </row>
    <row r="17" customFormat="false" ht="13.5" hidden="false" customHeight="false" outlineLevel="0" collapsed="false">
      <c r="A17" s="19"/>
      <c r="B17" s="47" t="s">
        <v>28</v>
      </c>
      <c r="C17" s="48" t="s">
        <v>29</v>
      </c>
      <c r="D17" s="49"/>
      <c r="E17" s="22" t="n">
        <f aca="false">SUM(E18,E20)</f>
        <v>40000</v>
      </c>
      <c r="F17" s="22" t="n">
        <f aca="false">SUM(F18,F20)</f>
        <v>39998</v>
      </c>
      <c r="G17" s="23" t="n">
        <f aca="false">F17/E17</f>
        <v>0.99995</v>
      </c>
    </row>
    <row r="18" customFormat="false" ht="12.75" hidden="false" customHeight="true" outlineLevel="0" collapsed="false">
      <c r="A18" s="19"/>
      <c r="B18" s="25" t="s">
        <v>20</v>
      </c>
      <c r="C18" s="25"/>
      <c r="D18" s="50"/>
      <c r="E18" s="51" t="n">
        <f aca="false">SUM(E19)</f>
        <v>40000</v>
      </c>
      <c r="F18" s="51" t="n">
        <f aca="false">SUM(F19)</f>
        <v>39998</v>
      </c>
      <c r="G18" s="52" t="n">
        <f aca="false">F18/E18</f>
        <v>0.99995</v>
      </c>
    </row>
    <row r="19" customFormat="false" ht="31.5" hidden="false" customHeight="true" outlineLevel="0" collapsed="false">
      <c r="A19" s="19"/>
      <c r="B19" s="53"/>
      <c r="C19" s="54" t="s">
        <v>30</v>
      </c>
      <c r="D19" s="53" t="n">
        <v>2210</v>
      </c>
      <c r="E19" s="35" t="n">
        <v>40000</v>
      </c>
      <c r="F19" s="36" t="n">
        <v>39998</v>
      </c>
      <c r="G19" s="37" t="n">
        <f aca="false">F19/E19</f>
        <v>0.99995</v>
      </c>
    </row>
    <row r="20" customFormat="false" ht="13.5" hidden="false" customHeight="true" outlineLevel="0" collapsed="false">
      <c r="A20" s="19"/>
      <c r="B20" s="41" t="s">
        <v>31</v>
      </c>
      <c r="C20" s="41"/>
      <c r="D20" s="55"/>
      <c r="E20" s="56" t="n">
        <v>0</v>
      </c>
      <c r="F20" s="56" t="n">
        <v>0</v>
      </c>
      <c r="G20" s="57"/>
    </row>
    <row r="21" customFormat="false" ht="13.5" hidden="false" customHeight="false" outlineLevel="0" collapsed="false">
      <c r="A21" s="19"/>
      <c r="B21" s="58" t="s">
        <v>32</v>
      </c>
      <c r="C21" s="48" t="s">
        <v>33</v>
      </c>
      <c r="D21" s="59"/>
      <c r="E21" s="22" t="n">
        <f aca="false">SUM(E22,E28)</f>
        <v>149402</v>
      </c>
      <c r="F21" s="22" t="n">
        <f aca="false">SUM(F22,F28)</f>
        <v>223829</v>
      </c>
      <c r="G21" s="23" t="n">
        <f aca="false">F21/E21</f>
        <v>1.49816602187387</v>
      </c>
    </row>
    <row r="22" customFormat="false" ht="12.75" hidden="false" customHeight="true" outlineLevel="0" collapsed="false">
      <c r="A22" s="19"/>
      <c r="B22" s="25" t="s">
        <v>20</v>
      </c>
      <c r="C22" s="25"/>
      <c r="D22" s="50"/>
      <c r="E22" s="51" t="n">
        <f aca="false">SUM(E23:E27)</f>
        <v>149402</v>
      </c>
      <c r="F22" s="51" t="n">
        <f aca="false">SUM(F23:F27)</f>
        <v>223525</v>
      </c>
      <c r="G22" s="52" t="n">
        <f aca="false">F22/E22</f>
        <v>1.49613124322298</v>
      </c>
    </row>
    <row r="23" customFormat="false" ht="20.25" hidden="false" customHeight="true" outlineLevel="0" collapsed="false">
      <c r="A23" s="19"/>
      <c r="B23" s="60"/>
      <c r="C23" s="61" t="s">
        <v>34</v>
      </c>
      <c r="D23" s="62" t="s">
        <v>35</v>
      </c>
      <c r="E23" s="35" t="n">
        <v>40602</v>
      </c>
      <c r="F23" s="36" t="n">
        <v>82402</v>
      </c>
      <c r="G23" s="37" t="n">
        <f aca="false">F23/E23</f>
        <v>2.02950593566819</v>
      </c>
    </row>
    <row r="24" customFormat="false" ht="20.25" hidden="false" customHeight="true" outlineLevel="0" collapsed="false">
      <c r="A24" s="19"/>
      <c r="B24" s="60"/>
      <c r="C24" s="61"/>
      <c r="D24" s="62" t="s">
        <v>22</v>
      </c>
      <c r="E24" s="35" t="n">
        <v>60000</v>
      </c>
      <c r="F24" s="36" t="n">
        <v>74877</v>
      </c>
      <c r="G24" s="37" t="n">
        <f aca="false">F24/E24</f>
        <v>1.24795</v>
      </c>
    </row>
    <row r="25" customFormat="false" ht="20.25" hidden="false" customHeight="true" outlineLevel="0" collapsed="false">
      <c r="A25" s="19"/>
      <c r="B25" s="60"/>
      <c r="C25" s="61"/>
      <c r="D25" s="62" t="s">
        <v>23</v>
      </c>
      <c r="E25" s="35" t="n">
        <v>24600</v>
      </c>
      <c r="F25" s="36" t="n">
        <v>26878</v>
      </c>
      <c r="G25" s="37" t="n">
        <f aca="false">F25/E25</f>
        <v>1.09260162601626</v>
      </c>
    </row>
    <row r="26" customFormat="false" ht="20.25" hidden="false" customHeight="true" outlineLevel="0" collapsed="false">
      <c r="A26" s="19"/>
      <c r="B26" s="60"/>
      <c r="C26" s="61"/>
      <c r="D26" s="63" t="s">
        <v>24</v>
      </c>
      <c r="E26" s="35" t="n">
        <v>0</v>
      </c>
      <c r="F26" s="36" t="n">
        <v>859</v>
      </c>
      <c r="G26" s="37"/>
    </row>
    <row r="27" customFormat="false" ht="18.75" hidden="false" customHeight="true" outlineLevel="0" collapsed="false">
      <c r="A27" s="19"/>
      <c r="B27" s="60"/>
      <c r="C27" s="61"/>
      <c r="D27" s="63" t="s">
        <v>25</v>
      </c>
      <c r="E27" s="35" t="n">
        <v>24200</v>
      </c>
      <c r="F27" s="36" t="n">
        <v>38509</v>
      </c>
      <c r="G27" s="37" t="n">
        <f aca="false">F27/E27</f>
        <v>1.59128099173554</v>
      </c>
    </row>
    <row r="28" customFormat="false" ht="12.75" hidden="false" customHeight="true" outlineLevel="0" collapsed="false">
      <c r="A28" s="19"/>
      <c r="B28" s="64" t="s">
        <v>26</v>
      </c>
      <c r="C28" s="64"/>
      <c r="D28" s="65"/>
      <c r="E28" s="66" t="n">
        <v>0</v>
      </c>
      <c r="F28" s="66" t="n">
        <f aca="false">SUM(F29)</f>
        <v>304</v>
      </c>
      <c r="G28" s="67"/>
    </row>
    <row r="29" customFormat="false" ht="18" hidden="false" customHeight="true" outlineLevel="0" collapsed="false">
      <c r="A29" s="19"/>
      <c r="B29" s="68"/>
      <c r="C29" s="69" t="s">
        <v>34</v>
      </c>
      <c r="D29" s="70" t="s">
        <v>27</v>
      </c>
      <c r="E29" s="71" t="n">
        <v>0</v>
      </c>
      <c r="F29" s="71" t="n">
        <v>304</v>
      </c>
      <c r="G29" s="72"/>
    </row>
    <row r="30" customFormat="false" ht="13.5" hidden="false" customHeight="false" outlineLevel="0" collapsed="false">
      <c r="A30" s="19"/>
      <c r="B30" s="58" t="s">
        <v>36</v>
      </c>
      <c r="C30" s="73" t="s">
        <v>37</v>
      </c>
      <c r="D30" s="48"/>
      <c r="E30" s="22" t="n">
        <f aca="false">SUM(E31,E35)</f>
        <v>51317504</v>
      </c>
      <c r="F30" s="22" t="n">
        <f aca="false">SUM(F31,F35)</f>
        <v>50252442</v>
      </c>
      <c r="G30" s="23" t="n">
        <f aca="false">F30/E30</f>
        <v>0.979245639070832</v>
      </c>
    </row>
    <row r="31" customFormat="false" ht="12.75" hidden="false" customHeight="true" outlineLevel="0" collapsed="false">
      <c r="A31" s="19"/>
      <c r="B31" s="50" t="s">
        <v>20</v>
      </c>
      <c r="C31" s="50"/>
      <c r="D31" s="50"/>
      <c r="E31" s="51" t="n">
        <f aca="false">SUM(E32:E34)</f>
        <v>13930737</v>
      </c>
      <c r="F31" s="51" t="n">
        <f aca="false">SUM(F32:F34)</f>
        <v>13931416</v>
      </c>
      <c r="G31" s="52" t="n">
        <f aca="false">F31/E31</f>
        <v>1.00004874113983</v>
      </c>
    </row>
    <row r="32" customFormat="false" ht="33" hidden="false" customHeight="true" outlineLevel="0" collapsed="false">
      <c r="A32" s="19"/>
      <c r="B32" s="74"/>
      <c r="C32" s="75" t="s">
        <v>30</v>
      </c>
      <c r="D32" s="74" t="n">
        <v>2210</v>
      </c>
      <c r="E32" s="35" t="n">
        <v>13876000</v>
      </c>
      <c r="F32" s="36" t="n">
        <v>13874252</v>
      </c>
      <c r="G32" s="37" t="n">
        <f aca="false">F32/E32</f>
        <v>0.999874027097146</v>
      </c>
    </row>
    <row r="33" customFormat="false" ht="30.75" hidden="false" customHeight="true" outlineLevel="0" collapsed="false">
      <c r="A33" s="19"/>
      <c r="B33" s="74"/>
      <c r="C33" s="76" t="s">
        <v>38</v>
      </c>
      <c r="D33" s="77" t="n">
        <v>2360</v>
      </c>
      <c r="E33" s="35" t="n">
        <v>4737</v>
      </c>
      <c r="F33" s="36" t="n">
        <v>7164</v>
      </c>
      <c r="G33" s="37" t="n">
        <f aca="false">F33/E33</f>
        <v>1.51234958834706</v>
      </c>
    </row>
    <row r="34" customFormat="false" ht="29.25" hidden="false" customHeight="true" outlineLevel="0" collapsed="false">
      <c r="A34" s="19"/>
      <c r="B34" s="74"/>
      <c r="C34" s="76" t="s">
        <v>39</v>
      </c>
      <c r="D34" s="77" t="n">
        <v>2710</v>
      </c>
      <c r="E34" s="78" t="n">
        <v>50000</v>
      </c>
      <c r="F34" s="79" t="n">
        <v>50000</v>
      </c>
      <c r="G34" s="37" t="n">
        <f aca="false">F34/E34</f>
        <v>1</v>
      </c>
    </row>
    <row r="35" customFormat="false" ht="12.75" hidden="false" customHeight="true" outlineLevel="0" collapsed="false">
      <c r="A35" s="19"/>
      <c r="B35" s="80" t="s">
        <v>26</v>
      </c>
      <c r="C35" s="80"/>
      <c r="D35" s="80"/>
      <c r="E35" s="81" t="n">
        <f aca="false">SUM(E36:E40)</f>
        <v>37386767</v>
      </c>
      <c r="F35" s="81" t="n">
        <f aca="false">SUM(F36:F40)</f>
        <v>36321026</v>
      </c>
      <c r="G35" s="82" t="n">
        <f aca="false">F35/E35</f>
        <v>0.971494165301857</v>
      </c>
    </row>
    <row r="36" customFormat="false" ht="36.75" hidden="false" customHeight="true" outlineLevel="0" collapsed="false">
      <c r="A36" s="19"/>
      <c r="B36" s="83"/>
      <c r="C36" s="84" t="s">
        <v>40</v>
      </c>
      <c r="D36" s="74" t="n">
        <v>6510</v>
      </c>
      <c r="E36" s="33" t="n">
        <v>2712854</v>
      </c>
      <c r="F36" s="33" t="n">
        <v>2129037</v>
      </c>
      <c r="G36" s="34" t="n">
        <f aca="false">F36/E36</f>
        <v>0.784796011875317</v>
      </c>
    </row>
    <row r="37" customFormat="false" ht="57" hidden="false" customHeight="true" outlineLevel="0" collapsed="false">
      <c r="A37" s="19"/>
      <c r="B37" s="83"/>
      <c r="C37" s="85" t="s">
        <v>41</v>
      </c>
      <c r="D37" s="74"/>
      <c r="E37" s="36" t="n">
        <v>1273716</v>
      </c>
      <c r="F37" s="36" t="n">
        <v>962413</v>
      </c>
      <c r="G37" s="37" t="n">
        <f aca="false">F37/E37</f>
        <v>0.75559465375327</v>
      </c>
      <c r="H37" s="24"/>
    </row>
    <row r="38" customFormat="false" ht="56.25" hidden="false" customHeight="true" outlineLevel="0" collapsed="false">
      <c r="A38" s="19"/>
      <c r="B38" s="83"/>
      <c r="C38" s="85" t="s">
        <v>42</v>
      </c>
      <c r="D38" s="74"/>
      <c r="E38" s="36" t="n">
        <v>7163280</v>
      </c>
      <c r="F38" s="36" t="n">
        <v>7125118</v>
      </c>
      <c r="G38" s="37" t="n">
        <f aca="false">F38/E38</f>
        <v>0.994672552238639</v>
      </c>
    </row>
    <row r="39" customFormat="false" ht="32.25" hidden="false" customHeight="true" outlineLevel="0" collapsed="false">
      <c r="A39" s="19"/>
      <c r="B39" s="83"/>
      <c r="C39" s="86" t="s">
        <v>43</v>
      </c>
      <c r="D39" s="77" t="n">
        <v>6517</v>
      </c>
      <c r="E39" s="35" t="n">
        <v>20011507</v>
      </c>
      <c r="F39" s="36" t="n">
        <v>19912164</v>
      </c>
      <c r="G39" s="37" t="n">
        <f aca="false">F39/E39</f>
        <v>0.995035706206434</v>
      </c>
    </row>
    <row r="40" customFormat="false" ht="32.25" hidden="false" customHeight="true" outlineLevel="0" collapsed="false">
      <c r="A40" s="19"/>
      <c r="B40" s="83"/>
      <c r="C40" s="87" t="s">
        <v>44</v>
      </c>
      <c r="D40" s="88" t="n">
        <v>6519</v>
      </c>
      <c r="E40" s="89" t="n">
        <v>6225410</v>
      </c>
      <c r="F40" s="71" t="n">
        <v>6192294</v>
      </c>
      <c r="G40" s="90" t="n">
        <f aca="false">F40/E40</f>
        <v>0.994680511002488</v>
      </c>
    </row>
    <row r="41" customFormat="false" ht="13.5" hidden="false" customHeight="false" outlineLevel="0" collapsed="false">
      <c r="A41" s="19"/>
      <c r="B41" s="20" t="s">
        <v>45</v>
      </c>
      <c r="C41" s="48" t="s">
        <v>46</v>
      </c>
      <c r="D41" s="48"/>
      <c r="E41" s="22" t="n">
        <f aca="false">SUM(E42,E45)</f>
        <v>6095000</v>
      </c>
      <c r="F41" s="22" t="n">
        <f aca="false">SUM(F42,F45)</f>
        <v>5268600</v>
      </c>
      <c r="G41" s="23" t="n">
        <f aca="false">F41/E41</f>
        <v>0.864413453650533</v>
      </c>
    </row>
    <row r="42" customFormat="false" ht="12.75" hidden="false" customHeight="true" outlineLevel="0" collapsed="false">
      <c r="A42" s="19"/>
      <c r="B42" s="91" t="s">
        <v>20</v>
      </c>
      <c r="C42" s="91"/>
      <c r="D42" s="50"/>
      <c r="E42" s="51" t="n">
        <f aca="false">SUM(E43:E44)</f>
        <v>6059000</v>
      </c>
      <c r="F42" s="51" t="n">
        <f aca="false">SUM(F43:F44)</f>
        <v>5234325</v>
      </c>
      <c r="G42" s="52" t="n">
        <f aca="false">F42/E42</f>
        <v>0.86389255652748</v>
      </c>
    </row>
    <row r="43" customFormat="false" ht="42.75" hidden="false" customHeight="true" outlineLevel="0" collapsed="false">
      <c r="A43" s="19"/>
      <c r="B43" s="92"/>
      <c r="C43" s="93" t="s">
        <v>47</v>
      </c>
      <c r="D43" s="74" t="n">
        <v>2218</v>
      </c>
      <c r="E43" s="35" t="n">
        <v>4638000</v>
      </c>
      <c r="F43" s="36" t="n">
        <v>3925738</v>
      </c>
      <c r="G43" s="37" t="n">
        <f aca="false">F43/E43</f>
        <v>0.846429064251833</v>
      </c>
    </row>
    <row r="44" customFormat="false" ht="49.5" hidden="false" customHeight="true" outlineLevel="0" collapsed="false">
      <c r="A44" s="19"/>
      <c r="B44" s="92"/>
      <c r="C44" s="93" t="s">
        <v>48</v>
      </c>
      <c r="D44" s="77" t="n">
        <v>2219</v>
      </c>
      <c r="E44" s="32" t="n">
        <v>1421000</v>
      </c>
      <c r="F44" s="33" t="n">
        <v>1308587</v>
      </c>
      <c r="G44" s="34" t="n">
        <f aca="false">F44/E44</f>
        <v>0.920891625615764</v>
      </c>
    </row>
    <row r="45" customFormat="false" ht="12.75" hidden="false" customHeight="true" outlineLevel="0" collapsed="false">
      <c r="A45" s="19"/>
      <c r="B45" s="80" t="s">
        <v>26</v>
      </c>
      <c r="C45" s="80"/>
      <c r="D45" s="94"/>
      <c r="E45" s="81" t="n">
        <f aca="false">SUM(E46:E47)</f>
        <v>36000</v>
      </c>
      <c r="F45" s="81" t="n">
        <f aca="false">SUM(F46:F47)</f>
        <v>34275</v>
      </c>
      <c r="G45" s="82" t="n">
        <f aca="false">F45/E45</f>
        <v>0.952083333333333</v>
      </c>
    </row>
    <row r="46" customFormat="false" ht="42.75" hidden="false" customHeight="true" outlineLevel="0" collapsed="false">
      <c r="A46" s="19"/>
      <c r="B46" s="92"/>
      <c r="C46" s="95" t="s">
        <v>47</v>
      </c>
      <c r="D46" s="77" t="n">
        <v>6518</v>
      </c>
      <c r="E46" s="35" t="n">
        <v>27000</v>
      </c>
      <c r="F46" s="36" t="n">
        <v>25706</v>
      </c>
      <c r="G46" s="37" t="n">
        <f aca="false">F46/E46</f>
        <v>0.952074074074074</v>
      </c>
    </row>
    <row r="47" customFormat="false" ht="48.75" hidden="false" customHeight="true" outlineLevel="0" collapsed="false">
      <c r="A47" s="19"/>
      <c r="B47" s="92"/>
      <c r="C47" s="87" t="s">
        <v>48</v>
      </c>
      <c r="D47" s="83" t="n">
        <v>6519</v>
      </c>
      <c r="E47" s="96" t="n">
        <v>9000</v>
      </c>
      <c r="F47" s="97" t="n">
        <v>8569</v>
      </c>
      <c r="G47" s="98" t="n">
        <f aca="false">F47/E47</f>
        <v>0.952111111111111</v>
      </c>
    </row>
    <row r="48" customFormat="false" ht="13.5" hidden="false" customHeight="false" outlineLevel="0" collapsed="false">
      <c r="A48" s="19"/>
      <c r="B48" s="20" t="s">
        <v>49</v>
      </c>
      <c r="C48" s="73" t="s">
        <v>50</v>
      </c>
      <c r="D48" s="48"/>
      <c r="E48" s="22" t="n">
        <f aca="false">SUM(E49,E52)</f>
        <v>9000000</v>
      </c>
      <c r="F48" s="22" t="n">
        <f aca="false">SUM(F49,F52)</f>
        <v>9138604</v>
      </c>
      <c r="G48" s="23" t="n">
        <f aca="false">F48/E48</f>
        <v>1.01540044444444</v>
      </c>
    </row>
    <row r="49" customFormat="false" ht="12.75" hidden="false" customHeight="true" outlineLevel="0" collapsed="false">
      <c r="A49" s="19"/>
      <c r="B49" s="99" t="s">
        <v>20</v>
      </c>
      <c r="C49" s="99"/>
      <c r="D49" s="100"/>
      <c r="E49" s="51" t="n">
        <f aca="false">SUM(E50:E51)</f>
        <v>9000000</v>
      </c>
      <c r="F49" s="51" t="n">
        <f aca="false">SUM(F50:F51)</f>
        <v>9138604</v>
      </c>
      <c r="G49" s="52" t="n">
        <f aca="false">F49/E49</f>
        <v>1.01540044444444</v>
      </c>
    </row>
    <row r="50" customFormat="false" ht="19.5" hidden="false" customHeight="true" outlineLevel="0" collapsed="false">
      <c r="A50" s="19"/>
      <c r="B50" s="92"/>
      <c r="C50" s="75" t="s">
        <v>51</v>
      </c>
      <c r="D50" s="101" t="s">
        <v>52</v>
      </c>
      <c r="E50" s="35" t="n">
        <v>9000000</v>
      </c>
      <c r="F50" s="36" t="n">
        <v>9077784</v>
      </c>
      <c r="G50" s="37" t="n">
        <f aca="false">F50/E50</f>
        <v>1.00864266666667</v>
      </c>
    </row>
    <row r="51" customFormat="false" ht="17.25" hidden="false" customHeight="true" outlineLevel="0" collapsed="false">
      <c r="A51" s="19"/>
      <c r="B51" s="92"/>
      <c r="C51" s="102" t="s">
        <v>53</v>
      </c>
      <c r="D51" s="103" t="s">
        <v>54</v>
      </c>
      <c r="E51" s="104" t="n">
        <v>0</v>
      </c>
      <c r="F51" s="105" t="n">
        <v>60820</v>
      </c>
      <c r="G51" s="106"/>
    </row>
    <row r="52" customFormat="false" ht="13.5" hidden="false" customHeight="true" outlineLevel="0" collapsed="false">
      <c r="A52" s="19"/>
      <c r="B52" s="107" t="s">
        <v>31</v>
      </c>
      <c r="C52" s="107"/>
      <c r="D52" s="108"/>
      <c r="E52" s="43" t="n">
        <v>0</v>
      </c>
      <c r="F52" s="43" t="n">
        <v>0</v>
      </c>
      <c r="G52" s="44"/>
    </row>
    <row r="53" customFormat="false" ht="13.5" hidden="false" customHeight="false" outlineLevel="0" collapsed="false">
      <c r="A53" s="19"/>
      <c r="B53" s="109" t="s">
        <v>55</v>
      </c>
      <c r="C53" s="48" t="s">
        <v>56</v>
      </c>
      <c r="D53" s="110"/>
      <c r="E53" s="22" t="n">
        <f aca="false">SUM(E54,E56)</f>
        <v>40559776</v>
      </c>
      <c r="F53" s="22" t="n">
        <f aca="false">SUM(F54,F56)</f>
        <v>40466974</v>
      </c>
      <c r="G53" s="23" t="n">
        <f aca="false">F53/E53</f>
        <v>0.997711969612456</v>
      </c>
    </row>
    <row r="54" customFormat="false" ht="12.75" hidden="false" customHeight="true" outlineLevel="0" collapsed="false">
      <c r="A54" s="19"/>
      <c r="B54" s="25" t="s">
        <v>20</v>
      </c>
      <c r="C54" s="25"/>
      <c r="D54" s="50"/>
      <c r="E54" s="51" t="n">
        <f aca="false">SUM(E55)</f>
        <v>5061477</v>
      </c>
      <c r="F54" s="51" t="n">
        <f aca="false">SUM(F55)</f>
        <v>5061476</v>
      </c>
      <c r="G54" s="52" t="n">
        <f aca="false">F54/E54</f>
        <v>0.999999802429212</v>
      </c>
    </row>
    <row r="55" customFormat="false" ht="32.25" hidden="false" customHeight="true" outlineLevel="0" collapsed="false">
      <c r="A55" s="19"/>
      <c r="B55" s="111"/>
      <c r="C55" s="112" t="s">
        <v>30</v>
      </c>
      <c r="D55" s="113" t="s">
        <v>57</v>
      </c>
      <c r="E55" s="36" t="n">
        <v>5061477</v>
      </c>
      <c r="F55" s="36" t="n">
        <v>5061476</v>
      </c>
      <c r="G55" s="114" t="n">
        <f aca="false">F55/E55</f>
        <v>0.999999802429212</v>
      </c>
    </row>
    <row r="56" customFormat="false" ht="12.75" hidden="false" customHeight="true" outlineLevel="0" collapsed="false">
      <c r="A56" s="19"/>
      <c r="B56" s="115" t="s">
        <v>26</v>
      </c>
      <c r="C56" s="115"/>
      <c r="D56" s="94"/>
      <c r="E56" s="81" t="n">
        <f aca="false">SUM(E57:E60)</f>
        <v>35498299</v>
      </c>
      <c r="F56" s="81" t="n">
        <f aca="false">SUM(F57:F60)</f>
        <v>35405498</v>
      </c>
      <c r="G56" s="82" t="n">
        <f aca="false">F56/E56</f>
        <v>0.997385762061444</v>
      </c>
    </row>
    <row r="57" customFormat="false" ht="28.5" hidden="false" customHeight="true" outlineLevel="0" collapsed="false">
      <c r="A57" s="19"/>
      <c r="B57" s="116"/>
      <c r="C57" s="75" t="s">
        <v>58</v>
      </c>
      <c r="D57" s="117" t="n">
        <v>6209</v>
      </c>
      <c r="E57" s="105" t="n">
        <v>8000000</v>
      </c>
      <c r="F57" s="105" t="n">
        <v>7945017</v>
      </c>
      <c r="G57" s="106" t="n">
        <f aca="false">F57/E57</f>
        <v>0.993127125</v>
      </c>
    </row>
    <row r="58" customFormat="false" ht="28.5" hidden="false" customHeight="true" outlineLevel="0" collapsed="false">
      <c r="A58" s="19"/>
      <c r="B58" s="116"/>
      <c r="C58" s="76" t="s">
        <v>59</v>
      </c>
      <c r="D58" s="117" t="n">
        <v>6280</v>
      </c>
      <c r="E58" s="105" t="n">
        <v>16566467</v>
      </c>
      <c r="F58" s="105" t="n">
        <v>16528650</v>
      </c>
      <c r="G58" s="106" t="n">
        <f aca="false">F58/E58</f>
        <v>0.997717256189868</v>
      </c>
    </row>
    <row r="59" customFormat="false" ht="39" hidden="false" customHeight="true" outlineLevel="0" collapsed="false">
      <c r="A59" s="19"/>
      <c r="B59" s="116"/>
      <c r="C59" s="118" t="s">
        <v>60</v>
      </c>
      <c r="D59" s="119" t="n">
        <v>6510</v>
      </c>
      <c r="E59" s="36" t="n">
        <v>10737530</v>
      </c>
      <c r="F59" s="36" t="n">
        <v>10737529</v>
      </c>
      <c r="G59" s="37" t="n">
        <f aca="false">F59/E59</f>
        <v>0.999999906868712</v>
      </c>
    </row>
    <row r="60" customFormat="false" ht="52.5" hidden="false" customHeight="true" outlineLevel="0" collapsed="false">
      <c r="A60" s="19"/>
      <c r="B60" s="116"/>
      <c r="C60" s="120" t="s">
        <v>42</v>
      </c>
      <c r="D60" s="119"/>
      <c r="E60" s="71" t="n">
        <v>194302</v>
      </c>
      <c r="F60" s="71" t="n">
        <v>194302</v>
      </c>
      <c r="G60" s="90" t="n">
        <f aca="false">F60/E60</f>
        <v>1</v>
      </c>
    </row>
    <row r="61" customFormat="false" ht="13.5" hidden="false" customHeight="false" outlineLevel="0" collapsed="false">
      <c r="A61" s="19"/>
      <c r="B61" s="109" t="s">
        <v>61</v>
      </c>
      <c r="C61" s="73" t="s">
        <v>62</v>
      </c>
      <c r="D61" s="48"/>
      <c r="E61" s="22" t="n">
        <f aca="false">SUM(E62,E67)</f>
        <v>1183357</v>
      </c>
      <c r="F61" s="22" t="n">
        <f aca="false">SUM(F62,F67)</f>
        <v>1182706</v>
      </c>
      <c r="G61" s="23" t="n">
        <f aca="false">F61/E61</f>
        <v>0.999449870157526</v>
      </c>
    </row>
    <row r="62" customFormat="false" ht="12.75" hidden="false" customHeight="true" outlineLevel="0" collapsed="false">
      <c r="A62" s="19"/>
      <c r="B62" s="25" t="s">
        <v>20</v>
      </c>
      <c r="C62" s="25"/>
      <c r="D62" s="121"/>
      <c r="E62" s="51" t="n">
        <f aca="false">SUM(E63:E66)</f>
        <v>1183357</v>
      </c>
      <c r="F62" s="51" t="n">
        <f aca="false">SUM(F63:F66)</f>
        <v>1182706</v>
      </c>
      <c r="G62" s="52" t="n">
        <f aca="false">F62/E62</f>
        <v>0.999449870157526</v>
      </c>
    </row>
    <row r="63" customFormat="false" ht="20.25" hidden="false" customHeight="true" outlineLevel="0" collapsed="false">
      <c r="A63" s="19"/>
      <c r="B63" s="122"/>
      <c r="C63" s="123" t="s">
        <v>63</v>
      </c>
      <c r="D63" s="103" t="s">
        <v>35</v>
      </c>
      <c r="E63" s="35" t="n">
        <v>0</v>
      </c>
      <c r="F63" s="36" t="n">
        <v>159</v>
      </c>
      <c r="G63" s="37"/>
    </row>
    <row r="64" customFormat="false" ht="25.5" hidden="false" customHeight="false" outlineLevel="0" collapsed="false">
      <c r="A64" s="19"/>
      <c r="B64" s="122"/>
      <c r="C64" s="124" t="s">
        <v>64</v>
      </c>
      <c r="D64" s="125" t="s">
        <v>65</v>
      </c>
      <c r="E64" s="35" t="n">
        <v>0</v>
      </c>
      <c r="F64" s="36" t="n">
        <v>2</v>
      </c>
      <c r="G64" s="37"/>
    </row>
    <row r="65" customFormat="false" ht="28.5" hidden="false" customHeight="true" outlineLevel="0" collapsed="false">
      <c r="A65" s="19"/>
      <c r="B65" s="122"/>
      <c r="C65" s="118" t="s">
        <v>66</v>
      </c>
      <c r="D65" s="125" t="s">
        <v>25</v>
      </c>
      <c r="E65" s="35" t="n">
        <v>0</v>
      </c>
      <c r="F65" s="36" t="n">
        <v>138</v>
      </c>
      <c r="G65" s="37"/>
    </row>
    <row r="66" customFormat="false" ht="30.75" hidden="false" customHeight="true" outlineLevel="0" collapsed="false">
      <c r="A66" s="19"/>
      <c r="B66" s="122"/>
      <c r="C66" s="75" t="s">
        <v>30</v>
      </c>
      <c r="D66" s="125" t="n">
        <v>2210</v>
      </c>
      <c r="E66" s="35" t="n">
        <v>1183357</v>
      </c>
      <c r="F66" s="36" t="n">
        <v>1182407</v>
      </c>
      <c r="G66" s="37" t="n">
        <f aca="false">F66/E66</f>
        <v>0.999197199154609</v>
      </c>
    </row>
    <row r="67" customFormat="false" ht="13.5" hidden="false" customHeight="true" outlineLevel="0" collapsed="false">
      <c r="A67" s="19"/>
      <c r="B67" s="64" t="s">
        <v>31</v>
      </c>
      <c r="C67" s="64"/>
      <c r="D67" s="121"/>
      <c r="E67" s="56" t="n">
        <v>0</v>
      </c>
      <c r="F67" s="56" t="n">
        <v>0</v>
      </c>
      <c r="G67" s="57"/>
    </row>
    <row r="68" s="40" customFormat="true" ht="15.75" hidden="false" customHeight="true" outlineLevel="0" collapsed="false">
      <c r="A68" s="126" t="s">
        <v>67</v>
      </c>
      <c r="B68" s="127"/>
      <c r="C68" s="128" t="s">
        <v>68</v>
      </c>
      <c r="D68" s="129"/>
      <c r="E68" s="17" t="n">
        <f aca="false">SUM(E69)</f>
        <v>638000</v>
      </c>
      <c r="F68" s="17" t="n">
        <f aca="false">SUM(F69)</f>
        <v>549485</v>
      </c>
      <c r="G68" s="18" t="n">
        <f aca="false">F68/E68</f>
        <v>0.861261755485894</v>
      </c>
    </row>
    <row r="69" customFormat="false" ht="33.75" hidden="false" customHeight="true" outlineLevel="0" collapsed="false">
      <c r="A69" s="130"/>
      <c r="B69" s="131" t="s">
        <v>69</v>
      </c>
      <c r="C69" s="21" t="s">
        <v>70</v>
      </c>
      <c r="D69" s="21"/>
      <c r="E69" s="22" t="n">
        <f aca="false">SUM(E70,E74)</f>
        <v>638000</v>
      </c>
      <c r="F69" s="22" t="n">
        <f aca="false">SUM(F70,F74)</f>
        <v>549485</v>
      </c>
      <c r="G69" s="23" t="n">
        <f aca="false">F69/E69</f>
        <v>0.861261755485894</v>
      </c>
    </row>
    <row r="70" customFormat="false" ht="12.75" hidden="false" customHeight="true" outlineLevel="0" collapsed="false">
      <c r="A70" s="130"/>
      <c r="B70" s="132" t="s">
        <v>20</v>
      </c>
      <c r="C70" s="132"/>
      <c r="D70" s="50"/>
      <c r="E70" s="51" t="n">
        <f aca="false">SUM(E71:E73)</f>
        <v>638000</v>
      </c>
      <c r="F70" s="51" t="n">
        <f aca="false">SUM(F71:F73)</f>
        <v>549485</v>
      </c>
      <c r="G70" s="52" t="n">
        <f aca="false">F70/E70</f>
        <v>0.861261755485894</v>
      </c>
    </row>
    <row r="71" customFormat="false" ht="43.5" hidden="false" customHeight="true" outlineLevel="0" collapsed="false">
      <c r="A71" s="130"/>
      <c r="B71" s="133"/>
      <c r="C71" s="134" t="s">
        <v>71</v>
      </c>
      <c r="D71" s="77" t="n">
        <v>2000</v>
      </c>
      <c r="E71" s="35" t="n">
        <v>14000</v>
      </c>
      <c r="F71" s="35" t="n">
        <v>5053</v>
      </c>
      <c r="G71" s="37" t="n">
        <f aca="false">F71/E71</f>
        <v>0.360928571428571</v>
      </c>
    </row>
    <row r="72" customFormat="false" ht="38.25" hidden="false" customHeight="false" outlineLevel="0" collapsed="false">
      <c r="A72" s="130"/>
      <c r="B72" s="133"/>
      <c r="C72" s="135" t="s">
        <v>72</v>
      </c>
      <c r="D72" s="77" t="n">
        <v>2008</v>
      </c>
      <c r="E72" s="35" t="n">
        <v>468000</v>
      </c>
      <c r="F72" s="35" t="n">
        <v>408323</v>
      </c>
      <c r="G72" s="37" t="n">
        <f aca="false">F72/E72</f>
        <v>0.872485042735043</v>
      </c>
    </row>
    <row r="73" customFormat="false" ht="42.75" hidden="false" customHeight="true" outlineLevel="0" collapsed="false">
      <c r="A73" s="130"/>
      <c r="B73" s="133"/>
      <c r="C73" s="76" t="s">
        <v>73</v>
      </c>
      <c r="D73" s="77" t="n">
        <v>2009</v>
      </c>
      <c r="E73" s="32" t="n">
        <v>156000</v>
      </c>
      <c r="F73" s="32" t="n">
        <v>136109</v>
      </c>
      <c r="G73" s="34" t="n">
        <f aca="false">F73/E73</f>
        <v>0.87249358974359</v>
      </c>
    </row>
    <row r="74" customFormat="false" ht="13.5" hidden="false" customHeight="true" outlineLevel="0" collapsed="false">
      <c r="A74" s="130"/>
      <c r="B74" s="136" t="s">
        <v>31</v>
      </c>
      <c r="C74" s="136"/>
      <c r="D74" s="94"/>
      <c r="E74" s="81" t="n">
        <v>0</v>
      </c>
      <c r="F74" s="81" t="n">
        <v>0</v>
      </c>
      <c r="G74" s="82"/>
    </row>
    <row r="75" customFormat="false" ht="16.5" hidden="false" customHeight="true" outlineLevel="0" collapsed="false">
      <c r="A75" s="14" t="n">
        <v>100</v>
      </c>
      <c r="B75" s="137"/>
      <c r="C75" s="138" t="s">
        <v>74</v>
      </c>
      <c r="D75" s="139"/>
      <c r="E75" s="140" t="n">
        <f aca="false">SUM(E76)</f>
        <v>0</v>
      </c>
      <c r="F75" s="140" t="n">
        <f aca="false">SUM(F76)</f>
        <v>1375</v>
      </c>
      <c r="G75" s="141"/>
    </row>
    <row r="76" customFormat="false" ht="13.5" hidden="false" customHeight="false" outlineLevel="0" collapsed="false">
      <c r="A76" s="142"/>
      <c r="B76" s="143" t="n">
        <v>10095</v>
      </c>
      <c r="C76" s="48" t="s">
        <v>62</v>
      </c>
      <c r="D76" s="48"/>
      <c r="E76" s="22" t="n">
        <f aca="false">SUM(E77,E79)</f>
        <v>0</v>
      </c>
      <c r="F76" s="22" t="n">
        <f aca="false">SUM(F77,F79)</f>
        <v>1375</v>
      </c>
      <c r="G76" s="23"/>
    </row>
    <row r="77" customFormat="false" ht="12.75" hidden="false" customHeight="true" outlineLevel="0" collapsed="false">
      <c r="A77" s="142"/>
      <c r="B77" s="144" t="s">
        <v>20</v>
      </c>
      <c r="C77" s="144"/>
      <c r="D77" s="94"/>
      <c r="E77" s="51" t="n">
        <f aca="false">SUM(E78:E78)</f>
        <v>0</v>
      </c>
      <c r="F77" s="51" t="n">
        <f aca="false">SUM(F78:F78)</f>
        <v>1375</v>
      </c>
      <c r="G77" s="52"/>
    </row>
    <row r="78" customFormat="false" ht="32.25" hidden="false" customHeight="true" outlineLevel="0" collapsed="false">
      <c r="A78" s="142"/>
      <c r="B78" s="145"/>
      <c r="C78" s="75" t="s">
        <v>38</v>
      </c>
      <c r="D78" s="77" t="n">
        <v>2360</v>
      </c>
      <c r="E78" s="35" t="n">
        <v>0</v>
      </c>
      <c r="F78" s="35" t="n">
        <v>1375</v>
      </c>
      <c r="G78" s="37"/>
    </row>
    <row r="79" customFormat="false" ht="13.5" hidden="false" customHeight="true" outlineLevel="0" collapsed="false">
      <c r="A79" s="142"/>
      <c r="B79" s="41" t="s">
        <v>31</v>
      </c>
      <c r="C79" s="41"/>
      <c r="D79" s="55"/>
      <c r="E79" s="43" t="n">
        <v>0</v>
      </c>
      <c r="F79" s="43" t="n">
        <v>0</v>
      </c>
      <c r="G79" s="44"/>
    </row>
    <row r="80" customFormat="false" ht="16.5" hidden="false" customHeight="true" outlineLevel="0" collapsed="false">
      <c r="A80" s="14" t="n">
        <v>150</v>
      </c>
      <c r="B80" s="16"/>
      <c r="C80" s="146" t="s">
        <v>75</v>
      </c>
      <c r="D80" s="147"/>
      <c r="E80" s="17" t="n">
        <f aca="false">SUM(E81,E90)</f>
        <v>368919</v>
      </c>
      <c r="F80" s="17" t="n">
        <f aca="false">SUM(F81,F90)</f>
        <v>407263</v>
      </c>
      <c r="G80" s="18" t="n">
        <f aca="false">F80/E80</f>
        <v>1.10393609437302</v>
      </c>
      <c r="H80" s="24"/>
      <c r="I80" s="24"/>
    </row>
    <row r="81" customFormat="false" ht="13.5" hidden="false" customHeight="false" outlineLevel="0" collapsed="false">
      <c r="A81" s="148"/>
      <c r="B81" s="143" t="n">
        <v>15011</v>
      </c>
      <c r="C81" s="48" t="s">
        <v>76</v>
      </c>
      <c r="D81" s="48"/>
      <c r="E81" s="22" t="n">
        <f aca="false">SUM(E82,E85)</f>
        <v>117881</v>
      </c>
      <c r="F81" s="22" t="n">
        <f aca="false">SUM(F82,F85)</f>
        <v>146117</v>
      </c>
      <c r="G81" s="23" t="n">
        <f aca="false">F81/E81</f>
        <v>1.23952969520109</v>
      </c>
      <c r="H81" s="24"/>
      <c r="I81" s="24"/>
    </row>
    <row r="82" customFormat="false" ht="15" hidden="false" customHeight="true" outlineLevel="0" collapsed="false">
      <c r="A82" s="148"/>
      <c r="B82" s="132" t="s">
        <v>20</v>
      </c>
      <c r="C82" s="132"/>
      <c r="D82" s="94"/>
      <c r="E82" s="51" t="n">
        <f aca="false">SUM(E83:E84)</f>
        <v>111748</v>
      </c>
      <c r="F82" s="51" t="n">
        <f aca="false">SUM(F83:F84)</f>
        <v>133710</v>
      </c>
      <c r="G82" s="52" t="n">
        <f aca="false">F82/E82</f>
        <v>1.19653148154777</v>
      </c>
    </row>
    <row r="83" customFormat="false" ht="41.25" hidden="false" customHeight="true" outlineLevel="0" collapsed="false">
      <c r="A83" s="148"/>
      <c r="B83" s="145"/>
      <c r="C83" s="75" t="s">
        <v>77</v>
      </c>
      <c r="D83" s="74" t="n">
        <v>2919</v>
      </c>
      <c r="E83" s="35" t="n">
        <v>99228</v>
      </c>
      <c r="F83" s="35" t="n">
        <v>102135</v>
      </c>
      <c r="G83" s="37" t="n">
        <f aca="false">F83/E83</f>
        <v>1.02929616640464</v>
      </c>
    </row>
    <row r="84" customFormat="false" ht="41.25" hidden="false" customHeight="true" outlineLevel="0" collapsed="false">
      <c r="A84" s="148"/>
      <c r="B84" s="145"/>
      <c r="C84" s="95" t="s">
        <v>78</v>
      </c>
      <c r="D84" s="74"/>
      <c r="E84" s="35" t="n">
        <v>12520</v>
      </c>
      <c r="F84" s="35" t="n">
        <v>31575</v>
      </c>
      <c r="G84" s="37" t="n">
        <f aca="false">F84/E84</f>
        <v>2.52196485623003</v>
      </c>
    </row>
    <row r="85" customFormat="false" ht="15.75" hidden="false" customHeight="true" outlineLevel="0" collapsed="false">
      <c r="A85" s="148"/>
      <c r="B85" s="149" t="s">
        <v>26</v>
      </c>
      <c r="C85" s="149"/>
      <c r="D85" s="121"/>
      <c r="E85" s="66" t="n">
        <f aca="false">SUM(E86:E89)</f>
        <v>6133</v>
      </c>
      <c r="F85" s="66" t="n">
        <f aca="false">SUM(F86:F89)</f>
        <v>12407</v>
      </c>
      <c r="G85" s="67" t="n">
        <f aca="false">F85/E85</f>
        <v>2.02299037991195</v>
      </c>
    </row>
    <row r="86" customFormat="false" ht="43.5" hidden="false" customHeight="true" outlineLevel="0" collapsed="false">
      <c r="A86" s="148"/>
      <c r="B86" s="150"/>
      <c r="C86" s="151" t="s">
        <v>79</v>
      </c>
      <c r="D86" s="152" t="n">
        <v>6668</v>
      </c>
      <c r="E86" s="36" t="n">
        <v>0</v>
      </c>
      <c r="F86" s="36" t="n">
        <v>5904</v>
      </c>
      <c r="G86" s="153"/>
    </row>
    <row r="87" customFormat="false" ht="43.5" hidden="false" customHeight="true" outlineLevel="0" collapsed="false">
      <c r="A87" s="148"/>
      <c r="B87" s="150"/>
      <c r="C87" s="154" t="s">
        <v>77</v>
      </c>
      <c r="D87" s="155" t="n">
        <v>6669</v>
      </c>
      <c r="E87" s="105" t="n">
        <v>4</v>
      </c>
      <c r="F87" s="105" t="n">
        <v>3</v>
      </c>
      <c r="G87" s="153" t="n">
        <f aca="false">F87/E87</f>
        <v>0.75</v>
      </c>
    </row>
    <row r="88" customFormat="false" ht="43.5" hidden="false" customHeight="true" outlineLevel="0" collapsed="false">
      <c r="A88" s="148"/>
      <c r="B88" s="150"/>
      <c r="C88" s="154" t="s">
        <v>79</v>
      </c>
      <c r="D88" s="155"/>
      <c r="E88" s="105" t="n">
        <v>0</v>
      </c>
      <c r="F88" s="105" t="n">
        <v>372</v>
      </c>
      <c r="G88" s="153"/>
    </row>
    <row r="89" customFormat="false" ht="41.25" hidden="false" customHeight="true" outlineLevel="0" collapsed="false">
      <c r="A89" s="148"/>
      <c r="B89" s="150"/>
      <c r="C89" s="154" t="s">
        <v>78</v>
      </c>
      <c r="D89" s="155"/>
      <c r="E89" s="105" t="n">
        <v>6129</v>
      </c>
      <c r="F89" s="105" t="n">
        <v>6128</v>
      </c>
      <c r="G89" s="153" t="n">
        <f aca="false">F89/E89</f>
        <v>0.999836841246533</v>
      </c>
    </row>
    <row r="90" customFormat="false" ht="15.75" hidden="false" customHeight="true" outlineLevel="0" collapsed="false">
      <c r="A90" s="148"/>
      <c r="B90" s="143" t="n">
        <v>15013</v>
      </c>
      <c r="C90" s="48" t="s">
        <v>80</v>
      </c>
      <c r="D90" s="48"/>
      <c r="E90" s="22" t="n">
        <f aca="false">SUM(E91,E93)</f>
        <v>251038</v>
      </c>
      <c r="F90" s="22" t="n">
        <f aca="false">SUM(F91,F93)</f>
        <v>261146</v>
      </c>
      <c r="G90" s="23" t="n">
        <f aca="false">F90/E90</f>
        <v>1.04026482046543</v>
      </c>
    </row>
    <row r="91" customFormat="false" ht="15" hidden="false" customHeight="true" outlineLevel="0" collapsed="false">
      <c r="A91" s="148"/>
      <c r="B91" s="132" t="s">
        <v>20</v>
      </c>
      <c r="C91" s="132"/>
      <c r="D91" s="121"/>
      <c r="E91" s="51" t="n">
        <f aca="false">SUM(E92:E92)</f>
        <v>251038</v>
      </c>
      <c r="F91" s="51" t="n">
        <f aca="false">SUM(F92:F92)</f>
        <v>261146</v>
      </c>
      <c r="G91" s="52" t="n">
        <f aca="false">F91/E91</f>
        <v>1.04026482046543</v>
      </c>
    </row>
    <row r="92" customFormat="false" ht="40.5" hidden="false" customHeight="true" outlineLevel="0" collapsed="false">
      <c r="A92" s="148"/>
      <c r="B92" s="145"/>
      <c r="C92" s="156" t="s">
        <v>77</v>
      </c>
      <c r="D92" s="74" t="n">
        <v>2919</v>
      </c>
      <c r="E92" s="35" t="n">
        <v>251038</v>
      </c>
      <c r="F92" s="35" t="n">
        <v>261146</v>
      </c>
      <c r="G92" s="37" t="n">
        <f aca="false">F92/E92</f>
        <v>1.04026482046543</v>
      </c>
    </row>
    <row r="93" customFormat="false" ht="15.75" hidden="false" customHeight="true" outlineLevel="0" collapsed="false">
      <c r="A93" s="148"/>
      <c r="B93" s="55" t="s">
        <v>31</v>
      </c>
      <c r="C93" s="55"/>
      <c r="D93" s="157"/>
      <c r="E93" s="43" t="n">
        <v>0</v>
      </c>
      <c r="F93" s="43" t="n">
        <v>0</v>
      </c>
      <c r="G93" s="44"/>
    </row>
    <row r="94" customFormat="false" ht="16.5" hidden="false" customHeight="true" outlineLevel="0" collapsed="false">
      <c r="A94" s="14" t="n">
        <v>400</v>
      </c>
      <c r="B94" s="16"/>
      <c r="C94" s="146" t="s">
        <v>81</v>
      </c>
      <c r="D94" s="147"/>
      <c r="E94" s="17" t="n">
        <f aca="false">SUM(E95)</f>
        <v>18189</v>
      </c>
      <c r="F94" s="17" t="n">
        <f aca="false">SUM(F95)</f>
        <v>18188</v>
      </c>
      <c r="G94" s="18" t="n">
        <f aca="false">F94/E94</f>
        <v>0.999945021716422</v>
      </c>
    </row>
    <row r="95" customFormat="false" ht="13.5" hidden="false" customHeight="false" outlineLevel="0" collapsed="false">
      <c r="A95" s="142"/>
      <c r="B95" s="143" t="n">
        <v>40002</v>
      </c>
      <c r="C95" s="48" t="s">
        <v>82</v>
      </c>
      <c r="D95" s="48"/>
      <c r="E95" s="22" t="n">
        <f aca="false">SUM(E96,E97)</f>
        <v>18189</v>
      </c>
      <c r="F95" s="22" t="n">
        <f aca="false">SUM(F96,F97)</f>
        <v>18188</v>
      </c>
      <c r="G95" s="23" t="n">
        <f aca="false">F95/E95</f>
        <v>0.999945021716422</v>
      </c>
    </row>
    <row r="96" customFormat="false" ht="12.75" hidden="false" customHeight="true" outlineLevel="0" collapsed="false">
      <c r="A96" s="142"/>
      <c r="B96" s="132" t="s">
        <v>83</v>
      </c>
      <c r="C96" s="132"/>
      <c r="D96" s="94"/>
      <c r="E96" s="51" t="n">
        <v>0</v>
      </c>
      <c r="F96" s="51" t="n">
        <v>0</v>
      </c>
      <c r="G96" s="52"/>
    </row>
    <row r="97" customFormat="false" ht="12.75" hidden="false" customHeight="true" outlineLevel="0" collapsed="false">
      <c r="A97" s="142"/>
      <c r="B97" s="64" t="s">
        <v>26</v>
      </c>
      <c r="C97" s="64"/>
      <c r="D97" s="121"/>
      <c r="E97" s="158" t="n">
        <f aca="false">E98</f>
        <v>18189</v>
      </c>
      <c r="F97" s="158" t="n">
        <f aca="false">F98</f>
        <v>18188</v>
      </c>
      <c r="G97" s="159" t="n">
        <f aca="false">F97/E97</f>
        <v>0.999945021716422</v>
      </c>
    </row>
    <row r="98" customFormat="false" ht="40.5" hidden="false" customHeight="true" outlineLevel="0" collapsed="false">
      <c r="A98" s="160"/>
      <c r="B98" s="145"/>
      <c r="C98" s="161" t="s">
        <v>78</v>
      </c>
      <c r="D98" s="74" t="n">
        <v>6668</v>
      </c>
      <c r="E98" s="35" t="n">
        <v>18189</v>
      </c>
      <c r="F98" s="35" t="n">
        <v>18188</v>
      </c>
      <c r="G98" s="37" t="n">
        <f aca="false">F98/E98</f>
        <v>0.999945021716422</v>
      </c>
    </row>
    <row r="99" customFormat="false" ht="16.5" hidden="false" customHeight="true" outlineLevel="0" collapsed="false">
      <c r="A99" s="14" t="n">
        <v>500</v>
      </c>
      <c r="B99" s="16"/>
      <c r="C99" s="146" t="s">
        <v>84</v>
      </c>
      <c r="D99" s="147"/>
      <c r="E99" s="17" t="n">
        <f aca="false">SUM(E100)</f>
        <v>401000</v>
      </c>
      <c r="F99" s="17" t="n">
        <f aca="false">SUM(F100)</f>
        <v>346214</v>
      </c>
      <c r="G99" s="18" t="n">
        <f aca="false">F99/E99</f>
        <v>0.863376558603491</v>
      </c>
    </row>
    <row r="100" customFormat="false" ht="13.5" hidden="false" customHeight="false" outlineLevel="0" collapsed="false">
      <c r="A100" s="142"/>
      <c r="B100" s="143" t="n">
        <v>50005</v>
      </c>
      <c r="C100" s="48" t="s">
        <v>82</v>
      </c>
      <c r="D100" s="48"/>
      <c r="E100" s="22" t="n">
        <f aca="false">SUM(E101,E104)</f>
        <v>401000</v>
      </c>
      <c r="F100" s="22" t="n">
        <f aca="false">SUM(F101,F104)</f>
        <v>346214</v>
      </c>
      <c r="G100" s="23" t="n">
        <f aca="false">F100/E100</f>
        <v>0.863376558603491</v>
      </c>
    </row>
    <row r="101" customFormat="false" ht="12.75" hidden="false" customHeight="true" outlineLevel="0" collapsed="false">
      <c r="A101" s="142"/>
      <c r="B101" s="132" t="s">
        <v>20</v>
      </c>
      <c r="C101" s="132"/>
      <c r="D101" s="94"/>
      <c r="E101" s="51" t="n">
        <f aca="false">SUM(E102:E103)</f>
        <v>401000</v>
      </c>
      <c r="F101" s="51" t="n">
        <f aca="false">SUM(F102:F103)</f>
        <v>346214</v>
      </c>
      <c r="G101" s="52" t="n">
        <f aca="false">F101/E101</f>
        <v>0.863376558603491</v>
      </c>
    </row>
    <row r="102" customFormat="false" ht="42.75" hidden="false" customHeight="true" outlineLevel="0" collapsed="false">
      <c r="A102" s="142"/>
      <c r="B102" s="162"/>
      <c r="C102" s="75" t="s">
        <v>85</v>
      </c>
      <c r="D102" s="74" t="n">
        <v>2007</v>
      </c>
      <c r="E102" s="35" t="n">
        <v>340850</v>
      </c>
      <c r="F102" s="35" t="n">
        <v>294282</v>
      </c>
      <c r="G102" s="37" t="n">
        <f aca="false">F102/E102</f>
        <v>0.863376851987678</v>
      </c>
    </row>
    <row r="103" customFormat="false" ht="39" hidden="false" customHeight="true" outlineLevel="0" collapsed="false">
      <c r="A103" s="142"/>
      <c r="B103" s="162"/>
      <c r="C103" s="163" t="s">
        <v>86</v>
      </c>
      <c r="D103" s="164" t="n">
        <v>2009</v>
      </c>
      <c r="E103" s="96" t="n">
        <v>60150</v>
      </c>
      <c r="F103" s="96" t="n">
        <v>51932</v>
      </c>
      <c r="G103" s="98" t="n">
        <f aca="false">F103/E103</f>
        <v>0.863374896093101</v>
      </c>
    </row>
    <row r="104" customFormat="false" ht="13.5" hidden="false" customHeight="true" outlineLevel="0" collapsed="false">
      <c r="A104" s="142"/>
      <c r="B104" s="165" t="s">
        <v>31</v>
      </c>
      <c r="C104" s="165"/>
      <c r="D104" s="157"/>
      <c r="E104" s="56" t="n">
        <v>0</v>
      </c>
      <c r="F104" s="56" t="n">
        <v>0</v>
      </c>
      <c r="G104" s="57"/>
    </row>
    <row r="105" customFormat="false" ht="13.5" hidden="false" customHeight="false" outlineLevel="0" collapsed="false">
      <c r="A105" s="14" t="n">
        <v>600</v>
      </c>
      <c r="B105" s="14"/>
      <c r="C105" s="16" t="s">
        <v>87</v>
      </c>
      <c r="D105" s="15"/>
      <c r="E105" s="17" t="n">
        <f aca="false">SUM(E106,E121,E126,E131,E159,E154,E117,E146,E150,)</f>
        <v>211097711</v>
      </c>
      <c r="F105" s="17" t="n">
        <f aca="false">SUM(F106,F121,F126,F131,F159,F154,F117,F146,F150,)</f>
        <v>206384876</v>
      </c>
      <c r="G105" s="18" t="n">
        <f aca="false">F105/E105</f>
        <v>0.977674627651458</v>
      </c>
      <c r="H105" s="24"/>
      <c r="I105" s="24"/>
    </row>
    <row r="106" customFormat="false" ht="13.5" hidden="false" customHeight="false" outlineLevel="0" collapsed="false">
      <c r="A106" s="166"/>
      <c r="B106" s="167" t="n">
        <v>60001</v>
      </c>
      <c r="C106" s="48" t="s">
        <v>88</v>
      </c>
      <c r="D106" s="48"/>
      <c r="E106" s="22" t="n">
        <f aca="false">SUM(E113,E107)</f>
        <v>22256880</v>
      </c>
      <c r="F106" s="22" t="n">
        <f aca="false">SUM(F113,F107)</f>
        <v>21669520</v>
      </c>
      <c r="G106" s="23" t="n">
        <f aca="false">F106/E106</f>
        <v>0.973609957909644</v>
      </c>
      <c r="H106" s="24"/>
      <c r="I106" s="24"/>
    </row>
    <row r="107" customFormat="false" ht="12.75" hidden="false" customHeight="true" outlineLevel="0" collapsed="false">
      <c r="A107" s="166"/>
      <c r="B107" s="149" t="s">
        <v>20</v>
      </c>
      <c r="C107" s="149"/>
      <c r="D107" s="168"/>
      <c r="E107" s="51" t="n">
        <f aca="false">SUM(E108:E112)</f>
        <v>14385008</v>
      </c>
      <c r="F107" s="51" t="n">
        <f aca="false">SUM(F108:F112)</f>
        <v>14000450</v>
      </c>
      <c r="G107" s="52" t="n">
        <f aca="false">F107/E107</f>
        <v>0.973266751050816</v>
      </c>
    </row>
    <row r="108" customFormat="false" ht="12.75" hidden="false" customHeight="false" outlineLevel="0" collapsed="false">
      <c r="A108" s="166"/>
      <c r="B108" s="122"/>
      <c r="C108" s="169" t="s">
        <v>89</v>
      </c>
      <c r="D108" s="170" t="s">
        <v>35</v>
      </c>
      <c r="E108" s="35" t="n">
        <v>1196520</v>
      </c>
      <c r="F108" s="36" t="n">
        <v>1869841</v>
      </c>
      <c r="G108" s="37" t="n">
        <f aca="false">F108/E108</f>
        <v>1.5627327583325</v>
      </c>
    </row>
    <row r="109" customFormat="false" ht="12.75" hidden="false" customHeight="false" outlineLevel="0" collapsed="false">
      <c r="A109" s="166"/>
      <c r="B109" s="122"/>
      <c r="C109" s="171" t="s">
        <v>90</v>
      </c>
      <c r="D109" s="172" t="s">
        <v>22</v>
      </c>
      <c r="E109" s="35" t="n">
        <v>1182960</v>
      </c>
      <c r="F109" s="36" t="n">
        <v>1206732</v>
      </c>
      <c r="G109" s="37" t="n">
        <f aca="false">F109/E109</f>
        <v>1.02009535402719</v>
      </c>
    </row>
    <row r="110" customFormat="false" ht="12.75" hidden="false" customHeight="false" outlineLevel="0" collapsed="false">
      <c r="A110" s="166"/>
      <c r="B110" s="122"/>
      <c r="C110" s="171" t="s">
        <v>91</v>
      </c>
      <c r="D110" s="173" t="s">
        <v>24</v>
      </c>
      <c r="E110" s="35" t="n">
        <v>0</v>
      </c>
      <c r="F110" s="36" t="n">
        <v>15953</v>
      </c>
      <c r="G110" s="37"/>
    </row>
    <row r="111" customFormat="false" ht="26.25" hidden="false" customHeight="true" outlineLevel="0" collapsed="false">
      <c r="A111" s="166"/>
      <c r="B111" s="122"/>
      <c r="C111" s="174" t="s">
        <v>92</v>
      </c>
      <c r="D111" s="175" t="s">
        <v>25</v>
      </c>
      <c r="E111" s="35" t="n">
        <v>236117</v>
      </c>
      <c r="F111" s="36" t="n">
        <v>146089</v>
      </c>
      <c r="G111" s="37" t="n">
        <f aca="false">F111/E111</f>
        <v>0.618714450886637</v>
      </c>
    </row>
    <row r="112" customFormat="false" ht="12.75" hidden="false" customHeight="false" outlineLevel="0" collapsed="false">
      <c r="A112" s="166"/>
      <c r="B112" s="122"/>
      <c r="C112" s="176" t="s">
        <v>93</v>
      </c>
      <c r="D112" s="177" t="s">
        <v>94</v>
      </c>
      <c r="E112" s="35" t="n">
        <v>11769411</v>
      </c>
      <c r="F112" s="36" t="n">
        <v>10761835</v>
      </c>
      <c r="G112" s="37" t="n">
        <f aca="false">F112/E112</f>
        <v>0.914390278324039</v>
      </c>
    </row>
    <row r="113" customFormat="false" ht="12.75" hidden="false" customHeight="true" outlineLevel="0" collapsed="false">
      <c r="A113" s="166"/>
      <c r="B113" s="136" t="s">
        <v>26</v>
      </c>
      <c r="C113" s="136"/>
      <c r="D113" s="144"/>
      <c r="E113" s="81" t="n">
        <f aca="false">SUM(E114:E116)</f>
        <v>7871872</v>
      </c>
      <c r="F113" s="81" t="n">
        <f aca="false">SUM(F114:F116)</f>
        <v>7669070</v>
      </c>
      <c r="G113" s="82" t="n">
        <f aca="false">F113/E113</f>
        <v>0.974237131904584</v>
      </c>
    </row>
    <row r="114" customFormat="false" ht="14.25" hidden="false" customHeight="true" outlineLevel="0" collapsed="false">
      <c r="A114" s="166"/>
      <c r="B114" s="178"/>
      <c r="C114" s="179" t="s">
        <v>93</v>
      </c>
      <c r="D114" s="180" t="n">
        <v>6260</v>
      </c>
      <c r="E114" s="35" t="n">
        <v>578122</v>
      </c>
      <c r="F114" s="36" t="n">
        <v>578122</v>
      </c>
      <c r="G114" s="37" t="n">
        <f aca="false">F114/E114</f>
        <v>1</v>
      </c>
    </row>
    <row r="115" customFormat="false" ht="18.75" hidden="false" customHeight="true" outlineLevel="0" collapsed="false">
      <c r="A115" s="166"/>
      <c r="B115" s="178"/>
      <c r="C115" s="181" t="s">
        <v>95</v>
      </c>
      <c r="D115" s="182" t="n">
        <v>6530</v>
      </c>
      <c r="E115" s="32" t="n">
        <v>860978</v>
      </c>
      <c r="F115" s="33" t="n">
        <v>826820</v>
      </c>
      <c r="G115" s="37" t="n">
        <f aca="false">F115/E115</f>
        <v>0.960326512407983</v>
      </c>
    </row>
    <row r="116" customFormat="false" ht="18.75" hidden="false" customHeight="true" outlineLevel="0" collapsed="false">
      <c r="A116" s="166"/>
      <c r="B116" s="178"/>
      <c r="C116" s="181"/>
      <c r="D116" s="183" t="n">
        <v>6539</v>
      </c>
      <c r="E116" s="89" t="n">
        <v>6432772</v>
      </c>
      <c r="F116" s="71" t="n">
        <v>6264128</v>
      </c>
      <c r="G116" s="90" t="n">
        <f aca="false">F116/E116</f>
        <v>0.973783619254654</v>
      </c>
    </row>
    <row r="117" customFormat="false" ht="13.5" hidden="false" customHeight="false" outlineLevel="0" collapsed="false">
      <c r="A117" s="166"/>
      <c r="B117" s="184" t="n">
        <v>60002</v>
      </c>
      <c r="C117" s="185" t="s">
        <v>96</v>
      </c>
      <c r="D117" s="185"/>
      <c r="E117" s="186" t="n">
        <f aca="false">SUM(E118,E120)</f>
        <v>0</v>
      </c>
      <c r="F117" s="186" t="n">
        <f aca="false">SUM(F118,F120)</f>
        <v>6375</v>
      </c>
      <c r="G117" s="187"/>
    </row>
    <row r="118" customFormat="false" ht="12.75" hidden="false" customHeight="true" outlineLevel="0" collapsed="false">
      <c r="A118" s="166"/>
      <c r="B118" s="132" t="s">
        <v>20</v>
      </c>
      <c r="C118" s="132"/>
      <c r="D118" s="188"/>
      <c r="E118" s="51" t="n">
        <f aca="false">SUM(E119:E119)</f>
        <v>0</v>
      </c>
      <c r="F118" s="51" t="n">
        <f aca="false">SUM(F119:F119)</f>
        <v>6375</v>
      </c>
      <c r="G118" s="52"/>
    </row>
    <row r="119" customFormat="false" ht="25.5" hidden="false" customHeight="false" outlineLevel="0" collapsed="false">
      <c r="A119" s="166"/>
      <c r="B119" s="189"/>
      <c r="C119" s="76" t="s">
        <v>97</v>
      </c>
      <c r="D119" s="190" t="s">
        <v>35</v>
      </c>
      <c r="E119" s="35" t="n">
        <v>0</v>
      </c>
      <c r="F119" s="36" t="n">
        <v>6375</v>
      </c>
      <c r="G119" s="37"/>
    </row>
    <row r="120" customFormat="false" ht="13.5" hidden="false" customHeight="true" outlineLevel="0" collapsed="false">
      <c r="A120" s="166"/>
      <c r="B120" s="191" t="s">
        <v>31</v>
      </c>
      <c r="C120" s="191"/>
      <c r="D120" s="188"/>
      <c r="E120" s="56" t="n">
        <v>0</v>
      </c>
      <c r="F120" s="56" t="n">
        <v>0</v>
      </c>
      <c r="G120" s="57"/>
    </row>
    <row r="121" customFormat="false" ht="13.5" hidden="false" customHeight="false" outlineLevel="0" collapsed="false">
      <c r="A121" s="166"/>
      <c r="B121" s="143" t="n">
        <v>60003</v>
      </c>
      <c r="C121" s="192" t="s">
        <v>98</v>
      </c>
      <c r="D121" s="21"/>
      <c r="E121" s="186" t="n">
        <f aca="false">SUM(E122,E125)</f>
        <v>55998037</v>
      </c>
      <c r="F121" s="186" t="n">
        <f aca="false">SUM(F122,F125)</f>
        <v>54063858</v>
      </c>
      <c r="G121" s="187" t="n">
        <f aca="false">F121/E121</f>
        <v>0.965459878531099</v>
      </c>
    </row>
    <row r="122" customFormat="false" ht="12.75" hidden="false" customHeight="true" outlineLevel="0" collapsed="false">
      <c r="A122" s="166"/>
      <c r="B122" s="132" t="s">
        <v>20</v>
      </c>
      <c r="C122" s="132"/>
      <c r="D122" s="188"/>
      <c r="E122" s="51" t="n">
        <f aca="false">SUM(E123:E124)</f>
        <v>55998037</v>
      </c>
      <c r="F122" s="51" t="n">
        <f aca="false">SUM(F123:F124)</f>
        <v>54063858</v>
      </c>
      <c r="G122" s="52" t="n">
        <f aca="false">F122/E122</f>
        <v>0.965459878531099</v>
      </c>
    </row>
    <row r="123" customFormat="false" ht="12.75" hidden="false" customHeight="false" outlineLevel="0" collapsed="false">
      <c r="A123" s="166"/>
      <c r="B123" s="189"/>
      <c r="C123" s="76" t="s">
        <v>99</v>
      </c>
      <c r="D123" s="190" t="s">
        <v>65</v>
      </c>
      <c r="E123" s="35" t="n">
        <v>0</v>
      </c>
      <c r="F123" s="36" t="n">
        <v>232</v>
      </c>
      <c r="G123" s="37"/>
    </row>
    <row r="124" customFormat="false" ht="25.5" hidden="false" customHeight="false" outlineLevel="0" collapsed="false">
      <c r="A124" s="166"/>
      <c r="B124" s="189"/>
      <c r="C124" s="76" t="s">
        <v>30</v>
      </c>
      <c r="D124" s="193" t="n">
        <v>2210</v>
      </c>
      <c r="E124" s="35" t="n">
        <v>55998037</v>
      </c>
      <c r="F124" s="36" t="n">
        <v>54063626</v>
      </c>
      <c r="G124" s="37" t="n">
        <f aca="false">F124/E124</f>
        <v>0.965455735528729</v>
      </c>
    </row>
    <row r="125" customFormat="false" ht="13.5" hidden="false" customHeight="true" outlineLevel="0" collapsed="false">
      <c r="A125" s="166"/>
      <c r="B125" s="41" t="s">
        <v>31</v>
      </c>
      <c r="C125" s="41"/>
      <c r="D125" s="41"/>
      <c r="E125" s="43" t="n">
        <v>0</v>
      </c>
      <c r="F125" s="43" t="n">
        <v>0</v>
      </c>
      <c r="G125" s="44"/>
    </row>
    <row r="126" customFormat="false" ht="13.5" hidden="false" customHeight="false" outlineLevel="0" collapsed="false">
      <c r="A126" s="166"/>
      <c r="B126" s="194" t="n">
        <v>60004</v>
      </c>
      <c r="C126" s="48" t="s">
        <v>100</v>
      </c>
      <c r="D126" s="48"/>
      <c r="E126" s="22" t="n">
        <f aca="false">SUM(E127,E130)</f>
        <v>100000</v>
      </c>
      <c r="F126" s="22" t="n">
        <f aca="false">SUM(F127,F130)</f>
        <v>108065</v>
      </c>
      <c r="G126" s="23" t="n">
        <f aca="false">F126/E126</f>
        <v>1.08065</v>
      </c>
    </row>
    <row r="127" customFormat="false" ht="12.75" hidden="false" customHeight="true" outlineLevel="0" collapsed="false">
      <c r="A127" s="166"/>
      <c r="B127" s="132" t="s">
        <v>20</v>
      </c>
      <c r="C127" s="132"/>
      <c r="D127" s="144"/>
      <c r="E127" s="51" t="n">
        <f aca="false">SUM(E128:E129)</f>
        <v>100000</v>
      </c>
      <c r="F127" s="51" t="n">
        <f aca="false">SUM(F128:F129)</f>
        <v>108065</v>
      </c>
      <c r="G127" s="52" t="n">
        <f aca="false">F127/E127</f>
        <v>1.08065</v>
      </c>
    </row>
    <row r="128" customFormat="false" ht="14.25" hidden="false" customHeight="true" outlineLevel="0" collapsed="false">
      <c r="A128" s="166"/>
      <c r="B128" s="74"/>
      <c r="C128" s="76" t="s">
        <v>101</v>
      </c>
      <c r="D128" s="175" t="s">
        <v>52</v>
      </c>
      <c r="E128" s="35" t="n">
        <v>100000</v>
      </c>
      <c r="F128" s="36" t="n">
        <v>107597</v>
      </c>
      <c r="G128" s="37" t="n">
        <f aca="false">F128/E128</f>
        <v>1.07597</v>
      </c>
    </row>
    <row r="129" customFormat="false" ht="30.75" hidden="false" customHeight="true" outlineLevel="0" collapsed="false">
      <c r="A129" s="166"/>
      <c r="B129" s="74"/>
      <c r="C129" s="195" t="s">
        <v>38</v>
      </c>
      <c r="D129" s="190" t="s">
        <v>102</v>
      </c>
      <c r="E129" s="35" t="n">
        <v>0</v>
      </c>
      <c r="F129" s="36" t="n">
        <v>468</v>
      </c>
      <c r="G129" s="37"/>
    </row>
    <row r="130" customFormat="false" ht="13.5" hidden="false" customHeight="true" outlineLevel="0" collapsed="false">
      <c r="A130" s="166"/>
      <c r="B130" s="41" t="s">
        <v>31</v>
      </c>
      <c r="C130" s="41"/>
      <c r="D130" s="41"/>
      <c r="E130" s="43" t="n">
        <v>0</v>
      </c>
      <c r="F130" s="43" t="n">
        <v>0</v>
      </c>
      <c r="G130" s="196"/>
    </row>
    <row r="131" customFormat="false" ht="13.5" hidden="false" customHeight="false" outlineLevel="0" collapsed="false">
      <c r="A131" s="166"/>
      <c r="B131" s="194" t="n">
        <v>60013</v>
      </c>
      <c r="C131" s="48" t="s">
        <v>103</v>
      </c>
      <c r="D131" s="48"/>
      <c r="E131" s="22" t="n">
        <f aca="false">SUM(E132,E141)</f>
        <v>129908599</v>
      </c>
      <c r="F131" s="22" t="n">
        <f aca="false">SUM(F132,F141)</f>
        <v>127698057</v>
      </c>
      <c r="G131" s="23" t="n">
        <f aca="false">F131/E131</f>
        <v>0.982983866987897</v>
      </c>
    </row>
    <row r="132" customFormat="false" ht="12.75" hidden="false" customHeight="true" outlineLevel="0" collapsed="false">
      <c r="A132" s="166"/>
      <c r="B132" s="132" t="s">
        <v>20</v>
      </c>
      <c r="C132" s="132"/>
      <c r="D132" s="144"/>
      <c r="E132" s="51" t="n">
        <f aca="false">SUM(E133:E140)</f>
        <v>1387338</v>
      </c>
      <c r="F132" s="51" t="n">
        <f aca="false">SUM(F133:F140)</f>
        <v>1815462</v>
      </c>
      <c r="G132" s="52" t="n">
        <f aca="false">F132/E132</f>
        <v>1.30859386825705</v>
      </c>
    </row>
    <row r="133" customFormat="false" ht="15.75" hidden="false" customHeight="true" outlineLevel="0" collapsed="false">
      <c r="A133" s="166"/>
      <c r="B133" s="197"/>
      <c r="C133" s="198" t="s">
        <v>104</v>
      </c>
      <c r="D133" s="190" t="s">
        <v>105</v>
      </c>
      <c r="E133" s="35" t="n">
        <v>37437</v>
      </c>
      <c r="F133" s="36" t="n">
        <v>62375</v>
      </c>
      <c r="G133" s="37" t="n">
        <f aca="false">F133/E133</f>
        <v>1.66613243582552</v>
      </c>
    </row>
    <row r="134" customFormat="false" ht="15.75" hidden="false" customHeight="true" outlineLevel="0" collapsed="false">
      <c r="A134" s="166"/>
      <c r="B134" s="197"/>
      <c r="C134" s="198"/>
      <c r="D134" s="175" t="s">
        <v>35</v>
      </c>
      <c r="E134" s="35" t="n">
        <v>13200</v>
      </c>
      <c r="F134" s="36" t="n">
        <v>13200</v>
      </c>
      <c r="G134" s="37" t="n">
        <f aca="false">F134/E134</f>
        <v>1</v>
      </c>
    </row>
    <row r="135" customFormat="false" ht="15.75" hidden="false" customHeight="true" outlineLevel="0" collapsed="false">
      <c r="A135" s="166"/>
      <c r="B135" s="197"/>
      <c r="C135" s="198"/>
      <c r="D135" s="175" t="s">
        <v>52</v>
      </c>
      <c r="E135" s="35" t="n">
        <v>923665</v>
      </c>
      <c r="F135" s="36" t="n">
        <v>1083546</v>
      </c>
      <c r="G135" s="37" t="n">
        <f aca="false">F135/E135</f>
        <v>1.17309414127416</v>
      </c>
    </row>
    <row r="136" customFormat="false" ht="15" hidden="false" customHeight="true" outlineLevel="0" collapsed="false">
      <c r="A136" s="166"/>
      <c r="B136" s="197"/>
      <c r="C136" s="198"/>
      <c r="D136" s="175" t="s">
        <v>22</v>
      </c>
      <c r="E136" s="35" t="n">
        <v>0</v>
      </c>
      <c r="F136" s="36" t="n">
        <v>14431</v>
      </c>
      <c r="G136" s="37"/>
    </row>
    <row r="137" customFormat="false" ht="14.25" hidden="false" customHeight="true" outlineLevel="0" collapsed="false">
      <c r="A137" s="166"/>
      <c r="B137" s="197"/>
      <c r="C137" s="198"/>
      <c r="D137" s="175" t="s">
        <v>23</v>
      </c>
      <c r="E137" s="35" t="n">
        <v>0</v>
      </c>
      <c r="F137" s="36" t="n">
        <v>13273</v>
      </c>
      <c r="G137" s="37"/>
    </row>
    <row r="138" customFormat="false" ht="15.75" hidden="false" customHeight="true" outlineLevel="0" collapsed="false">
      <c r="A138" s="166"/>
      <c r="B138" s="197"/>
      <c r="C138" s="198"/>
      <c r="D138" s="175" t="s">
        <v>24</v>
      </c>
      <c r="E138" s="35" t="n">
        <v>0</v>
      </c>
      <c r="F138" s="35" t="n">
        <v>5393</v>
      </c>
      <c r="G138" s="37"/>
    </row>
    <row r="139" customFormat="false" ht="16.5" hidden="false" customHeight="true" outlineLevel="0" collapsed="false">
      <c r="A139" s="166"/>
      <c r="B139" s="197"/>
      <c r="C139" s="198"/>
      <c r="D139" s="175" t="s">
        <v>25</v>
      </c>
      <c r="E139" s="35" t="n">
        <v>334336</v>
      </c>
      <c r="F139" s="36" t="n">
        <v>544544</v>
      </c>
      <c r="G139" s="37" t="n">
        <f aca="false">F139/E139</f>
        <v>1.62873277182236</v>
      </c>
    </row>
    <row r="140" customFormat="false" ht="27.75" hidden="false" customHeight="true" outlineLevel="0" collapsed="false">
      <c r="A140" s="166"/>
      <c r="B140" s="197"/>
      <c r="C140" s="87" t="s">
        <v>39</v>
      </c>
      <c r="D140" s="199" t="s">
        <v>106</v>
      </c>
      <c r="E140" s="89" t="n">
        <v>78700</v>
      </c>
      <c r="F140" s="71" t="n">
        <v>78700</v>
      </c>
      <c r="G140" s="90" t="n">
        <f aca="false">F140/E140</f>
        <v>1</v>
      </c>
    </row>
    <row r="141" customFormat="false" ht="12.75" hidden="false" customHeight="true" outlineLevel="0" collapsed="false">
      <c r="A141" s="166"/>
      <c r="B141" s="132" t="s">
        <v>26</v>
      </c>
      <c r="C141" s="132"/>
      <c r="D141" s="144"/>
      <c r="E141" s="200" t="n">
        <f aca="false">SUM(E142:E145)</f>
        <v>128521261</v>
      </c>
      <c r="F141" s="200" t="n">
        <f aca="false">SUM(F142:F145)</f>
        <v>125882595</v>
      </c>
      <c r="G141" s="201" t="n">
        <f aca="false">F141/E141</f>
        <v>0.979469031197881</v>
      </c>
    </row>
    <row r="142" customFormat="false" ht="18" hidden="false" customHeight="true" outlineLevel="0" collapsed="false">
      <c r="A142" s="166"/>
      <c r="B142" s="197"/>
      <c r="C142" s="76" t="s">
        <v>104</v>
      </c>
      <c r="D142" s="175" t="s">
        <v>27</v>
      </c>
      <c r="E142" s="35" t="n">
        <v>73876</v>
      </c>
      <c r="F142" s="36" t="n">
        <v>211985</v>
      </c>
      <c r="G142" s="37" t="n">
        <f aca="false">F142/E142</f>
        <v>2.86947046402079</v>
      </c>
    </row>
    <row r="143" customFormat="false" ht="29.25" hidden="false" customHeight="true" outlineLevel="0" collapsed="false">
      <c r="A143" s="166"/>
      <c r="B143" s="197"/>
      <c r="C143" s="202" t="s">
        <v>107</v>
      </c>
      <c r="D143" s="74" t="n">
        <v>6207</v>
      </c>
      <c r="E143" s="35" t="n">
        <f aca="false">122162736-7200000</f>
        <v>114962736</v>
      </c>
      <c r="F143" s="36" t="n">
        <f aca="false">119385961-8480384</f>
        <v>110905577</v>
      </c>
      <c r="G143" s="37" t="n">
        <f aca="false">F143/E143</f>
        <v>0.964708920984622</v>
      </c>
    </row>
    <row r="144" customFormat="false" ht="42" hidden="false" customHeight="true" outlineLevel="0" collapsed="false">
      <c r="A144" s="166"/>
      <c r="B144" s="197"/>
      <c r="C144" s="202" t="s">
        <v>108</v>
      </c>
      <c r="D144" s="74"/>
      <c r="E144" s="35" t="n">
        <v>7200000</v>
      </c>
      <c r="F144" s="36" t="n">
        <v>8480384</v>
      </c>
      <c r="G144" s="37" t="n">
        <f aca="false">F144/E144</f>
        <v>1.17783111111111</v>
      </c>
    </row>
    <row r="145" customFormat="false" ht="27" hidden="false" customHeight="true" outlineLevel="0" collapsed="false">
      <c r="A145" s="166"/>
      <c r="B145" s="197"/>
      <c r="C145" s="195" t="s">
        <v>109</v>
      </c>
      <c r="D145" s="203" t="n">
        <v>6300</v>
      </c>
      <c r="E145" s="32" t="n">
        <v>6284649</v>
      </c>
      <c r="F145" s="33" t="n">
        <v>6284649</v>
      </c>
      <c r="G145" s="204" t="n">
        <f aca="false">F145/E145</f>
        <v>1</v>
      </c>
    </row>
    <row r="146" customFormat="false" ht="13.5" hidden="false" customHeight="false" outlineLevel="0" collapsed="false">
      <c r="A146" s="166"/>
      <c r="B146" s="194" t="n">
        <v>60014</v>
      </c>
      <c r="C146" s="48" t="s">
        <v>110</v>
      </c>
      <c r="D146" s="48"/>
      <c r="E146" s="22" t="n">
        <f aca="false">SUM(E147,E148)</f>
        <v>25110</v>
      </c>
      <c r="F146" s="22" t="n">
        <f aca="false">SUM(F147,F148)</f>
        <v>25109</v>
      </c>
      <c r="G146" s="23" t="n">
        <f aca="false">F146/E146</f>
        <v>0.999960175228992</v>
      </c>
    </row>
    <row r="147" customFormat="false" ht="12.75" hidden="false" customHeight="true" outlineLevel="0" collapsed="false">
      <c r="A147" s="166"/>
      <c r="B147" s="149" t="s">
        <v>83</v>
      </c>
      <c r="C147" s="149"/>
      <c r="D147" s="188"/>
      <c r="E147" s="51" t="n">
        <v>0</v>
      </c>
      <c r="F147" s="51" t="n">
        <v>0</v>
      </c>
      <c r="G147" s="52"/>
    </row>
    <row r="148" customFormat="false" ht="16.5" hidden="false" customHeight="true" outlineLevel="0" collapsed="false">
      <c r="A148" s="166"/>
      <c r="B148" s="115" t="s">
        <v>26</v>
      </c>
      <c r="C148" s="115"/>
      <c r="D148" s="80"/>
      <c r="E148" s="158" t="n">
        <f aca="false">SUM(E149)</f>
        <v>25110</v>
      </c>
      <c r="F148" s="158" t="n">
        <f aca="false">SUM(F149)</f>
        <v>25109</v>
      </c>
      <c r="G148" s="205" t="n">
        <f aca="false">F148/E148</f>
        <v>0.999960175228992</v>
      </c>
    </row>
    <row r="149" customFormat="false" ht="39.75" hidden="false" customHeight="true" outlineLevel="0" collapsed="false">
      <c r="A149" s="166"/>
      <c r="B149" s="68"/>
      <c r="C149" s="69" t="s">
        <v>78</v>
      </c>
      <c r="D149" s="206" t="n">
        <v>6668</v>
      </c>
      <c r="E149" s="71" t="n">
        <v>25110</v>
      </c>
      <c r="F149" s="71" t="n">
        <v>25109</v>
      </c>
      <c r="G149" s="207" t="n">
        <f aca="false">F149/E149</f>
        <v>0.999960175228992</v>
      </c>
    </row>
    <row r="150" customFormat="false" ht="13.5" hidden="false" customHeight="false" outlineLevel="0" collapsed="false">
      <c r="A150" s="166"/>
      <c r="B150" s="194" t="n">
        <v>60015</v>
      </c>
      <c r="C150" s="48" t="s">
        <v>111</v>
      </c>
      <c r="D150" s="48"/>
      <c r="E150" s="22" t="n">
        <f aca="false">SUM(E151,E152)</f>
        <v>17515</v>
      </c>
      <c r="F150" s="22" t="n">
        <f aca="false">SUM(F151,F152)</f>
        <v>17515</v>
      </c>
      <c r="G150" s="23" t="n">
        <f aca="false">F150/E150</f>
        <v>1</v>
      </c>
    </row>
    <row r="151" customFormat="false" ht="12.75" hidden="false" customHeight="true" outlineLevel="0" collapsed="false">
      <c r="A151" s="166"/>
      <c r="B151" s="25" t="s">
        <v>83</v>
      </c>
      <c r="C151" s="25"/>
      <c r="D151" s="50"/>
      <c r="E151" s="51" t="n">
        <v>0</v>
      </c>
      <c r="F151" s="51" t="n">
        <v>0</v>
      </c>
      <c r="G151" s="52"/>
    </row>
    <row r="152" customFormat="false" ht="16.5" hidden="false" customHeight="true" outlineLevel="0" collapsed="false">
      <c r="A152" s="166"/>
      <c r="B152" s="149" t="s">
        <v>26</v>
      </c>
      <c r="C152" s="149"/>
      <c r="D152" s="188"/>
      <c r="E152" s="158" t="n">
        <f aca="false">SUM(E153)</f>
        <v>17515</v>
      </c>
      <c r="F152" s="158" t="n">
        <f aca="false">SUM(F153)</f>
        <v>17515</v>
      </c>
      <c r="G152" s="205" t="n">
        <f aca="false">F152/E152</f>
        <v>1</v>
      </c>
    </row>
    <row r="153" customFormat="false" ht="38.25" hidden="false" customHeight="true" outlineLevel="0" collapsed="false">
      <c r="A153" s="166"/>
      <c r="B153" s="68"/>
      <c r="C153" s="69" t="s">
        <v>78</v>
      </c>
      <c r="D153" s="206" t="n">
        <v>6668</v>
      </c>
      <c r="E153" s="71" t="n">
        <v>17515</v>
      </c>
      <c r="F153" s="71" t="n">
        <v>17515</v>
      </c>
      <c r="G153" s="207" t="n">
        <f aca="false">F153/E153</f>
        <v>1</v>
      </c>
    </row>
    <row r="154" customFormat="false" ht="13.5" hidden="false" customHeight="false" outlineLevel="0" collapsed="false">
      <c r="A154" s="166"/>
      <c r="B154" s="194" t="n">
        <v>60078</v>
      </c>
      <c r="C154" s="48" t="s">
        <v>112</v>
      </c>
      <c r="D154" s="48"/>
      <c r="E154" s="22" t="n">
        <f aca="false">SUM(E155,E157)</f>
        <v>2728448</v>
      </c>
      <c r="F154" s="22" t="n">
        <f aca="false">SUM(F155,F157)</f>
        <v>2728448</v>
      </c>
      <c r="G154" s="23" t="n">
        <f aca="false">F154/E154</f>
        <v>1</v>
      </c>
    </row>
    <row r="155" customFormat="false" ht="12.75" hidden="false" customHeight="true" outlineLevel="0" collapsed="false">
      <c r="A155" s="166"/>
      <c r="B155" s="149" t="s">
        <v>20</v>
      </c>
      <c r="C155" s="149"/>
      <c r="D155" s="188"/>
      <c r="E155" s="51" t="n">
        <f aca="false">SUM(E156)</f>
        <v>1006684</v>
      </c>
      <c r="F155" s="51" t="n">
        <f aca="false">SUM(F156)</f>
        <v>1006684</v>
      </c>
      <c r="G155" s="52" t="n">
        <f aca="false">F155/E155</f>
        <v>1</v>
      </c>
    </row>
    <row r="156" customFormat="false" ht="28.5" hidden="false" customHeight="true" outlineLevel="0" collapsed="false">
      <c r="A156" s="166"/>
      <c r="B156" s="208"/>
      <c r="C156" s="135" t="s">
        <v>113</v>
      </c>
      <c r="D156" s="180" t="n">
        <v>2230</v>
      </c>
      <c r="E156" s="35" t="n">
        <v>1006684</v>
      </c>
      <c r="F156" s="36" t="n">
        <v>1006684</v>
      </c>
      <c r="G156" s="37" t="n">
        <f aca="false">F156/E156</f>
        <v>1</v>
      </c>
    </row>
    <row r="157" customFormat="false" ht="16.5" hidden="false" customHeight="true" outlineLevel="0" collapsed="false">
      <c r="A157" s="166"/>
      <c r="B157" s="149" t="s">
        <v>26</v>
      </c>
      <c r="C157" s="149"/>
      <c r="D157" s="188"/>
      <c r="E157" s="158" t="n">
        <f aca="false">SUM(E158)</f>
        <v>1721764</v>
      </c>
      <c r="F157" s="158" t="n">
        <f aca="false">SUM(F158)</f>
        <v>1721764</v>
      </c>
      <c r="G157" s="205" t="n">
        <f aca="false">F157/E157</f>
        <v>1</v>
      </c>
    </row>
    <row r="158" customFormat="false" ht="29.25" hidden="false" customHeight="true" outlineLevel="0" collapsed="false">
      <c r="A158" s="166"/>
      <c r="B158" s="68"/>
      <c r="C158" s="69" t="s">
        <v>95</v>
      </c>
      <c r="D158" s="206" t="n">
        <v>6530</v>
      </c>
      <c r="E158" s="71" t="n">
        <v>1721764</v>
      </c>
      <c r="F158" s="71" t="n">
        <v>1721764</v>
      </c>
      <c r="G158" s="207" t="n">
        <f aca="false">F158/E158</f>
        <v>1</v>
      </c>
    </row>
    <row r="159" customFormat="false" ht="13.5" hidden="false" customHeight="false" outlineLevel="0" collapsed="false">
      <c r="A159" s="166"/>
      <c r="B159" s="194" t="n">
        <v>60095</v>
      </c>
      <c r="C159" s="48" t="s">
        <v>62</v>
      </c>
      <c r="D159" s="48"/>
      <c r="E159" s="22" t="n">
        <f aca="false">SUM(E160,E164)</f>
        <v>63122</v>
      </c>
      <c r="F159" s="22" t="n">
        <f aca="false">SUM(F160,F164)</f>
        <v>67929</v>
      </c>
      <c r="G159" s="23" t="n">
        <f aca="false">F159/E159</f>
        <v>1.07615411425494</v>
      </c>
    </row>
    <row r="160" customFormat="false" ht="12.75" hidden="false" customHeight="true" outlineLevel="0" collapsed="false">
      <c r="A160" s="166"/>
      <c r="B160" s="149" t="s">
        <v>20</v>
      </c>
      <c r="C160" s="149"/>
      <c r="D160" s="188"/>
      <c r="E160" s="51" t="n">
        <f aca="false">SUM(E161:E163)</f>
        <v>63122</v>
      </c>
      <c r="F160" s="51" t="n">
        <f aca="false">SUM(F161:F163)</f>
        <v>67929</v>
      </c>
      <c r="G160" s="52" t="n">
        <f aca="false">F160/E160</f>
        <v>1.07615411425494</v>
      </c>
    </row>
    <row r="161" customFormat="false" ht="17.25" hidden="false" customHeight="true" outlineLevel="0" collapsed="false">
      <c r="A161" s="166"/>
      <c r="B161" s="122"/>
      <c r="C161" s="209" t="s">
        <v>114</v>
      </c>
      <c r="D161" s="210" t="s">
        <v>52</v>
      </c>
      <c r="E161" s="104" t="n">
        <v>0</v>
      </c>
      <c r="F161" s="105" t="n">
        <v>4030</v>
      </c>
      <c r="G161" s="106"/>
    </row>
    <row r="162" customFormat="false" ht="28.5" hidden="false" customHeight="true" outlineLevel="0" collapsed="false">
      <c r="A162" s="166"/>
      <c r="B162" s="122"/>
      <c r="C162" s="135" t="s">
        <v>30</v>
      </c>
      <c r="D162" s="180" t="n">
        <v>2210</v>
      </c>
      <c r="E162" s="35" t="n">
        <v>59964</v>
      </c>
      <c r="F162" s="36" t="n">
        <v>59964</v>
      </c>
      <c r="G162" s="37" t="n">
        <f aca="false">F162/E162</f>
        <v>1</v>
      </c>
    </row>
    <row r="163" customFormat="false" ht="27.75" hidden="false" customHeight="true" outlineLevel="0" collapsed="false">
      <c r="A163" s="166"/>
      <c r="B163" s="122"/>
      <c r="C163" s="211" t="s">
        <v>38</v>
      </c>
      <c r="D163" s="212" t="n">
        <v>2360</v>
      </c>
      <c r="E163" s="35" t="n">
        <v>3158</v>
      </c>
      <c r="F163" s="36" t="n">
        <v>3935</v>
      </c>
      <c r="G163" s="37" t="n">
        <f aca="false">F163/E163</f>
        <v>1.24604179860671</v>
      </c>
    </row>
    <row r="164" customFormat="false" ht="16.5" hidden="false" customHeight="true" outlineLevel="0" collapsed="false">
      <c r="A164" s="166"/>
      <c r="B164" s="149" t="s">
        <v>31</v>
      </c>
      <c r="C164" s="149"/>
      <c r="D164" s="188"/>
      <c r="E164" s="56" t="n">
        <v>0</v>
      </c>
      <c r="F164" s="56" t="n">
        <v>0</v>
      </c>
      <c r="G164" s="57"/>
    </row>
    <row r="165" customFormat="false" ht="13.5" hidden="false" customHeight="false" outlineLevel="0" collapsed="false">
      <c r="A165" s="213" t="n">
        <v>630</v>
      </c>
      <c r="B165" s="213"/>
      <c r="C165" s="214" t="s">
        <v>115</v>
      </c>
      <c r="D165" s="214"/>
      <c r="E165" s="17" t="n">
        <f aca="false">SUM(E166)</f>
        <v>1974058</v>
      </c>
      <c r="F165" s="17" t="n">
        <f aca="false">SUM(F166)</f>
        <v>1613207</v>
      </c>
      <c r="G165" s="18" t="n">
        <f aca="false">F165/E165</f>
        <v>0.817203445896726</v>
      </c>
    </row>
    <row r="166" customFormat="false" ht="13.5" hidden="false" customHeight="false" outlineLevel="0" collapsed="false">
      <c r="A166" s="215"/>
      <c r="B166" s="167" t="n">
        <v>63095</v>
      </c>
      <c r="C166" s="48" t="s">
        <v>62</v>
      </c>
      <c r="D166" s="48"/>
      <c r="E166" s="22" t="n">
        <f aca="false">E167+E169</f>
        <v>1974058</v>
      </c>
      <c r="F166" s="22" t="n">
        <f aca="false">F167+F169</f>
        <v>1613207</v>
      </c>
      <c r="G166" s="23" t="n">
        <f aca="false">F166/E166</f>
        <v>0.817203445896726</v>
      </c>
    </row>
    <row r="167" customFormat="false" ht="12.75" hidden="false" customHeight="true" outlineLevel="0" collapsed="false">
      <c r="A167" s="215"/>
      <c r="B167" s="132" t="s">
        <v>20</v>
      </c>
      <c r="C167" s="132"/>
      <c r="D167" s="144"/>
      <c r="E167" s="51" t="n">
        <f aca="false">E168</f>
        <v>21000</v>
      </c>
      <c r="F167" s="51" t="n">
        <f aca="false">F168</f>
        <v>6210</v>
      </c>
      <c r="G167" s="82" t="n">
        <f aca="false">F167/E167</f>
        <v>0.295714285714286</v>
      </c>
    </row>
    <row r="168" customFormat="false" ht="29.25" hidden="false" customHeight="true" outlineLevel="0" collapsed="false">
      <c r="A168" s="215"/>
      <c r="B168" s="216"/>
      <c r="C168" s="95" t="s">
        <v>116</v>
      </c>
      <c r="D168" s="217" t="n">
        <v>2007</v>
      </c>
      <c r="E168" s="35" t="n">
        <v>21000</v>
      </c>
      <c r="F168" s="35" t="n">
        <v>6210</v>
      </c>
      <c r="G168" s="37" t="n">
        <f aca="false">F168/E168</f>
        <v>0.295714285714286</v>
      </c>
    </row>
    <row r="169" customFormat="false" ht="12.75" hidden="false" customHeight="true" outlineLevel="0" collapsed="false">
      <c r="A169" s="215"/>
      <c r="B169" s="136" t="s">
        <v>26</v>
      </c>
      <c r="C169" s="136"/>
      <c r="D169" s="144"/>
      <c r="E169" s="81" t="n">
        <f aca="false">SUM(E170:E171)</f>
        <v>1953058</v>
      </c>
      <c r="F169" s="81" t="n">
        <f aca="false">SUM(F170:F171)</f>
        <v>1606997</v>
      </c>
      <c r="G169" s="82" t="n">
        <f aca="false">F169/E169</f>
        <v>0.822810689697899</v>
      </c>
    </row>
    <row r="170" customFormat="false" ht="29.25" hidden="false" customHeight="true" outlineLevel="0" collapsed="false">
      <c r="A170" s="215"/>
      <c r="B170" s="218"/>
      <c r="C170" s="95" t="s">
        <v>117</v>
      </c>
      <c r="D170" s="193" t="n">
        <v>6207</v>
      </c>
      <c r="E170" s="35" t="n">
        <v>1953058</v>
      </c>
      <c r="F170" s="35" t="n">
        <v>1606997</v>
      </c>
      <c r="G170" s="37" t="n">
        <f aca="false">F170/E170</f>
        <v>0.822810689697899</v>
      </c>
    </row>
    <row r="171" customFormat="false" ht="0.75" hidden="false" customHeight="true" outlineLevel="0" collapsed="false">
      <c r="A171" s="215"/>
      <c r="B171" s="218"/>
      <c r="C171" s="219"/>
      <c r="D171" s="220"/>
      <c r="E171" s="96"/>
      <c r="F171" s="96"/>
      <c r="G171" s="98" t="e">
        <f aca="false">F171/E171</f>
        <v>#DIV/0!</v>
      </c>
    </row>
    <row r="172" customFormat="false" ht="13.5" hidden="false" customHeight="false" outlineLevel="0" collapsed="false">
      <c r="A172" s="213" t="n">
        <v>700</v>
      </c>
      <c r="B172" s="213"/>
      <c r="C172" s="214" t="s">
        <v>118</v>
      </c>
      <c r="D172" s="214"/>
      <c r="E172" s="17" t="n">
        <f aca="false">SUM(E173)</f>
        <v>10960806</v>
      </c>
      <c r="F172" s="17" t="n">
        <f aca="false">SUM(F173)</f>
        <v>14316614</v>
      </c>
      <c r="G172" s="18" t="n">
        <f aca="false">F172/E172</f>
        <v>1.30616434594317</v>
      </c>
      <c r="H172" s="221"/>
    </row>
    <row r="173" customFormat="false" ht="13.5" hidden="false" customHeight="false" outlineLevel="0" collapsed="false">
      <c r="A173" s="215"/>
      <c r="B173" s="167" t="n">
        <v>70005</v>
      </c>
      <c r="C173" s="48" t="s">
        <v>119</v>
      </c>
      <c r="D173" s="48"/>
      <c r="E173" s="22" t="n">
        <f aca="false">SUM(E174,E182)</f>
        <v>10960806</v>
      </c>
      <c r="F173" s="22" t="n">
        <f aca="false">SUM(F174,F182)</f>
        <v>14316614</v>
      </c>
      <c r="G173" s="23" t="n">
        <f aca="false">F173/E173</f>
        <v>1.30616434594317</v>
      </c>
    </row>
    <row r="174" customFormat="false" ht="12.75" hidden="false" customHeight="true" outlineLevel="0" collapsed="false">
      <c r="A174" s="215"/>
      <c r="B174" s="25" t="s">
        <v>20</v>
      </c>
      <c r="C174" s="25"/>
      <c r="D174" s="25"/>
      <c r="E174" s="51" t="n">
        <f aca="false">SUM(E175:E181)</f>
        <v>960806</v>
      </c>
      <c r="F174" s="51" t="n">
        <f aca="false">SUM(F175:F181)</f>
        <v>1001403</v>
      </c>
      <c r="G174" s="52" t="n">
        <f aca="false">F174/E174</f>
        <v>1.04225306669609</v>
      </c>
    </row>
    <row r="175" customFormat="false" ht="13.5" hidden="false" customHeight="true" outlineLevel="0" collapsed="false">
      <c r="A175" s="215"/>
      <c r="B175" s="222"/>
      <c r="C175" s="76" t="s">
        <v>120</v>
      </c>
      <c r="D175" s="175" t="s">
        <v>121</v>
      </c>
      <c r="E175" s="35" t="n">
        <v>270000</v>
      </c>
      <c r="F175" s="35" t="n">
        <v>283334</v>
      </c>
      <c r="G175" s="37" t="n">
        <f aca="false">F175/E175</f>
        <v>1.04938518518519</v>
      </c>
    </row>
    <row r="176" customFormat="false" ht="12.75" hidden="false" customHeight="false" outlineLevel="0" collapsed="false">
      <c r="A176" s="215"/>
      <c r="B176" s="215"/>
      <c r="C176" s="76" t="s">
        <v>122</v>
      </c>
      <c r="D176" s="175" t="s">
        <v>22</v>
      </c>
      <c r="E176" s="35" t="n">
        <v>13200</v>
      </c>
      <c r="F176" s="35" t="n">
        <v>20674</v>
      </c>
      <c r="G176" s="37" t="n">
        <f aca="false">F176/E176</f>
        <v>1.56621212121212</v>
      </c>
    </row>
    <row r="177" customFormat="false" ht="25.5" hidden="false" customHeight="false" outlineLevel="0" collapsed="false">
      <c r="A177" s="215"/>
      <c r="B177" s="215"/>
      <c r="C177" s="76" t="s">
        <v>123</v>
      </c>
      <c r="D177" s="175" t="s">
        <v>24</v>
      </c>
      <c r="E177" s="35" t="n">
        <v>0</v>
      </c>
      <c r="F177" s="35" t="n">
        <v>11172</v>
      </c>
      <c r="G177" s="37"/>
    </row>
    <row r="178" customFormat="false" ht="38.25" hidden="false" customHeight="true" outlineLevel="0" collapsed="false">
      <c r="A178" s="215"/>
      <c r="B178" s="215"/>
      <c r="C178" s="223" t="s">
        <v>124</v>
      </c>
      <c r="D178" s="103" t="s">
        <v>25</v>
      </c>
      <c r="E178" s="35" t="n">
        <v>0</v>
      </c>
      <c r="F178" s="36" t="n">
        <v>7683</v>
      </c>
      <c r="G178" s="37"/>
    </row>
    <row r="179" customFormat="false" ht="25.5" hidden="false" customHeight="false" outlineLevel="0" collapsed="false">
      <c r="A179" s="215"/>
      <c r="B179" s="215"/>
      <c r="C179" s="223" t="s">
        <v>125</v>
      </c>
      <c r="D179" s="103"/>
      <c r="E179" s="35" t="n">
        <v>0</v>
      </c>
      <c r="F179" s="36" t="n">
        <v>946</v>
      </c>
      <c r="G179" s="37"/>
    </row>
    <row r="180" customFormat="false" ht="15" hidden="false" customHeight="true" outlineLevel="0" collapsed="false">
      <c r="A180" s="215"/>
      <c r="B180" s="215"/>
      <c r="C180" s="223" t="s">
        <v>126</v>
      </c>
      <c r="D180" s="103"/>
      <c r="E180" s="35" t="n">
        <v>177606</v>
      </c>
      <c r="F180" s="36" t="n">
        <v>177606</v>
      </c>
      <c r="G180" s="37" t="n">
        <f aca="false">F180/E180</f>
        <v>1</v>
      </c>
    </row>
    <row r="181" customFormat="false" ht="25.5" hidden="false" customHeight="false" outlineLevel="0" collapsed="false">
      <c r="A181" s="215"/>
      <c r="B181" s="222"/>
      <c r="C181" s="76" t="s">
        <v>30</v>
      </c>
      <c r="D181" s="175" t="s">
        <v>57</v>
      </c>
      <c r="E181" s="35" t="n">
        <v>500000</v>
      </c>
      <c r="F181" s="35" t="n">
        <v>499988</v>
      </c>
      <c r="G181" s="37" t="n">
        <f aca="false">F181/E181</f>
        <v>0.999976</v>
      </c>
    </row>
    <row r="182" customFormat="false" ht="12.75" hidden="false" customHeight="true" outlineLevel="0" collapsed="false">
      <c r="A182" s="215"/>
      <c r="B182" s="136" t="s">
        <v>26</v>
      </c>
      <c r="C182" s="136"/>
      <c r="D182" s="144"/>
      <c r="E182" s="81" t="n">
        <f aca="false">SUM(E183:E185)</f>
        <v>10000000</v>
      </c>
      <c r="F182" s="81" t="n">
        <f aca="false">SUM(F183:F185)</f>
        <v>13315211</v>
      </c>
      <c r="G182" s="82" t="n">
        <f aca="false">F182/E182</f>
        <v>1.3315211</v>
      </c>
    </row>
    <row r="183" customFormat="false" ht="15.75" hidden="false" customHeight="true" outlineLevel="0" collapsed="false">
      <c r="A183" s="215"/>
      <c r="B183" s="224"/>
      <c r="C183" s="95" t="s">
        <v>127</v>
      </c>
      <c r="D183" s="225" t="s">
        <v>128</v>
      </c>
      <c r="E183" s="36" t="n">
        <v>10000000</v>
      </c>
      <c r="F183" s="36" t="n">
        <v>13228183</v>
      </c>
      <c r="G183" s="37" t="n">
        <f aca="false">F183/E183</f>
        <v>1.3228183</v>
      </c>
    </row>
    <row r="184" customFormat="false" ht="25.5" hidden="false" customHeight="true" outlineLevel="0" collapsed="false">
      <c r="A184" s="215"/>
      <c r="B184" s="215"/>
      <c r="C184" s="93" t="s">
        <v>129</v>
      </c>
      <c r="D184" s="225"/>
      <c r="E184" s="105" t="n">
        <v>0</v>
      </c>
      <c r="F184" s="104" t="n">
        <v>1703</v>
      </c>
      <c r="G184" s="106"/>
    </row>
    <row r="185" customFormat="false" ht="42" hidden="false" customHeight="true" outlineLevel="0" collapsed="false">
      <c r="A185" s="215"/>
      <c r="B185" s="215"/>
      <c r="C185" s="87" t="s">
        <v>130</v>
      </c>
      <c r="D185" s="225"/>
      <c r="E185" s="71" t="n">
        <v>0</v>
      </c>
      <c r="F185" s="89" t="n">
        <v>85325</v>
      </c>
      <c r="G185" s="90"/>
    </row>
    <row r="186" customFormat="false" ht="13.5" hidden="false" customHeight="false" outlineLevel="0" collapsed="false">
      <c r="A186" s="213" t="n">
        <v>710</v>
      </c>
      <c r="B186" s="226"/>
      <c r="C186" s="214" t="s">
        <v>131</v>
      </c>
      <c r="D186" s="214"/>
      <c r="E186" s="17" t="n">
        <f aca="false">SUM(E187,E195,E200,E209,E217,E213)</f>
        <v>1841314</v>
      </c>
      <c r="F186" s="17" t="n">
        <f aca="false">SUM(F187,F195,F200,F209,F217,F213)</f>
        <v>1869524</v>
      </c>
      <c r="G186" s="18" t="n">
        <f aca="false">F186/E186</f>
        <v>1.01532058084607</v>
      </c>
      <c r="H186" s="24"/>
      <c r="I186" s="24"/>
    </row>
    <row r="187" customFormat="false" ht="13.5" hidden="false" customHeight="false" outlineLevel="0" collapsed="false">
      <c r="A187" s="83"/>
      <c r="B187" s="194" t="n">
        <v>71003</v>
      </c>
      <c r="C187" s="48" t="s">
        <v>132</v>
      </c>
      <c r="D187" s="48"/>
      <c r="E187" s="22" t="n">
        <f aca="false">SUM(E188,E193)</f>
        <v>47000</v>
      </c>
      <c r="F187" s="22" t="n">
        <f aca="false">SUM(F188,F193)</f>
        <v>47997</v>
      </c>
      <c r="G187" s="23" t="n">
        <f aca="false">F187/E187</f>
        <v>1.02121276595745</v>
      </c>
      <c r="H187" s="24"/>
      <c r="I187" s="24"/>
    </row>
    <row r="188" customFormat="false" ht="12.75" hidden="false" customHeight="true" outlineLevel="0" collapsed="false">
      <c r="A188" s="83"/>
      <c r="B188" s="132" t="s">
        <v>20</v>
      </c>
      <c r="C188" s="132"/>
      <c r="D188" s="144"/>
      <c r="E188" s="51" t="n">
        <f aca="false">SUM(E189:E192)</f>
        <v>47000</v>
      </c>
      <c r="F188" s="51" t="n">
        <f aca="false">SUM(F189:F192)</f>
        <v>47771</v>
      </c>
      <c r="G188" s="52" t="n">
        <f aca="false">F188/E188</f>
        <v>1.01640425531915</v>
      </c>
    </row>
    <row r="189" customFormat="false" ht="14.25" hidden="false" customHeight="true" outlineLevel="0" collapsed="false">
      <c r="A189" s="83"/>
      <c r="B189" s="227"/>
      <c r="C189" s="228" t="s">
        <v>133</v>
      </c>
      <c r="D189" s="175" t="s">
        <v>22</v>
      </c>
      <c r="E189" s="35" t="n">
        <v>7200</v>
      </c>
      <c r="F189" s="36" t="n">
        <v>8652</v>
      </c>
      <c r="G189" s="37" t="n">
        <f aca="false">F189/E189</f>
        <v>1.20166666666667</v>
      </c>
    </row>
    <row r="190" customFormat="false" ht="14.25" hidden="false" customHeight="true" outlineLevel="0" collapsed="false">
      <c r="A190" s="83"/>
      <c r="B190" s="227"/>
      <c r="C190" s="228"/>
      <c r="D190" s="229" t="s">
        <v>23</v>
      </c>
      <c r="E190" s="32" t="n">
        <v>39800</v>
      </c>
      <c r="F190" s="33" t="n">
        <v>36463</v>
      </c>
      <c r="G190" s="34" t="n">
        <f aca="false">F190/E190</f>
        <v>0.916155778894472</v>
      </c>
    </row>
    <row r="191" customFormat="false" ht="14.25" hidden="false" customHeight="true" outlineLevel="0" collapsed="false">
      <c r="A191" s="83"/>
      <c r="B191" s="227"/>
      <c r="C191" s="228"/>
      <c r="D191" s="190" t="s">
        <v>24</v>
      </c>
      <c r="E191" s="35" t="n">
        <v>0</v>
      </c>
      <c r="F191" s="36" t="n">
        <v>14</v>
      </c>
      <c r="G191" s="37"/>
    </row>
    <row r="192" customFormat="false" ht="14.25" hidden="false" customHeight="true" outlineLevel="0" collapsed="false">
      <c r="A192" s="83"/>
      <c r="B192" s="227"/>
      <c r="C192" s="228"/>
      <c r="D192" s="190" t="s">
        <v>25</v>
      </c>
      <c r="E192" s="35" t="n">
        <v>0</v>
      </c>
      <c r="F192" s="36" t="n">
        <v>2642</v>
      </c>
      <c r="G192" s="106"/>
    </row>
    <row r="193" customFormat="false" ht="12.75" hidden="false" customHeight="true" outlineLevel="0" collapsed="false">
      <c r="A193" s="83"/>
      <c r="B193" s="191" t="s">
        <v>26</v>
      </c>
      <c r="C193" s="191"/>
      <c r="D193" s="188"/>
      <c r="E193" s="66" t="n">
        <f aca="false">E194</f>
        <v>0</v>
      </c>
      <c r="F193" s="66" t="n">
        <f aca="false">F194</f>
        <v>226</v>
      </c>
      <c r="G193" s="82"/>
    </row>
    <row r="194" customFormat="false" ht="24" hidden="false" customHeight="true" outlineLevel="0" collapsed="false">
      <c r="A194" s="83"/>
      <c r="B194" s="68"/>
      <c r="C194" s="230" t="s">
        <v>133</v>
      </c>
      <c r="D194" s="225" t="s">
        <v>27</v>
      </c>
      <c r="E194" s="89" t="n">
        <v>0</v>
      </c>
      <c r="F194" s="71" t="n">
        <v>226</v>
      </c>
      <c r="G194" s="90"/>
    </row>
    <row r="195" customFormat="false" ht="13.5" hidden="false" customHeight="false" outlineLevel="0" collapsed="false">
      <c r="A195" s="83"/>
      <c r="B195" s="231" t="n">
        <v>71005</v>
      </c>
      <c r="C195" s="110" t="s">
        <v>134</v>
      </c>
      <c r="D195" s="110"/>
      <c r="E195" s="186" t="n">
        <f aca="false">SUM(E196,E199)</f>
        <v>5000</v>
      </c>
      <c r="F195" s="186" t="n">
        <f aca="false">SUM(F196,F199)</f>
        <v>5540</v>
      </c>
      <c r="G195" s="187" t="n">
        <f aca="false">F195/E195</f>
        <v>1.108</v>
      </c>
    </row>
    <row r="196" customFormat="false" ht="12.75" hidden="false" customHeight="true" outlineLevel="0" collapsed="false">
      <c r="A196" s="83"/>
      <c r="B196" s="132" t="s">
        <v>20</v>
      </c>
      <c r="C196" s="132"/>
      <c r="D196" s="188"/>
      <c r="E196" s="51" t="n">
        <f aca="false">SUM(E197:E198)</f>
        <v>5000</v>
      </c>
      <c r="F196" s="51" t="n">
        <f aca="false">SUM(F197:F198)</f>
        <v>5540</v>
      </c>
      <c r="G196" s="52" t="n">
        <f aca="false">F196/E196</f>
        <v>1.108</v>
      </c>
    </row>
    <row r="197" customFormat="false" ht="28.5" hidden="false" customHeight="true" outlineLevel="0" collapsed="false">
      <c r="A197" s="83"/>
      <c r="B197" s="232"/>
      <c r="C197" s="75" t="s">
        <v>30</v>
      </c>
      <c r="D197" s="180" t="n">
        <v>2210</v>
      </c>
      <c r="E197" s="35" t="n">
        <v>5000</v>
      </c>
      <c r="F197" s="36" t="n">
        <v>5000</v>
      </c>
      <c r="G197" s="37" t="n">
        <f aca="false">F197/E197</f>
        <v>1</v>
      </c>
    </row>
    <row r="198" customFormat="false" ht="25.5" hidden="false" customHeight="false" outlineLevel="0" collapsed="false">
      <c r="A198" s="83"/>
      <c r="B198" s="232"/>
      <c r="C198" s="233" t="s">
        <v>38</v>
      </c>
      <c r="D198" s="180" t="n">
        <v>2360</v>
      </c>
      <c r="E198" s="35" t="n">
        <v>0</v>
      </c>
      <c r="F198" s="36" t="n">
        <v>540</v>
      </c>
      <c r="G198" s="37"/>
    </row>
    <row r="199" customFormat="false" ht="13.5" hidden="false" customHeight="true" outlineLevel="0" collapsed="false">
      <c r="A199" s="83"/>
      <c r="B199" s="191" t="s">
        <v>31</v>
      </c>
      <c r="C199" s="191"/>
      <c r="D199" s="188"/>
      <c r="E199" s="56" t="n">
        <v>0</v>
      </c>
      <c r="F199" s="56" t="n">
        <v>0</v>
      </c>
      <c r="G199" s="57"/>
    </row>
    <row r="200" customFormat="false" ht="13.5" hidden="false" customHeight="false" outlineLevel="0" collapsed="false">
      <c r="A200" s="83"/>
      <c r="B200" s="58" t="n">
        <v>71012</v>
      </c>
      <c r="C200" s="48" t="s">
        <v>135</v>
      </c>
      <c r="D200" s="73"/>
      <c r="E200" s="22" t="n">
        <f aca="false">SUM(E201,E207)</f>
        <v>329112</v>
      </c>
      <c r="F200" s="22" t="n">
        <f aca="false">SUM(F201,F207)</f>
        <v>361500</v>
      </c>
      <c r="G200" s="23" t="n">
        <f aca="false">F200/E200</f>
        <v>1.09841026762926</v>
      </c>
    </row>
    <row r="201" customFormat="false" ht="12.75" hidden="false" customHeight="true" outlineLevel="0" collapsed="false">
      <c r="A201" s="83"/>
      <c r="B201" s="132" t="s">
        <v>20</v>
      </c>
      <c r="C201" s="132"/>
      <c r="D201" s="144"/>
      <c r="E201" s="27" t="n">
        <f aca="false">SUM(E202:E206)</f>
        <v>317112</v>
      </c>
      <c r="F201" s="27" t="n">
        <f aca="false">SUM(F202:F206)</f>
        <v>355652</v>
      </c>
      <c r="G201" s="28" t="n">
        <f aca="false">F201/E201</f>
        <v>1.12153434748606</v>
      </c>
    </row>
    <row r="202" customFormat="false" ht="15.75" hidden="false" customHeight="true" outlineLevel="0" collapsed="false">
      <c r="A202" s="83"/>
      <c r="B202" s="227"/>
      <c r="C202" s="234" t="s">
        <v>136</v>
      </c>
      <c r="D202" s="190" t="s">
        <v>35</v>
      </c>
      <c r="E202" s="35" t="n">
        <v>0</v>
      </c>
      <c r="F202" s="36" t="n">
        <v>38127</v>
      </c>
      <c r="G202" s="37"/>
    </row>
    <row r="203" customFormat="false" ht="15.75" hidden="false" customHeight="true" outlineLevel="0" collapsed="false">
      <c r="A203" s="83"/>
      <c r="B203" s="227"/>
      <c r="C203" s="234"/>
      <c r="D203" s="175" t="s">
        <v>52</v>
      </c>
      <c r="E203" s="32" t="n">
        <v>35000</v>
      </c>
      <c r="F203" s="33" t="n">
        <v>16550</v>
      </c>
      <c r="G203" s="34" t="n">
        <f aca="false">F203/E203</f>
        <v>0.472857142857143</v>
      </c>
    </row>
    <row r="204" customFormat="false" ht="16.5" hidden="false" customHeight="true" outlineLevel="0" collapsed="false">
      <c r="A204" s="83"/>
      <c r="B204" s="227"/>
      <c r="C204" s="234"/>
      <c r="D204" s="175" t="s">
        <v>23</v>
      </c>
      <c r="E204" s="35" t="n">
        <v>6000</v>
      </c>
      <c r="F204" s="36" t="n">
        <v>3001</v>
      </c>
      <c r="G204" s="37" t="n">
        <f aca="false">F204/E204</f>
        <v>0.500166666666667</v>
      </c>
    </row>
    <row r="205" customFormat="false" ht="15.75" hidden="false" customHeight="true" outlineLevel="0" collapsed="false">
      <c r="A205" s="83"/>
      <c r="B205" s="227"/>
      <c r="C205" s="234"/>
      <c r="D205" s="199" t="s">
        <v>25</v>
      </c>
      <c r="E205" s="89" t="n">
        <v>17000</v>
      </c>
      <c r="F205" s="71" t="n">
        <v>38862</v>
      </c>
      <c r="G205" s="90" t="n">
        <f aca="false">F205/E205</f>
        <v>2.286</v>
      </c>
    </row>
    <row r="206" customFormat="false" ht="26.25" hidden="false" customHeight="true" outlineLevel="0" collapsed="false">
      <c r="A206" s="83"/>
      <c r="B206" s="227"/>
      <c r="C206" s="76" t="s">
        <v>30</v>
      </c>
      <c r="D206" s="175" t="s">
        <v>57</v>
      </c>
      <c r="E206" s="32" t="n">
        <v>259112</v>
      </c>
      <c r="F206" s="33" t="n">
        <v>259112</v>
      </c>
      <c r="G206" s="34" t="n">
        <f aca="false">F206/E206</f>
        <v>1</v>
      </c>
    </row>
    <row r="207" customFormat="false" ht="12.75" hidden="false" customHeight="true" outlineLevel="0" collapsed="false">
      <c r="A207" s="83"/>
      <c r="B207" s="80" t="s">
        <v>26</v>
      </c>
      <c r="C207" s="80"/>
      <c r="D207" s="235"/>
      <c r="E207" s="81" t="n">
        <f aca="false">SUM(E208)</f>
        <v>12000</v>
      </c>
      <c r="F207" s="81" t="n">
        <f aca="false">SUM(F208)</f>
        <v>5848</v>
      </c>
      <c r="G207" s="82" t="n">
        <f aca="false">F207/E207</f>
        <v>0.487333333333333</v>
      </c>
    </row>
    <row r="208" customFormat="false" ht="33" hidden="false" customHeight="true" outlineLevel="0" collapsed="false">
      <c r="A208" s="83"/>
      <c r="B208" s="236"/>
      <c r="C208" s="237" t="s">
        <v>137</v>
      </c>
      <c r="D208" s="238" t="s">
        <v>27</v>
      </c>
      <c r="E208" s="96" t="n">
        <v>12000</v>
      </c>
      <c r="F208" s="97" t="n">
        <v>5848</v>
      </c>
      <c r="G208" s="98" t="n">
        <f aca="false">F208/E208</f>
        <v>0.487333333333333</v>
      </c>
    </row>
    <row r="209" customFormat="false" ht="13.5" hidden="false" customHeight="false" outlineLevel="0" collapsed="false">
      <c r="A209" s="83"/>
      <c r="B209" s="194" t="n">
        <v>71013</v>
      </c>
      <c r="C209" s="48" t="s">
        <v>138</v>
      </c>
      <c r="D209" s="48"/>
      <c r="E209" s="22" t="n">
        <f aca="false">SUM(E210,E212)</f>
        <v>62000</v>
      </c>
      <c r="F209" s="22" t="n">
        <f aca="false">SUM(F210,F212)</f>
        <v>62000</v>
      </c>
      <c r="G209" s="23" t="n">
        <f aca="false">F209/E209</f>
        <v>1</v>
      </c>
    </row>
    <row r="210" customFormat="false" ht="12.75" hidden="false" customHeight="true" outlineLevel="0" collapsed="false">
      <c r="A210" s="83"/>
      <c r="B210" s="132" t="s">
        <v>20</v>
      </c>
      <c r="C210" s="132"/>
      <c r="D210" s="144"/>
      <c r="E210" s="51" t="n">
        <f aca="false">SUM(E211)</f>
        <v>62000</v>
      </c>
      <c r="F210" s="51" t="n">
        <f aca="false">SUM(F211)</f>
        <v>62000</v>
      </c>
      <c r="G210" s="52" t="n">
        <f aca="false">F210/E210</f>
        <v>1</v>
      </c>
    </row>
    <row r="211" customFormat="false" ht="32.25" hidden="false" customHeight="true" outlineLevel="0" collapsed="false">
      <c r="A211" s="83"/>
      <c r="B211" s="227"/>
      <c r="C211" s="76" t="s">
        <v>30</v>
      </c>
      <c r="D211" s="217" t="n">
        <v>2210</v>
      </c>
      <c r="E211" s="35" t="n">
        <v>62000</v>
      </c>
      <c r="F211" s="36" t="n">
        <v>62000</v>
      </c>
      <c r="G211" s="37" t="n">
        <f aca="false">F211/E211</f>
        <v>1</v>
      </c>
    </row>
    <row r="212" customFormat="false" ht="13.5" hidden="false" customHeight="true" outlineLevel="0" collapsed="false">
      <c r="A212" s="83"/>
      <c r="B212" s="41" t="s">
        <v>31</v>
      </c>
      <c r="C212" s="41"/>
      <c r="D212" s="41"/>
      <c r="E212" s="43" t="n">
        <v>0</v>
      </c>
      <c r="F212" s="43" t="n">
        <v>0</v>
      </c>
      <c r="G212" s="44"/>
    </row>
    <row r="213" customFormat="false" ht="13.5" hidden="false" customHeight="false" outlineLevel="0" collapsed="false">
      <c r="A213" s="83"/>
      <c r="B213" s="194" t="n">
        <v>71078</v>
      </c>
      <c r="C213" s="21" t="s">
        <v>112</v>
      </c>
      <c r="D213" s="21"/>
      <c r="E213" s="22" t="n">
        <f aca="false">SUM(E214,E216)</f>
        <v>1234202</v>
      </c>
      <c r="F213" s="22" t="n">
        <f aca="false">SUM(F214,F216)</f>
        <v>1234201</v>
      </c>
      <c r="G213" s="23" t="n">
        <f aca="false">F213/E213</f>
        <v>0.999999189759861</v>
      </c>
    </row>
    <row r="214" customFormat="false" ht="12.75" hidden="false" customHeight="true" outlineLevel="0" collapsed="false">
      <c r="A214" s="83"/>
      <c r="B214" s="132" t="s">
        <v>20</v>
      </c>
      <c r="C214" s="132"/>
      <c r="D214" s="144"/>
      <c r="E214" s="51" t="n">
        <f aca="false">SUM(E215)</f>
        <v>1234202</v>
      </c>
      <c r="F214" s="51" t="n">
        <f aca="false">SUM(F215)</f>
        <v>1234201</v>
      </c>
      <c r="G214" s="52" t="n">
        <f aca="false">F214/E214</f>
        <v>0.999999189759861</v>
      </c>
    </row>
    <row r="215" customFormat="false" ht="32.25" hidden="false" customHeight="true" outlineLevel="0" collapsed="false">
      <c r="A215" s="83"/>
      <c r="B215" s="239"/>
      <c r="C215" s="76" t="s">
        <v>30</v>
      </c>
      <c r="D215" s="217" t="n">
        <v>2210</v>
      </c>
      <c r="E215" s="35" t="n">
        <v>1234202</v>
      </c>
      <c r="F215" s="36" t="n">
        <v>1234201</v>
      </c>
      <c r="G215" s="37" t="n">
        <f aca="false">F215/E215</f>
        <v>0.999999189759861</v>
      </c>
    </row>
    <row r="216" customFormat="false" ht="13.5" hidden="false" customHeight="true" outlineLevel="0" collapsed="false">
      <c r="A216" s="83"/>
      <c r="B216" s="115" t="s">
        <v>31</v>
      </c>
      <c r="C216" s="115"/>
      <c r="D216" s="240"/>
      <c r="E216" s="81" t="n">
        <v>0</v>
      </c>
      <c r="F216" s="81" t="n">
        <v>0</v>
      </c>
      <c r="G216" s="82"/>
    </row>
    <row r="217" customFormat="false" ht="13.5" hidden="false" customHeight="false" outlineLevel="0" collapsed="false">
      <c r="A217" s="83"/>
      <c r="B217" s="194" t="n">
        <v>71095</v>
      </c>
      <c r="C217" s="21" t="s">
        <v>62</v>
      </c>
      <c r="D217" s="21"/>
      <c r="E217" s="22" t="n">
        <f aca="false">SUM(E218,E220)</f>
        <v>164000</v>
      </c>
      <c r="F217" s="22" t="n">
        <f aca="false">SUM(F218,F220)</f>
        <v>158286</v>
      </c>
      <c r="G217" s="23" t="n">
        <f aca="false">F217/E217</f>
        <v>0.965158536585366</v>
      </c>
    </row>
    <row r="218" customFormat="false" ht="12.75" hidden="false" customHeight="true" outlineLevel="0" collapsed="false">
      <c r="A218" s="83"/>
      <c r="B218" s="132" t="s">
        <v>20</v>
      </c>
      <c r="C218" s="132"/>
      <c r="D218" s="144"/>
      <c r="E218" s="51" t="n">
        <f aca="false">SUM(E219)</f>
        <v>100000</v>
      </c>
      <c r="F218" s="51" t="n">
        <f aca="false">SUM(F219)</f>
        <v>99984</v>
      </c>
      <c r="G218" s="52" t="n">
        <f aca="false">F218/E218</f>
        <v>0.99984</v>
      </c>
    </row>
    <row r="219" customFormat="false" ht="25.5" hidden="false" customHeight="false" outlineLevel="0" collapsed="false">
      <c r="A219" s="83"/>
      <c r="B219" s="227"/>
      <c r="C219" s="75" t="s">
        <v>30</v>
      </c>
      <c r="D219" s="193" t="n">
        <v>2210</v>
      </c>
      <c r="E219" s="35" t="n">
        <v>100000</v>
      </c>
      <c r="F219" s="36" t="n">
        <v>99984</v>
      </c>
      <c r="G219" s="37" t="n">
        <f aca="false">F219/E219</f>
        <v>0.99984</v>
      </c>
    </row>
    <row r="220" customFormat="false" ht="12.75" hidden="false" customHeight="true" outlineLevel="0" collapsed="false">
      <c r="A220" s="83"/>
      <c r="B220" s="191" t="s">
        <v>26</v>
      </c>
      <c r="C220" s="191"/>
      <c r="D220" s="241"/>
      <c r="E220" s="66" t="n">
        <f aca="false">SUM(E221)</f>
        <v>64000</v>
      </c>
      <c r="F220" s="66" t="n">
        <f aca="false">SUM(F221)</f>
        <v>58302</v>
      </c>
      <c r="G220" s="67" t="n">
        <f aca="false">F220/E220</f>
        <v>0.91096875</v>
      </c>
    </row>
    <row r="221" customFormat="false" ht="39" hidden="false" customHeight="true" outlineLevel="0" collapsed="false">
      <c r="A221" s="83"/>
      <c r="B221" s="178"/>
      <c r="C221" s="242" t="s">
        <v>60</v>
      </c>
      <c r="D221" s="243" t="n">
        <v>6510</v>
      </c>
      <c r="E221" s="89" t="n">
        <v>64000</v>
      </c>
      <c r="F221" s="71" t="n">
        <v>58302</v>
      </c>
      <c r="G221" s="90" t="n">
        <f aca="false">F221/E221</f>
        <v>0.91096875</v>
      </c>
    </row>
    <row r="222" s="221" customFormat="true" ht="13.5" hidden="false" customHeight="true" outlineLevel="0" collapsed="false">
      <c r="A222" s="14" t="n">
        <v>720</v>
      </c>
      <c r="B222" s="244"/>
      <c r="C222" s="146" t="s">
        <v>139</v>
      </c>
      <c r="D222" s="147"/>
      <c r="E222" s="17" t="n">
        <f aca="false">SUM(E223)</f>
        <v>10109968</v>
      </c>
      <c r="F222" s="17" t="n">
        <f aca="false">SUM(F223)</f>
        <v>1906850</v>
      </c>
      <c r="G222" s="18" t="n">
        <f aca="false">F222/E222</f>
        <v>0.188610883832669</v>
      </c>
    </row>
    <row r="223" customFormat="false" ht="13.5" hidden="false" customHeight="false" outlineLevel="0" collapsed="false">
      <c r="A223" s="166"/>
      <c r="B223" s="194" t="n">
        <v>72095</v>
      </c>
      <c r="C223" s="48" t="s">
        <v>62</v>
      </c>
      <c r="D223" s="48"/>
      <c r="E223" s="22" t="n">
        <f aca="false">SUM(E224,E229)</f>
        <v>10109968</v>
      </c>
      <c r="F223" s="22" t="n">
        <f aca="false">SUM(F224,F229)</f>
        <v>1906850</v>
      </c>
      <c r="G223" s="23" t="n">
        <f aca="false">F223/E223</f>
        <v>0.188610883832669</v>
      </c>
    </row>
    <row r="224" customFormat="false" ht="15" hidden="false" customHeight="true" outlineLevel="0" collapsed="false">
      <c r="A224" s="166"/>
      <c r="B224" s="94" t="s">
        <v>20</v>
      </c>
      <c r="C224" s="94"/>
      <c r="D224" s="121"/>
      <c r="E224" s="51" t="n">
        <f aca="false">SUM(E225:E228)</f>
        <v>1883651</v>
      </c>
      <c r="F224" s="51" t="n">
        <f aca="false">SUM(F225:F228)</f>
        <v>297257</v>
      </c>
      <c r="G224" s="52" t="n">
        <f aca="false">F224/E224</f>
        <v>0.157808957179435</v>
      </c>
    </row>
    <row r="225" customFormat="false" ht="15" hidden="false" customHeight="true" outlineLevel="0" collapsed="false">
      <c r="A225" s="166"/>
      <c r="B225" s="133"/>
      <c r="C225" s="111" t="s">
        <v>140</v>
      </c>
      <c r="D225" s="63" t="s">
        <v>35</v>
      </c>
      <c r="E225" s="35" t="n">
        <v>0</v>
      </c>
      <c r="F225" s="35" t="n">
        <v>23320</v>
      </c>
      <c r="G225" s="37"/>
    </row>
    <row r="226" customFormat="false" ht="39" hidden="false" customHeight="true" outlineLevel="0" collapsed="false">
      <c r="A226" s="166"/>
      <c r="B226" s="133"/>
      <c r="C226" s="111" t="s">
        <v>141</v>
      </c>
      <c r="D226" s="63" t="s">
        <v>142</v>
      </c>
      <c r="E226" s="35" t="n">
        <v>13732</v>
      </c>
      <c r="F226" s="35" t="n">
        <v>24806</v>
      </c>
      <c r="G226" s="37" t="n">
        <f aca="false">F226/E226</f>
        <v>1.80643751820565</v>
      </c>
    </row>
    <row r="227" customFormat="false" ht="53.25" hidden="false" customHeight="true" outlineLevel="0" collapsed="false">
      <c r="A227" s="166"/>
      <c r="B227" s="133"/>
      <c r="C227" s="111" t="s">
        <v>143</v>
      </c>
      <c r="D227" s="63" t="s">
        <v>25</v>
      </c>
      <c r="E227" s="35" t="n">
        <v>0</v>
      </c>
      <c r="F227" s="35" t="n">
        <v>11893</v>
      </c>
      <c r="G227" s="37"/>
    </row>
    <row r="228" customFormat="false" ht="25.5" hidden="false" customHeight="false" outlineLevel="0" collapsed="false">
      <c r="A228" s="166"/>
      <c r="B228" s="133"/>
      <c r="C228" s="111" t="s">
        <v>144</v>
      </c>
      <c r="D228" s="63"/>
      <c r="E228" s="35" t="n">
        <v>1869919</v>
      </c>
      <c r="F228" s="35" t="n">
        <v>237238</v>
      </c>
      <c r="G228" s="37" t="n">
        <f aca="false">F228/E228</f>
        <v>0.126870736112099</v>
      </c>
    </row>
    <row r="229" customFormat="false" ht="15" hidden="false" customHeight="true" outlineLevel="0" collapsed="false">
      <c r="A229" s="166"/>
      <c r="B229" s="80" t="s">
        <v>26</v>
      </c>
      <c r="C229" s="80"/>
      <c r="D229" s="245"/>
      <c r="E229" s="66" t="n">
        <f aca="false">SUM(E230:E232)</f>
        <v>8226317</v>
      </c>
      <c r="F229" s="66" t="n">
        <f aca="false">SUM(F230:F232)</f>
        <v>1609593</v>
      </c>
      <c r="G229" s="67" t="n">
        <f aca="false">F229/E229</f>
        <v>0.195663867560659</v>
      </c>
    </row>
    <row r="230" customFormat="false" ht="42" hidden="false" customHeight="true" outlineLevel="0" collapsed="false">
      <c r="A230" s="166"/>
      <c r="B230" s="178"/>
      <c r="C230" s="246" t="s">
        <v>145</v>
      </c>
      <c r="D230" s="247" t="s">
        <v>146</v>
      </c>
      <c r="E230" s="35" t="n">
        <v>7723577</v>
      </c>
      <c r="F230" s="35" t="n">
        <v>974286</v>
      </c>
      <c r="G230" s="37" t="n">
        <f aca="false">F230/E230</f>
        <v>0.126144401745461</v>
      </c>
    </row>
    <row r="231" customFormat="false" ht="42" hidden="false" customHeight="true" outlineLevel="0" collapsed="false">
      <c r="A231" s="166"/>
      <c r="B231" s="178"/>
      <c r="C231" s="248" t="s">
        <v>147</v>
      </c>
      <c r="D231" s="247"/>
      <c r="E231" s="89" t="n">
        <v>0</v>
      </c>
      <c r="F231" s="89" t="n">
        <v>89710</v>
      </c>
      <c r="G231" s="90"/>
    </row>
    <row r="232" customFormat="false" ht="42" hidden="false" customHeight="true" outlineLevel="0" collapsed="false">
      <c r="A232" s="166"/>
      <c r="B232" s="178"/>
      <c r="C232" s="249" t="s">
        <v>148</v>
      </c>
      <c r="D232" s="250" t="s">
        <v>149</v>
      </c>
      <c r="E232" s="96" t="n">
        <v>502740</v>
      </c>
      <c r="F232" s="96" t="n">
        <v>545597</v>
      </c>
      <c r="G232" s="98" t="n">
        <f aca="false">F232/E232</f>
        <v>1.08524684727692</v>
      </c>
    </row>
    <row r="233" customFormat="false" ht="16.5" hidden="false" customHeight="true" outlineLevel="0" collapsed="false">
      <c r="A233" s="14" t="n">
        <v>730</v>
      </c>
      <c r="B233" s="137"/>
      <c r="C233" s="138" t="s">
        <v>150</v>
      </c>
      <c r="D233" s="139"/>
      <c r="E233" s="140" t="n">
        <f aca="false">SUM(E234)</f>
        <v>0</v>
      </c>
      <c r="F233" s="140" t="n">
        <f aca="false">SUM(F234)</f>
        <v>3</v>
      </c>
      <c r="G233" s="18"/>
    </row>
    <row r="234" customFormat="false" ht="13.5" hidden="false" customHeight="false" outlineLevel="0" collapsed="false">
      <c r="A234" s="142"/>
      <c r="B234" s="143" t="n">
        <v>73095</v>
      </c>
      <c r="C234" s="48" t="s">
        <v>62</v>
      </c>
      <c r="D234" s="48"/>
      <c r="E234" s="22" t="n">
        <f aca="false">SUM(E235,E237)</f>
        <v>0</v>
      </c>
      <c r="F234" s="22" t="n">
        <f aca="false">SUM(F235,F237)</f>
        <v>3</v>
      </c>
      <c r="G234" s="23"/>
    </row>
    <row r="235" customFormat="false" ht="12.75" hidden="false" customHeight="true" outlineLevel="0" collapsed="false">
      <c r="A235" s="142"/>
      <c r="B235" s="144" t="s">
        <v>20</v>
      </c>
      <c r="C235" s="144"/>
      <c r="D235" s="94"/>
      <c r="E235" s="51" t="n">
        <f aca="false">SUM(E236:E236)</f>
        <v>0</v>
      </c>
      <c r="F235" s="51" t="n">
        <f aca="false">SUM(F236:F236)</f>
        <v>3</v>
      </c>
      <c r="G235" s="52"/>
    </row>
    <row r="236" customFormat="false" ht="44.25" hidden="false" customHeight="true" outlineLevel="0" collapsed="false">
      <c r="A236" s="142"/>
      <c r="B236" s="145"/>
      <c r="C236" s="75" t="s">
        <v>151</v>
      </c>
      <c r="D236" s="101" t="s">
        <v>142</v>
      </c>
      <c r="E236" s="35" t="n">
        <v>0</v>
      </c>
      <c r="F236" s="35" t="n">
        <v>3</v>
      </c>
      <c r="G236" s="37"/>
    </row>
    <row r="237" customFormat="false" ht="13.5" hidden="false" customHeight="true" outlineLevel="0" collapsed="false">
      <c r="A237" s="142"/>
      <c r="B237" s="41" t="s">
        <v>31</v>
      </c>
      <c r="C237" s="41"/>
      <c r="D237" s="157"/>
      <c r="E237" s="43" t="n">
        <v>0</v>
      </c>
      <c r="F237" s="43" t="n">
        <v>0</v>
      </c>
      <c r="G237" s="44"/>
    </row>
    <row r="238" customFormat="false" ht="13.5" hidden="false" customHeight="false" outlineLevel="0" collapsed="false">
      <c r="A238" s="251" t="n">
        <v>750</v>
      </c>
      <c r="B238" s="252"/>
      <c r="C238" s="253" t="s">
        <v>152</v>
      </c>
      <c r="D238" s="254"/>
      <c r="E238" s="17" t="n">
        <f aca="false">SUM(E239,E248,E252,E262,E267,E272,E280,)</f>
        <v>61937616</v>
      </c>
      <c r="F238" s="17" t="n">
        <f aca="false">SUM(F239,F248,F252,F262,F267,F272,F280,)</f>
        <v>48283780</v>
      </c>
      <c r="G238" s="18" t="n">
        <f aca="false">F238/E238</f>
        <v>0.779555028401481</v>
      </c>
    </row>
    <row r="239" customFormat="false" ht="13.5" hidden="false" customHeight="false" outlineLevel="0" collapsed="false">
      <c r="A239" s="142"/>
      <c r="B239" s="255" t="n">
        <v>75001</v>
      </c>
      <c r="C239" s="21" t="s">
        <v>153</v>
      </c>
      <c r="D239" s="21"/>
      <c r="E239" s="22" t="n">
        <f aca="false">SUM(E240,E245)</f>
        <v>2382104</v>
      </c>
      <c r="F239" s="22" t="n">
        <f aca="false">SUM(F240,F245)</f>
        <v>1757821</v>
      </c>
      <c r="G239" s="23" t="n">
        <f aca="false">F239/E239</f>
        <v>0.737927899033795</v>
      </c>
      <c r="H239" s="24"/>
      <c r="I239" s="24"/>
    </row>
    <row r="240" customFormat="false" ht="12.75" hidden="false" customHeight="true" outlineLevel="0" collapsed="false">
      <c r="A240" s="142"/>
      <c r="B240" s="132" t="s">
        <v>20</v>
      </c>
      <c r="C240" s="132"/>
      <c r="D240" s="188"/>
      <c r="E240" s="51" t="n">
        <f aca="false">SUM(E241:E244)</f>
        <v>2272004</v>
      </c>
      <c r="F240" s="51" t="n">
        <f aca="false">SUM(F241:F244)</f>
        <v>1757821</v>
      </c>
      <c r="G240" s="52" t="n">
        <f aca="false">F240/E240</f>
        <v>0.773687458296728</v>
      </c>
      <c r="H240" s="24"/>
      <c r="I240" s="24"/>
    </row>
    <row r="241" customFormat="false" ht="57" hidden="false" customHeight="true" outlineLevel="0" collapsed="false">
      <c r="A241" s="142"/>
      <c r="B241" s="145"/>
      <c r="C241" s="256" t="s">
        <v>154</v>
      </c>
      <c r="D241" s="257" t="n">
        <v>2007</v>
      </c>
      <c r="E241" s="35" t="n">
        <v>563284</v>
      </c>
      <c r="F241" s="35" t="n">
        <v>563284</v>
      </c>
      <c r="G241" s="37" t="n">
        <f aca="false">F241/E241</f>
        <v>1</v>
      </c>
    </row>
    <row r="242" customFormat="false" ht="57" hidden="false" customHeight="true" outlineLevel="0" collapsed="false">
      <c r="A242" s="142"/>
      <c r="B242" s="145"/>
      <c r="C242" s="256" t="s">
        <v>155</v>
      </c>
      <c r="D242" s="257"/>
      <c r="E242" s="35" t="n">
        <v>118820</v>
      </c>
      <c r="F242" s="35" t="n">
        <v>118820</v>
      </c>
      <c r="G242" s="37" t="n">
        <f aca="false">F242/E242</f>
        <v>1</v>
      </c>
    </row>
    <row r="243" customFormat="false" ht="29.25" hidden="false" customHeight="true" outlineLevel="0" collapsed="false">
      <c r="A243" s="142"/>
      <c r="B243" s="145"/>
      <c r="C243" s="258" t="s">
        <v>156</v>
      </c>
      <c r="D243" s="180" t="n">
        <v>2008</v>
      </c>
      <c r="E243" s="35" t="n">
        <v>1351415</v>
      </c>
      <c r="F243" s="35" t="n">
        <v>914359</v>
      </c>
      <c r="G243" s="37" t="n">
        <f aca="false">F243/E243</f>
        <v>0.676593792432376</v>
      </c>
    </row>
    <row r="244" customFormat="false" ht="27" hidden="false" customHeight="true" outlineLevel="0" collapsed="false">
      <c r="A244" s="142"/>
      <c r="B244" s="145"/>
      <c r="C244" s="259" t="s">
        <v>157</v>
      </c>
      <c r="D244" s="212" t="n">
        <v>2009</v>
      </c>
      <c r="E244" s="35" t="n">
        <v>238485</v>
      </c>
      <c r="F244" s="35" t="n">
        <v>161358</v>
      </c>
      <c r="G244" s="37" t="n">
        <f aca="false">F244/E244</f>
        <v>0.676596012327819</v>
      </c>
    </row>
    <row r="245" customFormat="false" ht="13.5" hidden="false" customHeight="true" outlineLevel="0" collapsed="false">
      <c r="A245" s="142"/>
      <c r="B245" s="41" t="s">
        <v>26</v>
      </c>
      <c r="C245" s="41"/>
      <c r="D245" s="41"/>
      <c r="E245" s="43" t="n">
        <f aca="false">E246+E247</f>
        <v>110100</v>
      </c>
      <c r="F245" s="43" t="n">
        <f aca="false">F246+F247</f>
        <v>0</v>
      </c>
      <c r="G245" s="44"/>
    </row>
    <row r="246" customFormat="false" ht="29.25" hidden="false" customHeight="true" outlineLevel="0" collapsed="false">
      <c r="A246" s="142"/>
      <c r="B246" s="260"/>
      <c r="C246" s="261" t="s">
        <v>156</v>
      </c>
      <c r="D246" s="262" t="n">
        <v>6208</v>
      </c>
      <c r="E246" s="104" t="n">
        <v>93585</v>
      </c>
      <c r="F246" s="104" t="n">
        <v>0</v>
      </c>
      <c r="G246" s="37" t="n">
        <f aca="false">F246/E246</f>
        <v>0</v>
      </c>
    </row>
    <row r="247" customFormat="false" ht="32.25" hidden="false" customHeight="true" outlineLevel="0" collapsed="false">
      <c r="A247" s="142"/>
      <c r="B247" s="260"/>
      <c r="C247" s="258" t="s">
        <v>157</v>
      </c>
      <c r="D247" s="180" t="n">
        <v>6209</v>
      </c>
      <c r="E247" s="35" t="n">
        <v>16515</v>
      </c>
      <c r="F247" s="35" t="n">
        <v>0</v>
      </c>
      <c r="G247" s="37" t="n">
        <f aca="false">F247/E247</f>
        <v>0</v>
      </c>
    </row>
    <row r="248" customFormat="false" ht="13.5" hidden="false" customHeight="false" outlineLevel="0" collapsed="false">
      <c r="A248" s="142"/>
      <c r="B248" s="263" t="n">
        <v>75011</v>
      </c>
      <c r="C248" s="264" t="s">
        <v>158</v>
      </c>
      <c r="D248" s="73"/>
      <c r="E248" s="265" t="n">
        <f aca="false">SUM(E249,E251)</f>
        <v>723000</v>
      </c>
      <c r="F248" s="265" t="n">
        <f aca="false">SUM(F249,F251)</f>
        <v>723000</v>
      </c>
      <c r="G248" s="266" t="n">
        <f aca="false">F248/E248</f>
        <v>1</v>
      </c>
    </row>
    <row r="249" customFormat="false" ht="12.75" hidden="false" customHeight="true" outlineLevel="0" collapsed="false">
      <c r="A249" s="142"/>
      <c r="B249" s="132" t="s">
        <v>20</v>
      </c>
      <c r="C249" s="132"/>
      <c r="D249" s="144"/>
      <c r="E249" s="51" t="n">
        <f aca="false">SUM(E250:E250)</f>
        <v>723000</v>
      </c>
      <c r="F249" s="51" t="n">
        <f aca="false">SUM(F250:F250)</f>
        <v>723000</v>
      </c>
      <c r="G249" s="52" t="n">
        <f aca="false">F249/E249</f>
        <v>1</v>
      </c>
    </row>
    <row r="250" customFormat="false" ht="29.25" hidden="false" customHeight="true" outlineLevel="0" collapsed="false">
      <c r="A250" s="142"/>
      <c r="B250" s="239"/>
      <c r="C250" s="76" t="s">
        <v>30</v>
      </c>
      <c r="D250" s="217" t="n">
        <v>2210</v>
      </c>
      <c r="E250" s="35" t="n">
        <v>723000</v>
      </c>
      <c r="F250" s="35" t="n">
        <v>723000</v>
      </c>
      <c r="G250" s="37" t="n">
        <f aca="false">F250/E250</f>
        <v>1</v>
      </c>
    </row>
    <row r="251" customFormat="false" ht="13.5" hidden="false" customHeight="true" outlineLevel="0" collapsed="false">
      <c r="A251" s="142"/>
      <c r="B251" s="41" t="s">
        <v>31</v>
      </c>
      <c r="C251" s="41"/>
      <c r="D251" s="41"/>
      <c r="E251" s="43" t="n">
        <v>0</v>
      </c>
      <c r="F251" s="43" t="n">
        <v>0</v>
      </c>
      <c r="G251" s="44"/>
    </row>
    <row r="252" customFormat="false" ht="13.5" hidden="false" customHeight="false" outlineLevel="0" collapsed="false">
      <c r="A252" s="83"/>
      <c r="B252" s="194" t="n">
        <v>75018</v>
      </c>
      <c r="C252" s="48" t="s">
        <v>159</v>
      </c>
      <c r="D252" s="48"/>
      <c r="E252" s="265" t="n">
        <f aca="false">SUM(E253,E260)</f>
        <v>337018</v>
      </c>
      <c r="F252" s="265" t="n">
        <f aca="false">SUM(F253,F260)</f>
        <v>485507</v>
      </c>
      <c r="G252" s="266" t="n">
        <f aca="false">F252/E252</f>
        <v>1.4405966446896</v>
      </c>
    </row>
    <row r="253" customFormat="false" ht="12.75" hidden="false" customHeight="true" outlineLevel="0" collapsed="false">
      <c r="A253" s="83"/>
      <c r="B253" s="132" t="s">
        <v>20</v>
      </c>
      <c r="C253" s="132"/>
      <c r="D253" s="144"/>
      <c r="E253" s="27" t="n">
        <f aca="false">SUM(E254:E259)</f>
        <v>337018</v>
      </c>
      <c r="F253" s="27" t="n">
        <f aca="false">SUM(F254:F259)</f>
        <v>469611</v>
      </c>
      <c r="G253" s="28" t="n">
        <f aca="false">F253/E253</f>
        <v>1.39343002450908</v>
      </c>
    </row>
    <row r="254" customFormat="false" ht="15" hidden="false" customHeight="true" outlineLevel="0" collapsed="false">
      <c r="A254" s="83"/>
      <c r="B254" s="227"/>
      <c r="C254" s="161" t="s">
        <v>160</v>
      </c>
      <c r="D254" s="190" t="s">
        <v>35</v>
      </c>
      <c r="E254" s="104" t="n">
        <v>0</v>
      </c>
      <c r="F254" s="105" t="n">
        <v>23332</v>
      </c>
      <c r="G254" s="106"/>
    </row>
    <row r="255" customFormat="false" ht="15.75" hidden="false" customHeight="true" outlineLevel="0" collapsed="false">
      <c r="A255" s="83"/>
      <c r="B255" s="227"/>
      <c r="C255" s="161"/>
      <c r="D255" s="175" t="s">
        <v>52</v>
      </c>
      <c r="E255" s="35" t="n">
        <v>13000</v>
      </c>
      <c r="F255" s="36" t="n">
        <v>4160</v>
      </c>
      <c r="G255" s="37" t="n">
        <f aca="false">F255/E255</f>
        <v>0.32</v>
      </c>
    </row>
    <row r="256" customFormat="false" ht="17.25" hidden="false" customHeight="true" outlineLevel="0" collapsed="false">
      <c r="A256" s="83"/>
      <c r="B256" s="227"/>
      <c r="C256" s="161"/>
      <c r="D256" s="175" t="s">
        <v>22</v>
      </c>
      <c r="E256" s="32" t="n">
        <v>55724</v>
      </c>
      <c r="F256" s="33" t="n">
        <v>45305</v>
      </c>
      <c r="G256" s="34" t="n">
        <f aca="false">F256/E256</f>
        <v>0.813024908477496</v>
      </c>
    </row>
    <row r="257" customFormat="false" ht="18" hidden="false" customHeight="true" outlineLevel="0" collapsed="false">
      <c r="A257" s="83"/>
      <c r="B257" s="227"/>
      <c r="C257" s="161"/>
      <c r="D257" s="175" t="s">
        <v>24</v>
      </c>
      <c r="E257" s="35" t="n">
        <v>0</v>
      </c>
      <c r="F257" s="36" t="n">
        <v>212</v>
      </c>
      <c r="G257" s="37"/>
    </row>
    <row r="258" customFormat="false" ht="16.5" hidden="false" customHeight="true" outlineLevel="0" collapsed="false">
      <c r="A258" s="83"/>
      <c r="B258" s="227"/>
      <c r="C258" s="161"/>
      <c r="D258" s="175" t="s">
        <v>25</v>
      </c>
      <c r="E258" s="35" t="n">
        <v>201294</v>
      </c>
      <c r="F258" s="36" t="n">
        <f aca="false">345498-15896</f>
        <v>329602</v>
      </c>
      <c r="G258" s="37" t="n">
        <f aca="false">F258/E258</f>
        <v>1.63741591900404</v>
      </c>
    </row>
    <row r="259" customFormat="false" ht="25.5" hidden="false" customHeight="false" outlineLevel="0" collapsed="false">
      <c r="A259" s="83"/>
      <c r="B259" s="227"/>
      <c r="C259" s="202" t="s">
        <v>161</v>
      </c>
      <c r="D259" s="190" t="s">
        <v>162</v>
      </c>
      <c r="E259" s="35" t="n">
        <v>67000</v>
      </c>
      <c r="F259" s="35" t="n">
        <v>67000</v>
      </c>
      <c r="G259" s="37" t="n">
        <f aca="false">F259/E259</f>
        <v>1</v>
      </c>
    </row>
    <row r="260" customFormat="false" ht="13.5" hidden="false" customHeight="true" outlineLevel="0" collapsed="false">
      <c r="A260" s="83"/>
      <c r="B260" s="41" t="s">
        <v>26</v>
      </c>
      <c r="C260" s="41"/>
      <c r="D260" s="41"/>
      <c r="E260" s="43" t="n">
        <f aca="false">E261</f>
        <v>0</v>
      </c>
      <c r="F260" s="43" t="n">
        <f aca="false">F261</f>
        <v>15896</v>
      </c>
      <c r="G260" s="44"/>
    </row>
    <row r="261" customFormat="false" ht="13.5" hidden="false" customHeight="false" outlineLevel="0" collapsed="false">
      <c r="A261" s="83"/>
      <c r="B261" s="45"/>
      <c r="C261" s="46" t="s">
        <v>160</v>
      </c>
      <c r="D261" s="267" t="s">
        <v>27</v>
      </c>
      <c r="E261" s="97" t="n">
        <v>0</v>
      </c>
      <c r="F261" s="97" t="n">
        <v>15896</v>
      </c>
      <c r="G261" s="268"/>
    </row>
    <row r="262" customFormat="false" ht="13.5" hidden="false" customHeight="false" outlineLevel="0" collapsed="false">
      <c r="A262" s="83"/>
      <c r="B262" s="194" t="n">
        <v>75046</v>
      </c>
      <c r="C262" s="48" t="s">
        <v>163</v>
      </c>
      <c r="D262" s="48"/>
      <c r="E262" s="22" t="n">
        <f aca="false">SUM(E263,E266)</f>
        <v>11053</v>
      </c>
      <c r="F262" s="22" t="n">
        <f aca="false">SUM(F263,F266)</f>
        <v>8766</v>
      </c>
      <c r="G262" s="23" t="n">
        <f aca="false">F262/E262</f>
        <v>0.793087849452637</v>
      </c>
    </row>
    <row r="263" customFormat="false" ht="12.75" hidden="false" customHeight="true" outlineLevel="0" collapsed="false">
      <c r="A263" s="83"/>
      <c r="B263" s="132" t="s">
        <v>20</v>
      </c>
      <c r="C263" s="132"/>
      <c r="D263" s="144"/>
      <c r="E263" s="51" t="n">
        <f aca="false">SUM(E264:E265)</f>
        <v>11053</v>
      </c>
      <c r="F263" s="51" t="n">
        <f aca="false">SUM(F264:F265)</f>
        <v>8766</v>
      </c>
      <c r="G263" s="52" t="n">
        <f aca="false">F263/E263</f>
        <v>0.793087849452637</v>
      </c>
    </row>
    <row r="264" customFormat="false" ht="31.5" hidden="false" customHeight="true" outlineLevel="0" collapsed="false">
      <c r="A264" s="83"/>
      <c r="B264" s="227"/>
      <c r="C264" s="76" t="s">
        <v>30</v>
      </c>
      <c r="D264" s="217" t="n">
        <v>2210</v>
      </c>
      <c r="E264" s="35" t="n">
        <v>10000</v>
      </c>
      <c r="F264" s="35" t="n">
        <v>7919</v>
      </c>
      <c r="G264" s="37" t="n">
        <f aca="false">F264/E264</f>
        <v>0.7919</v>
      </c>
    </row>
    <row r="265" customFormat="false" ht="25.5" hidden="false" customHeight="false" outlineLevel="0" collapsed="false">
      <c r="A265" s="83"/>
      <c r="B265" s="227"/>
      <c r="C265" s="76" t="s">
        <v>38</v>
      </c>
      <c r="D265" s="217" t="n">
        <v>2360</v>
      </c>
      <c r="E265" s="32" t="n">
        <v>1053</v>
      </c>
      <c r="F265" s="32" t="n">
        <v>847</v>
      </c>
      <c r="G265" s="34" t="n">
        <f aca="false">F265/E265</f>
        <v>0.804368471035138</v>
      </c>
    </row>
    <row r="266" customFormat="false" ht="13.5" hidden="false" customHeight="true" outlineLevel="0" collapsed="false">
      <c r="A266" s="83"/>
      <c r="B266" s="191" t="s">
        <v>31</v>
      </c>
      <c r="C266" s="191"/>
      <c r="D266" s="188"/>
      <c r="E266" s="43" t="n">
        <v>0</v>
      </c>
      <c r="F266" s="43" t="n">
        <v>0</v>
      </c>
      <c r="G266" s="44"/>
    </row>
    <row r="267" customFormat="false" ht="13.5" hidden="false" customHeight="false" outlineLevel="0" collapsed="false">
      <c r="A267" s="83"/>
      <c r="B267" s="194" t="n">
        <v>75071</v>
      </c>
      <c r="C267" s="21" t="s">
        <v>164</v>
      </c>
      <c r="D267" s="21"/>
      <c r="E267" s="265" t="n">
        <f aca="false">SUM(E268,E271)</f>
        <v>334706</v>
      </c>
      <c r="F267" s="265" t="n">
        <f aca="false">SUM(F268,F271)</f>
        <v>304605</v>
      </c>
      <c r="G267" s="266" t="n">
        <f aca="false">F267/E267</f>
        <v>0.910067342682832</v>
      </c>
    </row>
    <row r="268" customFormat="false" ht="12.75" hidden="false" customHeight="true" outlineLevel="0" collapsed="false">
      <c r="A268" s="83"/>
      <c r="B268" s="132" t="s">
        <v>20</v>
      </c>
      <c r="C268" s="132"/>
      <c r="D268" s="144"/>
      <c r="E268" s="51" t="n">
        <f aca="false">SUM(E269:E270)</f>
        <v>334706</v>
      </c>
      <c r="F268" s="51" t="n">
        <f aca="false">SUM(F269:F270)</f>
        <v>304605</v>
      </c>
      <c r="G268" s="52" t="n">
        <f aca="false">F268/E268</f>
        <v>0.910067342682832</v>
      </c>
    </row>
    <row r="269" customFormat="false" ht="40.5" hidden="false" customHeight="true" outlineLevel="0" collapsed="false">
      <c r="A269" s="83"/>
      <c r="B269" s="227"/>
      <c r="C269" s="76" t="s">
        <v>165</v>
      </c>
      <c r="D269" s="217" t="n">
        <v>2007</v>
      </c>
      <c r="E269" s="35" t="n">
        <v>284500</v>
      </c>
      <c r="F269" s="35" t="n">
        <v>258914</v>
      </c>
      <c r="G269" s="37" t="n">
        <f aca="false">F269/E269</f>
        <v>0.910066783831283</v>
      </c>
    </row>
    <row r="270" customFormat="false" ht="42.75" hidden="false" customHeight="true" outlineLevel="0" collapsed="false">
      <c r="A270" s="83"/>
      <c r="B270" s="227"/>
      <c r="C270" s="76" t="s">
        <v>166</v>
      </c>
      <c r="D270" s="217" t="n">
        <v>2009</v>
      </c>
      <c r="E270" s="35" t="n">
        <v>50206</v>
      </c>
      <c r="F270" s="35" t="n">
        <v>45691</v>
      </c>
      <c r="G270" s="37" t="n">
        <f aca="false">F270/E270</f>
        <v>0.910070509500856</v>
      </c>
    </row>
    <row r="271" customFormat="false" ht="13.5" hidden="false" customHeight="true" outlineLevel="0" collapsed="false">
      <c r="A271" s="83"/>
      <c r="B271" s="191" t="s">
        <v>31</v>
      </c>
      <c r="C271" s="191"/>
      <c r="D271" s="188"/>
      <c r="E271" s="269" t="n">
        <v>0</v>
      </c>
      <c r="F271" s="269" t="n">
        <v>0</v>
      </c>
      <c r="G271" s="270"/>
    </row>
    <row r="272" customFormat="false" ht="13.5" hidden="false" customHeight="false" outlineLevel="0" collapsed="false">
      <c r="A272" s="164"/>
      <c r="B272" s="194" t="n">
        <v>75075</v>
      </c>
      <c r="C272" s="48" t="s">
        <v>167</v>
      </c>
      <c r="D272" s="48"/>
      <c r="E272" s="22" t="n">
        <f aca="false">SUM(E273,E279)</f>
        <v>66209</v>
      </c>
      <c r="F272" s="22" t="n">
        <f aca="false">SUM(F273,F279)</f>
        <v>132759</v>
      </c>
      <c r="G272" s="23" t="n">
        <f aca="false">F272/E272</f>
        <v>2.00515035720219</v>
      </c>
    </row>
    <row r="273" customFormat="false" ht="12.75" hidden="false" customHeight="true" outlineLevel="0" collapsed="false">
      <c r="A273" s="164"/>
      <c r="B273" s="132" t="s">
        <v>20</v>
      </c>
      <c r="C273" s="132"/>
      <c r="D273" s="144"/>
      <c r="E273" s="51" t="n">
        <f aca="false">SUM(E274:E278)</f>
        <v>66209</v>
      </c>
      <c r="F273" s="51" t="n">
        <f aca="false">SUM(F274:F278)</f>
        <v>132759</v>
      </c>
      <c r="G273" s="52" t="n">
        <f aca="false">F273/E273</f>
        <v>2.00515035720219</v>
      </c>
    </row>
    <row r="274" customFormat="false" ht="18" hidden="false" customHeight="true" outlineLevel="0" collapsed="false">
      <c r="A274" s="164"/>
      <c r="B274" s="122"/>
      <c r="C274" s="271" t="s">
        <v>160</v>
      </c>
      <c r="D274" s="272" t="s">
        <v>35</v>
      </c>
      <c r="E274" s="35" t="n">
        <v>0</v>
      </c>
      <c r="F274" s="36" t="n">
        <v>9419</v>
      </c>
      <c r="G274" s="37"/>
    </row>
    <row r="275" customFormat="false" ht="28.5" hidden="false" customHeight="true" outlineLevel="0" collapsed="false">
      <c r="A275" s="164"/>
      <c r="B275" s="122"/>
      <c r="C275" s="271" t="s">
        <v>168</v>
      </c>
      <c r="D275" s="272" t="s">
        <v>25</v>
      </c>
      <c r="E275" s="35" t="n">
        <v>0</v>
      </c>
      <c r="F275" s="35" t="n">
        <v>2439</v>
      </c>
      <c r="G275" s="37"/>
    </row>
    <row r="276" customFormat="false" ht="42.75" hidden="false" customHeight="true" outlineLevel="0" collapsed="false">
      <c r="A276" s="164"/>
      <c r="B276" s="122"/>
      <c r="C276" s="271" t="s">
        <v>169</v>
      </c>
      <c r="D276" s="257" t="n">
        <v>2708</v>
      </c>
      <c r="E276" s="36" t="n">
        <v>46537</v>
      </c>
      <c r="F276" s="35" t="n">
        <v>90451</v>
      </c>
      <c r="G276" s="37" t="n">
        <f aca="false">F276/E276</f>
        <v>1.94363624642757</v>
      </c>
    </row>
    <row r="277" customFormat="false" ht="42.75" hidden="false" customHeight="true" outlineLevel="0" collapsed="false">
      <c r="A277" s="164"/>
      <c r="B277" s="122"/>
      <c r="C277" s="271" t="s">
        <v>170</v>
      </c>
      <c r="D277" s="212" t="n">
        <v>2709</v>
      </c>
      <c r="E277" s="35" t="n">
        <v>0</v>
      </c>
      <c r="F277" s="35" t="n">
        <v>10779</v>
      </c>
      <c r="G277" s="37"/>
    </row>
    <row r="278" customFormat="false" ht="27.75" hidden="false" customHeight="true" outlineLevel="0" collapsed="false">
      <c r="A278" s="164"/>
      <c r="B278" s="122"/>
      <c r="C278" s="271" t="s">
        <v>171</v>
      </c>
      <c r="D278" s="212" t="n">
        <v>2910</v>
      </c>
      <c r="E278" s="35" t="n">
        <v>19672</v>
      </c>
      <c r="F278" s="35" t="n">
        <v>19671</v>
      </c>
      <c r="G278" s="37" t="n">
        <f aca="false">F278/E278</f>
        <v>0.999949166327776</v>
      </c>
    </row>
    <row r="279" customFormat="false" ht="13.5" hidden="false" customHeight="true" outlineLevel="0" collapsed="false">
      <c r="A279" s="164"/>
      <c r="B279" s="115" t="s">
        <v>31</v>
      </c>
      <c r="C279" s="115"/>
      <c r="D279" s="115"/>
      <c r="E279" s="81" t="n">
        <v>0</v>
      </c>
      <c r="F279" s="81" t="n">
        <v>0</v>
      </c>
      <c r="G279" s="82"/>
    </row>
    <row r="280" customFormat="false" ht="13.5" hidden="false" customHeight="false" outlineLevel="0" collapsed="false">
      <c r="A280" s="164"/>
      <c r="B280" s="194" t="n">
        <v>75095</v>
      </c>
      <c r="C280" s="48" t="s">
        <v>62</v>
      </c>
      <c r="D280" s="48"/>
      <c r="E280" s="22" t="n">
        <f aca="false">SUM(E281,E286)</f>
        <v>58083526</v>
      </c>
      <c r="F280" s="22" t="n">
        <f aca="false">SUM(F281,F286)</f>
        <v>44871322</v>
      </c>
      <c r="G280" s="23" t="n">
        <f aca="false">F280/E280</f>
        <v>0.772530958261728</v>
      </c>
    </row>
    <row r="281" customFormat="false" ht="12.75" hidden="false" customHeight="true" outlineLevel="0" collapsed="false">
      <c r="A281" s="164"/>
      <c r="B281" s="132" t="s">
        <v>20</v>
      </c>
      <c r="C281" s="132"/>
      <c r="D281" s="144"/>
      <c r="E281" s="51" t="n">
        <f aca="false">SUM(E282:E285)</f>
        <v>372523</v>
      </c>
      <c r="F281" s="51" t="n">
        <f aca="false">SUM(F282:F285)</f>
        <v>290458</v>
      </c>
      <c r="G281" s="52" t="n">
        <f aca="false">F281/E281</f>
        <v>0.779704877282745</v>
      </c>
    </row>
    <row r="282" customFormat="false" ht="24" hidden="false" customHeight="true" outlineLevel="0" collapsed="false">
      <c r="A282" s="164"/>
      <c r="B282" s="273"/>
      <c r="C282" s="223" t="s">
        <v>172</v>
      </c>
      <c r="D282" s="274" t="n">
        <v>2230</v>
      </c>
      <c r="E282" s="35" t="n">
        <v>5000</v>
      </c>
      <c r="F282" s="35" t="n">
        <v>5000</v>
      </c>
      <c r="G282" s="37" t="n">
        <f aca="false">F282/E282</f>
        <v>1</v>
      </c>
    </row>
    <row r="283" customFormat="false" ht="26.25" hidden="false" customHeight="true" outlineLevel="0" collapsed="false">
      <c r="A283" s="164"/>
      <c r="B283" s="273"/>
      <c r="C283" s="75" t="s">
        <v>173</v>
      </c>
      <c r="D283" s="74" t="n">
        <v>2708</v>
      </c>
      <c r="E283" s="33" t="n">
        <v>121642</v>
      </c>
      <c r="F283" s="32" t="n">
        <v>121641</v>
      </c>
      <c r="G283" s="34" t="n">
        <f aca="false">F283/E283</f>
        <v>0.999991779155226</v>
      </c>
    </row>
    <row r="284" customFormat="false" ht="27.75" hidden="false" customHeight="true" outlineLevel="0" collapsed="false">
      <c r="A284" s="164"/>
      <c r="B284" s="273"/>
      <c r="C284" s="75" t="s">
        <v>174</v>
      </c>
      <c r="D284" s="74"/>
      <c r="E284" s="36" t="n">
        <v>195881</v>
      </c>
      <c r="F284" s="35" t="n">
        <v>113817</v>
      </c>
      <c r="G284" s="37" t="n">
        <f aca="false">F284/E284</f>
        <v>0.581051761018169</v>
      </c>
    </row>
    <row r="285" customFormat="false" ht="28.5" hidden="false" customHeight="true" outlineLevel="0" collapsed="false">
      <c r="A285" s="164"/>
      <c r="B285" s="273"/>
      <c r="C285" s="202" t="s">
        <v>39</v>
      </c>
      <c r="D285" s="74" t="n">
        <v>2710</v>
      </c>
      <c r="E285" s="35" t="n">
        <v>50000</v>
      </c>
      <c r="F285" s="35" t="n">
        <v>50000</v>
      </c>
      <c r="G285" s="37" t="n">
        <f aca="false">F285/E285</f>
        <v>1</v>
      </c>
    </row>
    <row r="286" customFormat="false" ht="12.75" hidden="false" customHeight="true" outlineLevel="0" collapsed="false">
      <c r="A286" s="164"/>
      <c r="B286" s="115" t="s">
        <v>26</v>
      </c>
      <c r="C286" s="115"/>
      <c r="D286" s="80"/>
      <c r="E286" s="81" t="n">
        <f aca="false">SUM(E287:E288)</f>
        <v>57711003</v>
      </c>
      <c r="F286" s="81" t="n">
        <f aca="false">SUM(F287:F288)</f>
        <v>44580864</v>
      </c>
      <c r="G286" s="82" t="n">
        <f aca="false">F286/E286</f>
        <v>0.772484650803938</v>
      </c>
    </row>
    <row r="287" customFormat="false" ht="38.25" hidden="false" customHeight="false" outlineLevel="0" collapsed="false">
      <c r="A287" s="164"/>
      <c r="B287" s="178"/>
      <c r="C287" s="275" t="s">
        <v>175</v>
      </c>
      <c r="D287" s="276" t="n">
        <v>6207</v>
      </c>
      <c r="E287" s="32" t="n">
        <v>48537854</v>
      </c>
      <c r="F287" s="33" t="n">
        <v>35407715</v>
      </c>
      <c r="G287" s="34" t="n">
        <f aca="false">F287/E287</f>
        <v>0.729486618835682</v>
      </c>
    </row>
    <row r="288" customFormat="false" ht="42.75" hidden="false" customHeight="true" outlineLevel="0" collapsed="false">
      <c r="A288" s="164"/>
      <c r="B288" s="178"/>
      <c r="C288" s="69" t="s">
        <v>176</v>
      </c>
      <c r="D288" s="277" t="n">
        <v>6209</v>
      </c>
      <c r="E288" s="89" t="n">
        <v>9173149</v>
      </c>
      <c r="F288" s="71" t="n">
        <v>9173149</v>
      </c>
      <c r="G288" s="90" t="n">
        <f aca="false">F288/E288</f>
        <v>1</v>
      </c>
    </row>
    <row r="289" customFormat="false" ht="26.25" hidden="false" customHeight="false" outlineLevel="0" collapsed="false">
      <c r="A289" s="213" t="n">
        <v>751</v>
      </c>
      <c r="B289" s="226"/>
      <c r="C289" s="214" t="s">
        <v>177</v>
      </c>
      <c r="D289" s="214"/>
      <c r="E289" s="17" t="n">
        <f aca="false">SUM(E290)</f>
        <v>1689134</v>
      </c>
      <c r="F289" s="17" t="n">
        <f aca="false">SUM(F290)</f>
        <v>1546632</v>
      </c>
      <c r="G289" s="18" t="n">
        <f aca="false">F289/E289</f>
        <v>0.915636059661341</v>
      </c>
    </row>
    <row r="290" customFormat="false" ht="26.25" hidden="false" customHeight="false" outlineLevel="0" collapsed="false">
      <c r="A290" s="166"/>
      <c r="B290" s="194" t="n">
        <v>75109</v>
      </c>
      <c r="C290" s="48" t="s">
        <v>178</v>
      </c>
      <c r="D290" s="48"/>
      <c r="E290" s="22" t="n">
        <f aca="false">SUM(E291,E293)</f>
        <v>1689134</v>
      </c>
      <c r="F290" s="22" t="n">
        <f aca="false">SUM(F291,F293)</f>
        <v>1546632</v>
      </c>
      <c r="G290" s="23" t="n">
        <f aca="false">F290/E290</f>
        <v>0.915636059661341</v>
      </c>
    </row>
    <row r="291" customFormat="false" ht="12.75" hidden="false" customHeight="true" outlineLevel="0" collapsed="false">
      <c r="A291" s="166"/>
      <c r="B291" s="50" t="s">
        <v>20</v>
      </c>
      <c r="C291" s="50"/>
      <c r="D291" s="144"/>
      <c r="E291" s="51" t="n">
        <f aca="false">SUM(E292)</f>
        <v>1689134</v>
      </c>
      <c r="F291" s="51" t="n">
        <f aca="false">SUM(F292)</f>
        <v>1546632</v>
      </c>
      <c r="G291" s="52" t="n">
        <f aca="false">F291/E291</f>
        <v>0.915636059661341</v>
      </c>
    </row>
    <row r="292" customFormat="false" ht="29.25" hidden="false" customHeight="true" outlineLevel="0" collapsed="false">
      <c r="A292" s="166"/>
      <c r="B292" s="239"/>
      <c r="C292" s="195" t="s">
        <v>30</v>
      </c>
      <c r="D292" s="203" t="n">
        <v>2210</v>
      </c>
      <c r="E292" s="104" t="n">
        <v>1689134</v>
      </c>
      <c r="F292" s="105" t="n">
        <v>1546632</v>
      </c>
      <c r="G292" s="106" t="n">
        <f aca="false">F292/E292</f>
        <v>0.915636059661341</v>
      </c>
    </row>
    <row r="293" customFormat="false" ht="13.5" hidden="false" customHeight="true" outlineLevel="0" collapsed="false">
      <c r="A293" s="166"/>
      <c r="B293" s="55" t="s">
        <v>31</v>
      </c>
      <c r="C293" s="55"/>
      <c r="D293" s="41"/>
      <c r="E293" s="43" t="n">
        <v>0</v>
      </c>
      <c r="F293" s="43" t="n">
        <v>0</v>
      </c>
      <c r="G293" s="44"/>
    </row>
    <row r="294" customFormat="false" ht="13.5" hidden="false" customHeight="false" outlineLevel="0" collapsed="false">
      <c r="A294" s="213" t="n">
        <v>752</v>
      </c>
      <c r="B294" s="226"/>
      <c r="C294" s="214" t="s">
        <v>179</v>
      </c>
      <c r="D294" s="214"/>
      <c r="E294" s="17" t="n">
        <f aca="false">SUM(E295)</f>
        <v>3000</v>
      </c>
      <c r="F294" s="17" t="n">
        <f aca="false">SUM(F295)</f>
        <v>3000</v>
      </c>
      <c r="G294" s="18" t="n">
        <f aca="false">F294/E294</f>
        <v>1</v>
      </c>
    </row>
    <row r="295" customFormat="false" ht="13.5" hidden="false" customHeight="false" outlineLevel="0" collapsed="false">
      <c r="A295" s="166"/>
      <c r="B295" s="194" t="n">
        <v>75212</v>
      </c>
      <c r="C295" s="48" t="s">
        <v>180</v>
      </c>
      <c r="D295" s="48"/>
      <c r="E295" s="22" t="n">
        <f aca="false">SUM(E296,E298)</f>
        <v>3000</v>
      </c>
      <c r="F295" s="22" t="n">
        <f aca="false">SUM(F296,F298)</f>
        <v>3000</v>
      </c>
      <c r="G295" s="23" t="n">
        <f aca="false">F295/E295</f>
        <v>1</v>
      </c>
    </row>
    <row r="296" customFormat="false" ht="12.75" hidden="false" customHeight="true" outlineLevel="0" collapsed="false">
      <c r="A296" s="166"/>
      <c r="B296" s="50" t="s">
        <v>20</v>
      </c>
      <c r="C296" s="50"/>
      <c r="D296" s="144"/>
      <c r="E296" s="51" t="n">
        <f aca="false">SUM(E297)</f>
        <v>3000</v>
      </c>
      <c r="F296" s="51" t="n">
        <f aca="false">SUM(F297)</f>
        <v>3000</v>
      </c>
      <c r="G296" s="52" t="n">
        <f aca="false">F296/E296</f>
        <v>1</v>
      </c>
    </row>
    <row r="297" customFormat="false" ht="29.25" hidden="false" customHeight="true" outlineLevel="0" collapsed="false">
      <c r="A297" s="166"/>
      <c r="B297" s="239"/>
      <c r="C297" s="195" t="s">
        <v>30</v>
      </c>
      <c r="D297" s="203" t="n">
        <v>2210</v>
      </c>
      <c r="E297" s="104" t="n">
        <v>3000</v>
      </c>
      <c r="F297" s="105" t="n">
        <v>3000</v>
      </c>
      <c r="G297" s="106" t="n">
        <f aca="false">F297/E297</f>
        <v>1</v>
      </c>
    </row>
    <row r="298" customFormat="false" ht="13.5" hidden="false" customHeight="true" outlineLevel="0" collapsed="false">
      <c r="A298" s="166"/>
      <c r="B298" s="55" t="s">
        <v>31</v>
      </c>
      <c r="C298" s="55"/>
      <c r="D298" s="41"/>
      <c r="E298" s="43" t="n">
        <v>0</v>
      </c>
      <c r="F298" s="43" t="n">
        <v>0</v>
      </c>
      <c r="G298" s="44"/>
    </row>
    <row r="299" customFormat="false" ht="13.5" hidden="false" customHeight="false" outlineLevel="0" collapsed="false">
      <c r="A299" s="213" t="n">
        <v>754</v>
      </c>
      <c r="B299" s="226"/>
      <c r="C299" s="214" t="s">
        <v>181</v>
      </c>
      <c r="D299" s="214"/>
      <c r="E299" s="17" t="n">
        <f aca="false">SUM(E300)</f>
        <v>0</v>
      </c>
      <c r="F299" s="17" t="n">
        <f aca="false">SUM(F300)</f>
        <v>5916</v>
      </c>
      <c r="G299" s="18"/>
    </row>
    <row r="300" customFormat="false" ht="13.5" hidden="false" customHeight="false" outlineLevel="0" collapsed="false">
      <c r="A300" s="166"/>
      <c r="B300" s="194" t="n">
        <v>75415</v>
      </c>
      <c r="C300" s="48" t="s">
        <v>182</v>
      </c>
      <c r="D300" s="48"/>
      <c r="E300" s="22" t="n">
        <f aca="false">SUM(E301,E303)</f>
        <v>0</v>
      </c>
      <c r="F300" s="22" t="n">
        <f aca="false">SUM(F301,F303)</f>
        <v>5916</v>
      </c>
      <c r="G300" s="23"/>
    </row>
    <row r="301" customFormat="false" ht="12.75" hidden="false" customHeight="true" outlineLevel="0" collapsed="false">
      <c r="A301" s="166"/>
      <c r="B301" s="50" t="s">
        <v>20</v>
      </c>
      <c r="C301" s="50"/>
      <c r="D301" s="144"/>
      <c r="E301" s="51" t="n">
        <f aca="false">SUM(E302)</f>
        <v>0</v>
      </c>
      <c r="F301" s="51" t="n">
        <f aca="false">SUM(F302)</f>
        <v>5916</v>
      </c>
      <c r="G301" s="52"/>
    </row>
    <row r="302" customFormat="false" ht="37.5" hidden="false" customHeight="true" outlineLevel="0" collapsed="false">
      <c r="A302" s="166"/>
      <c r="B302" s="239"/>
      <c r="C302" s="195" t="s">
        <v>183</v>
      </c>
      <c r="D302" s="203" t="n">
        <v>2910</v>
      </c>
      <c r="E302" s="104" t="n">
        <v>0</v>
      </c>
      <c r="F302" s="105" t="n">
        <v>5916</v>
      </c>
      <c r="G302" s="106"/>
    </row>
    <row r="303" customFormat="false" ht="13.5" hidden="false" customHeight="true" outlineLevel="0" collapsed="false">
      <c r="A303" s="166"/>
      <c r="B303" s="55" t="s">
        <v>31</v>
      </c>
      <c r="C303" s="55"/>
      <c r="D303" s="41"/>
      <c r="E303" s="43" t="n">
        <v>0</v>
      </c>
      <c r="F303" s="43" t="n">
        <v>0</v>
      </c>
      <c r="G303" s="44"/>
    </row>
    <row r="304" customFormat="false" ht="28.5" hidden="false" customHeight="true" outlineLevel="0" collapsed="false">
      <c r="A304" s="213" t="n">
        <v>756</v>
      </c>
      <c r="B304" s="226"/>
      <c r="C304" s="214" t="s">
        <v>184</v>
      </c>
      <c r="D304" s="214"/>
      <c r="E304" s="17" t="n">
        <f aca="false">SUM(E305,E310,E315)</f>
        <v>170843159</v>
      </c>
      <c r="F304" s="17" t="n">
        <f aca="false">SUM(F305,F310,F315)</f>
        <v>175535751</v>
      </c>
      <c r="G304" s="18" t="n">
        <f aca="false">F304/E304</f>
        <v>1.0274672514104</v>
      </c>
    </row>
    <row r="305" customFormat="false" ht="26.25" hidden="false" customHeight="false" outlineLevel="0" collapsed="false">
      <c r="A305" s="166"/>
      <c r="B305" s="167" t="n">
        <v>75618</v>
      </c>
      <c r="C305" s="48" t="s">
        <v>185</v>
      </c>
      <c r="D305" s="48"/>
      <c r="E305" s="22" t="n">
        <f aca="false">SUM(E306,E309)</f>
        <v>533700</v>
      </c>
      <c r="F305" s="22" t="n">
        <f aca="false">SUM(F306,F309)</f>
        <v>484000</v>
      </c>
      <c r="G305" s="23" t="n">
        <f aca="false">F305/E305</f>
        <v>0.906876522390856</v>
      </c>
    </row>
    <row r="306" customFormat="false" ht="12.75" hidden="false" customHeight="true" outlineLevel="0" collapsed="false">
      <c r="A306" s="166"/>
      <c r="B306" s="132" t="s">
        <v>20</v>
      </c>
      <c r="C306" s="132"/>
      <c r="D306" s="144"/>
      <c r="E306" s="51" t="n">
        <f aca="false">SUM(E307:E308)</f>
        <v>533700</v>
      </c>
      <c r="F306" s="51" t="n">
        <f aca="false">SUM(F307:F308)</f>
        <v>484000</v>
      </c>
      <c r="G306" s="52" t="n">
        <f aca="false">F306/E306</f>
        <v>0.906876522390856</v>
      </c>
    </row>
    <row r="307" customFormat="false" ht="14.25" hidden="false" customHeight="true" outlineLevel="0" collapsed="false">
      <c r="A307" s="166"/>
      <c r="B307" s="278"/>
      <c r="C307" s="76" t="s">
        <v>186</v>
      </c>
      <c r="D307" s="175" t="s">
        <v>187</v>
      </c>
      <c r="E307" s="35" t="n">
        <v>524700</v>
      </c>
      <c r="F307" s="35" t="n">
        <v>472900</v>
      </c>
      <c r="G307" s="37" t="n">
        <f aca="false">F307/E307</f>
        <v>0.901276920144845</v>
      </c>
    </row>
    <row r="308" customFormat="false" ht="15.75" hidden="false" customHeight="true" outlineLevel="0" collapsed="false">
      <c r="A308" s="166"/>
      <c r="B308" s="278"/>
      <c r="C308" s="195" t="s">
        <v>188</v>
      </c>
      <c r="D308" s="229" t="s">
        <v>25</v>
      </c>
      <c r="E308" s="35" t="n">
        <v>9000</v>
      </c>
      <c r="F308" s="35" t="n">
        <v>11100</v>
      </c>
      <c r="G308" s="37" t="n">
        <f aca="false">F308/E308</f>
        <v>1.23333333333333</v>
      </c>
    </row>
    <row r="309" customFormat="false" ht="13.5" hidden="false" customHeight="true" outlineLevel="0" collapsed="false">
      <c r="A309" s="166"/>
      <c r="B309" s="191" t="s">
        <v>31</v>
      </c>
      <c r="C309" s="191"/>
      <c r="D309" s="64"/>
      <c r="E309" s="66" t="n">
        <v>0</v>
      </c>
      <c r="F309" s="66" t="n">
        <v>0</v>
      </c>
      <c r="G309" s="67"/>
    </row>
    <row r="310" customFormat="false" ht="13.5" hidden="false" customHeight="false" outlineLevel="0" collapsed="false">
      <c r="A310" s="166"/>
      <c r="B310" s="167" t="n">
        <v>75623</v>
      </c>
      <c r="C310" s="48" t="s">
        <v>189</v>
      </c>
      <c r="D310" s="48"/>
      <c r="E310" s="22" t="n">
        <f aca="false">SUM(E311,E314)</f>
        <v>170309459</v>
      </c>
      <c r="F310" s="22" t="n">
        <f aca="false">SUM(F311,F314)</f>
        <v>175013360</v>
      </c>
      <c r="G310" s="23" t="n">
        <f aca="false">F310/E310</f>
        <v>1.02761972839101</v>
      </c>
    </row>
    <row r="311" customFormat="false" ht="12.75" hidden="false" customHeight="true" outlineLevel="0" collapsed="false">
      <c r="A311" s="166"/>
      <c r="B311" s="132" t="s">
        <v>20</v>
      </c>
      <c r="C311" s="132"/>
      <c r="D311" s="144"/>
      <c r="E311" s="51" t="n">
        <f aca="false">SUM(E312:E313)</f>
        <v>170309459</v>
      </c>
      <c r="F311" s="51" t="n">
        <f aca="false">SUM(F312:F313)</f>
        <v>175013360</v>
      </c>
      <c r="G311" s="52" t="n">
        <f aca="false">F311/E311</f>
        <v>1.02761972839101</v>
      </c>
    </row>
    <row r="312" customFormat="false" ht="12.75" hidden="false" customHeight="false" outlineLevel="0" collapsed="false">
      <c r="A312" s="166"/>
      <c r="B312" s="227"/>
      <c r="C312" s="76" t="s">
        <v>190</v>
      </c>
      <c r="D312" s="175" t="s">
        <v>191</v>
      </c>
      <c r="E312" s="35" t="n">
        <v>39220995</v>
      </c>
      <c r="F312" s="35" t="n">
        <v>41678497</v>
      </c>
      <c r="G312" s="37" t="n">
        <f aca="false">F312/E312</f>
        <v>1.06265781885442</v>
      </c>
    </row>
    <row r="313" customFormat="false" ht="12.75" hidden="false" customHeight="false" outlineLevel="0" collapsed="false">
      <c r="A313" s="166"/>
      <c r="B313" s="227"/>
      <c r="C313" s="76" t="s">
        <v>192</v>
      </c>
      <c r="D313" s="175" t="s">
        <v>193</v>
      </c>
      <c r="E313" s="35" t="n">
        <v>131088464</v>
      </c>
      <c r="F313" s="35" t="n">
        <v>133334863</v>
      </c>
      <c r="G313" s="37" t="n">
        <f aca="false">F313/E313</f>
        <v>1.01713651172234</v>
      </c>
    </row>
    <row r="314" customFormat="false" ht="13.5" hidden="false" customHeight="true" outlineLevel="0" collapsed="false">
      <c r="A314" s="166"/>
      <c r="B314" s="41" t="s">
        <v>31</v>
      </c>
      <c r="C314" s="41"/>
      <c r="D314" s="41"/>
      <c r="E314" s="43" t="n">
        <v>0</v>
      </c>
      <c r="F314" s="43" t="n">
        <v>0</v>
      </c>
      <c r="G314" s="44"/>
    </row>
    <row r="315" customFormat="false" ht="13.5" hidden="false" customHeight="false" outlineLevel="0" collapsed="false">
      <c r="A315" s="166"/>
      <c r="B315" s="167" t="n">
        <v>75624</v>
      </c>
      <c r="C315" s="48" t="s">
        <v>194</v>
      </c>
      <c r="D315" s="48"/>
      <c r="E315" s="22" t="n">
        <f aca="false">SUM(E316,E318)</f>
        <v>0</v>
      </c>
      <c r="F315" s="22" t="n">
        <f aca="false">SUM(F316,F318)</f>
        <v>38391</v>
      </c>
      <c r="G315" s="23"/>
    </row>
    <row r="316" customFormat="false" ht="12.75" hidden="false" customHeight="true" outlineLevel="0" collapsed="false">
      <c r="A316" s="166"/>
      <c r="B316" s="132" t="s">
        <v>20</v>
      </c>
      <c r="C316" s="132"/>
      <c r="D316" s="144"/>
      <c r="E316" s="51" t="n">
        <f aca="false">SUM(E317:E317)</f>
        <v>0</v>
      </c>
      <c r="F316" s="51" t="n">
        <f aca="false">SUM(F317:F317)</f>
        <v>38391</v>
      </c>
      <c r="G316" s="52"/>
    </row>
    <row r="317" customFormat="false" ht="12.75" hidden="false" customHeight="false" outlineLevel="0" collapsed="false">
      <c r="A317" s="166"/>
      <c r="B317" s="239"/>
      <c r="C317" s="76" t="s">
        <v>195</v>
      </c>
      <c r="D317" s="175" t="s">
        <v>196</v>
      </c>
      <c r="E317" s="35" t="n">
        <v>0</v>
      </c>
      <c r="F317" s="35" t="n">
        <v>38391</v>
      </c>
      <c r="G317" s="37"/>
    </row>
    <row r="318" customFormat="false" ht="13.5" hidden="false" customHeight="true" outlineLevel="0" collapsed="false">
      <c r="A318" s="166"/>
      <c r="B318" s="41" t="s">
        <v>31</v>
      </c>
      <c r="C318" s="41"/>
      <c r="D318" s="41"/>
      <c r="E318" s="43" t="n">
        <v>0</v>
      </c>
      <c r="F318" s="43" t="n">
        <v>0</v>
      </c>
      <c r="G318" s="44"/>
    </row>
    <row r="319" customFormat="false" ht="13.5" hidden="false" customHeight="false" outlineLevel="0" collapsed="false">
      <c r="A319" s="213" t="n">
        <v>758</v>
      </c>
      <c r="B319" s="213"/>
      <c r="C319" s="279" t="s">
        <v>197</v>
      </c>
      <c r="D319" s="279"/>
      <c r="E319" s="17" t="n">
        <f aca="false">SUM(E320,E328,E332,E336,E340,E351,E324)</f>
        <v>757508981</v>
      </c>
      <c r="F319" s="17" t="n">
        <f aca="false">SUM(F320,F328,F332,F336,F340,F351,F324)</f>
        <v>705682711</v>
      </c>
      <c r="G319" s="18" t="n">
        <f aca="false">F319/E319</f>
        <v>0.931583293003889</v>
      </c>
      <c r="H319" s="24"/>
      <c r="I319" s="24"/>
    </row>
    <row r="320" s="284" customFormat="true" ht="13.5" hidden="false" customHeight="false" outlineLevel="0" collapsed="false">
      <c r="A320" s="280"/>
      <c r="B320" s="281" t="n">
        <v>75801</v>
      </c>
      <c r="C320" s="282" t="s">
        <v>198</v>
      </c>
      <c r="D320" s="282"/>
      <c r="E320" s="22" t="n">
        <f aca="false">SUM(E321,E323)</f>
        <v>45192500</v>
      </c>
      <c r="F320" s="22" t="n">
        <f aca="false">SUM(F321,F323)</f>
        <v>45192500</v>
      </c>
      <c r="G320" s="23" t="n">
        <f aca="false">F320/E320</f>
        <v>1</v>
      </c>
      <c r="H320" s="283"/>
      <c r="I320" s="283"/>
    </row>
    <row r="321" customFormat="false" ht="12.75" hidden="false" customHeight="true" outlineLevel="0" collapsed="false">
      <c r="A321" s="280"/>
      <c r="B321" s="132" t="s">
        <v>20</v>
      </c>
      <c r="C321" s="132"/>
      <c r="D321" s="144"/>
      <c r="E321" s="51" t="n">
        <f aca="false">SUM(E322)</f>
        <v>45192500</v>
      </c>
      <c r="F321" s="51" t="n">
        <f aca="false">SUM(F322)</f>
        <v>45192500</v>
      </c>
      <c r="G321" s="52" t="n">
        <f aca="false">F321/E321</f>
        <v>1</v>
      </c>
    </row>
    <row r="322" customFormat="false" ht="12.75" hidden="false" customHeight="false" outlineLevel="0" collapsed="false">
      <c r="A322" s="280"/>
      <c r="B322" s="285"/>
      <c r="C322" s="286" t="s">
        <v>199</v>
      </c>
      <c r="D322" s="287" t="n">
        <v>2920</v>
      </c>
      <c r="E322" s="35" t="n">
        <v>45192500</v>
      </c>
      <c r="F322" s="35" t="n">
        <v>45192500</v>
      </c>
      <c r="G322" s="37" t="n">
        <f aca="false">F322/E322</f>
        <v>1</v>
      </c>
    </row>
    <row r="323" customFormat="false" ht="13.5" hidden="false" customHeight="true" outlineLevel="0" collapsed="false">
      <c r="A323" s="280"/>
      <c r="B323" s="191" t="s">
        <v>31</v>
      </c>
      <c r="C323" s="191"/>
      <c r="D323" s="64"/>
      <c r="E323" s="56" t="n">
        <v>0</v>
      </c>
      <c r="F323" s="56" t="n">
        <v>0</v>
      </c>
      <c r="G323" s="57"/>
    </row>
    <row r="324" s="284" customFormat="true" ht="13.5" hidden="false" customHeight="false" outlineLevel="0" collapsed="false">
      <c r="A324" s="280"/>
      <c r="B324" s="194" t="n">
        <v>75802</v>
      </c>
      <c r="C324" s="288" t="s">
        <v>200</v>
      </c>
      <c r="D324" s="288"/>
      <c r="E324" s="22" t="n">
        <f aca="false">SUM(E325,E326)</f>
        <v>3904700</v>
      </c>
      <c r="F324" s="22" t="n">
        <f aca="false">SUM(F325,F326)</f>
        <v>3904700</v>
      </c>
      <c r="G324" s="23" t="n">
        <f aca="false">F324/E324</f>
        <v>1</v>
      </c>
    </row>
    <row r="325" customFormat="false" ht="12.75" hidden="false" customHeight="true" outlineLevel="0" collapsed="false">
      <c r="A325" s="280"/>
      <c r="B325" s="132" t="s">
        <v>83</v>
      </c>
      <c r="C325" s="132"/>
      <c r="D325" s="144"/>
      <c r="E325" s="51" t="n">
        <v>0</v>
      </c>
      <c r="F325" s="51" t="n">
        <v>0</v>
      </c>
      <c r="G325" s="52"/>
    </row>
    <row r="326" customFormat="false" ht="12.75" hidden="false" customHeight="true" outlineLevel="0" collapsed="false">
      <c r="A326" s="280"/>
      <c r="B326" s="191" t="s">
        <v>26</v>
      </c>
      <c r="C326" s="191"/>
      <c r="D326" s="64"/>
      <c r="E326" s="81" t="n">
        <f aca="false">SUM(E327)</f>
        <v>3904700</v>
      </c>
      <c r="F326" s="81" t="n">
        <f aca="false">SUM(F327)</f>
        <v>3904700</v>
      </c>
      <c r="G326" s="82" t="n">
        <f aca="false">F326/E326</f>
        <v>1</v>
      </c>
    </row>
    <row r="327" customFormat="false" ht="27.75" hidden="false" customHeight="true" outlineLevel="0" collapsed="false">
      <c r="A327" s="280"/>
      <c r="B327" s="285"/>
      <c r="C327" s="286" t="s">
        <v>201</v>
      </c>
      <c r="D327" s="287" t="n">
        <v>6180</v>
      </c>
      <c r="E327" s="78" t="n">
        <v>3904700</v>
      </c>
      <c r="F327" s="78" t="n">
        <v>3904700</v>
      </c>
      <c r="G327" s="204" t="n">
        <f aca="false">F327/E327</f>
        <v>1</v>
      </c>
    </row>
    <row r="328" customFormat="false" ht="13.5" hidden="false" customHeight="false" outlineLevel="0" collapsed="false">
      <c r="A328" s="280"/>
      <c r="B328" s="167" t="n">
        <v>75804</v>
      </c>
      <c r="C328" s="288" t="s">
        <v>202</v>
      </c>
      <c r="D328" s="288"/>
      <c r="E328" s="22" t="n">
        <f aca="false">SUM(E331,E329)</f>
        <v>136108711</v>
      </c>
      <c r="F328" s="22" t="n">
        <f aca="false">SUM(F331,F329)</f>
        <v>136108711</v>
      </c>
      <c r="G328" s="23" t="n">
        <f aca="false">F328/E328</f>
        <v>1</v>
      </c>
    </row>
    <row r="329" customFormat="false" ht="12.75" hidden="false" customHeight="true" outlineLevel="0" collapsed="false">
      <c r="A329" s="280"/>
      <c r="B329" s="132" t="s">
        <v>20</v>
      </c>
      <c r="C329" s="132"/>
      <c r="D329" s="144"/>
      <c r="E329" s="51" t="n">
        <f aca="false">SUM(E330)</f>
        <v>136108711</v>
      </c>
      <c r="F329" s="51" t="n">
        <f aca="false">SUM(F330)</f>
        <v>136108711</v>
      </c>
      <c r="G329" s="52" t="n">
        <f aca="false">F329/E329</f>
        <v>1</v>
      </c>
    </row>
    <row r="330" customFormat="false" ht="12.75" hidden="false" customHeight="false" outlineLevel="0" collapsed="false">
      <c r="A330" s="280"/>
      <c r="B330" s="285"/>
      <c r="C330" s="286" t="s">
        <v>199</v>
      </c>
      <c r="D330" s="287" t="n">
        <v>2920</v>
      </c>
      <c r="E330" s="35" t="n">
        <v>136108711</v>
      </c>
      <c r="F330" s="35" t="n">
        <v>136108711</v>
      </c>
      <c r="G330" s="37" t="n">
        <f aca="false">F330/E330</f>
        <v>1</v>
      </c>
    </row>
    <row r="331" customFormat="false" ht="13.5" hidden="false" customHeight="true" outlineLevel="0" collapsed="false">
      <c r="A331" s="280"/>
      <c r="B331" s="191" t="s">
        <v>31</v>
      </c>
      <c r="C331" s="191"/>
      <c r="D331" s="64"/>
      <c r="E331" s="56" t="n">
        <v>0</v>
      </c>
      <c r="F331" s="56" t="n">
        <v>0</v>
      </c>
      <c r="G331" s="57"/>
    </row>
    <row r="332" customFormat="false" ht="13.5" hidden="false" customHeight="false" outlineLevel="0" collapsed="false">
      <c r="A332" s="280"/>
      <c r="B332" s="167" t="n">
        <v>75814</v>
      </c>
      <c r="C332" s="288" t="s">
        <v>203</v>
      </c>
      <c r="D332" s="288"/>
      <c r="E332" s="22" t="n">
        <f aca="false">SUM(E335,E333)</f>
        <v>5850000</v>
      </c>
      <c r="F332" s="22" t="n">
        <f aca="false">SUM(F335,F333)</f>
        <v>6500007</v>
      </c>
      <c r="G332" s="23" t="n">
        <f aca="false">F332/E332</f>
        <v>1.11111230769231</v>
      </c>
    </row>
    <row r="333" customFormat="false" ht="12.75" hidden="false" customHeight="true" outlineLevel="0" collapsed="false">
      <c r="A333" s="280"/>
      <c r="B333" s="132" t="s">
        <v>20</v>
      </c>
      <c r="C333" s="132"/>
      <c r="D333" s="144"/>
      <c r="E333" s="51" t="n">
        <f aca="false">SUM(E334)</f>
        <v>5850000</v>
      </c>
      <c r="F333" s="51" t="n">
        <f aca="false">SUM(F334)</f>
        <v>6500007</v>
      </c>
      <c r="G333" s="52" t="n">
        <f aca="false">F333/E333</f>
        <v>1.11111230769231</v>
      </c>
    </row>
    <row r="334" customFormat="false" ht="12.75" hidden="false" customHeight="false" outlineLevel="0" collapsed="false">
      <c r="A334" s="280"/>
      <c r="B334" s="285"/>
      <c r="C334" s="286" t="s">
        <v>204</v>
      </c>
      <c r="D334" s="289" t="s">
        <v>24</v>
      </c>
      <c r="E334" s="35" t="n">
        <v>5850000</v>
      </c>
      <c r="F334" s="35" t="n">
        <v>6500007</v>
      </c>
      <c r="G334" s="37" t="n">
        <f aca="false">F334/E334</f>
        <v>1.11111230769231</v>
      </c>
    </row>
    <row r="335" customFormat="false" ht="13.5" hidden="false" customHeight="true" outlineLevel="0" collapsed="false">
      <c r="A335" s="280"/>
      <c r="B335" s="191" t="s">
        <v>31</v>
      </c>
      <c r="C335" s="191"/>
      <c r="D335" s="64"/>
      <c r="E335" s="56" t="n">
        <v>0</v>
      </c>
      <c r="F335" s="56" t="n">
        <v>0</v>
      </c>
      <c r="G335" s="57"/>
    </row>
    <row r="336" customFormat="false" ht="13.5" hidden="false" customHeight="false" outlineLevel="0" collapsed="false">
      <c r="A336" s="280"/>
      <c r="B336" s="167" t="n">
        <v>75833</v>
      </c>
      <c r="C336" s="288" t="s">
        <v>205</v>
      </c>
      <c r="D336" s="288"/>
      <c r="E336" s="22" t="n">
        <f aca="false">SUM(E339,E337)</f>
        <v>125783739</v>
      </c>
      <c r="F336" s="22" t="n">
        <f aca="false">SUM(F339,F337)</f>
        <v>125783739</v>
      </c>
      <c r="G336" s="23" t="n">
        <f aca="false">F336/E336</f>
        <v>1</v>
      </c>
    </row>
    <row r="337" customFormat="false" ht="12.75" hidden="false" customHeight="true" outlineLevel="0" collapsed="false">
      <c r="A337" s="280"/>
      <c r="B337" s="132" t="s">
        <v>20</v>
      </c>
      <c r="C337" s="132"/>
      <c r="D337" s="144"/>
      <c r="E337" s="51" t="n">
        <f aca="false">SUM(E338)</f>
        <v>125783739</v>
      </c>
      <c r="F337" s="51" t="n">
        <f aca="false">SUM(F338)</f>
        <v>125783739</v>
      </c>
      <c r="G337" s="52" t="n">
        <f aca="false">F337/E337</f>
        <v>1</v>
      </c>
    </row>
    <row r="338" customFormat="false" ht="12.75" hidden="false" customHeight="false" outlineLevel="0" collapsed="false">
      <c r="A338" s="280"/>
      <c r="B338" s="285"/>
      <c r="C338" s="286" t="s">
        <v>199</v>
      </c>
      <c r="D338" s="289" t="s">
        <v>206</v>
      </c>
      <c r="E338" s="35" t="n">
        <v>125783739</v>
      </c>
      <c r="F338" s="35" t="n">
        <v>125783739</v>
      </c>
      <c r="G338" s="37" t="n">
        <f aca="false">F338/E338</f>
        <v>1</v>
      </c>
    </row>
    <row r="339" customFormat="false" ht="13.5" hidden="false" customHeight="true" outlineLevel="0" collapsed="false">
      <c r="A339" s="280"/>
      <c r="B339" s="41" t="s">
        <v>31</v>
      </c>
      <c r="C339" s="41"/>
      <c r="D339" s="41"/>
      <c r="E339" s="43" t="n">
        <v>0</v>
      </c>
      <c r="F339" s="43" t="n">
        <v>0</v>
      </c>
      <c r="G339" s="44"/>
    </row>
    <row r="340" customFormat="false" ht="13.5" hidden="false" customHeight="false" outlineLevel="0" collapsed="false">
      <c r="A340" s="280"/>
      <c r="B340" s="167" t="n">
        <v>75861</v>
      </c>
      <c r="C340" s="288" t="s">
        <v>207</v>
      </c>
      <c r="D340" s="288"/>
      <c r="E340" s="22" t="n">
        <f aca="false">SUM(E345,E341)</f>
        <v>351482223</v>
      </c>
      <c r="F340" s="22" t="n">
        <f aca="false">SUM(F345,F341)</f>
        <v>303389614</v>
      </c>
      <c r="G340" s="23" t="n">
        <f aca="false">F340/E340</f>
        <v>0.863172001731649</v>
      </c>
    </row>
    <row r="341" customFormat="false" ht="12.75" hidden="false" customHeight="true" outlineLevel="0" collapsed="false">
      <c r="A341" s="280"/>
      <c r="B341" s="132" t="s">
        <v>20</v>
      </c>
      <c r="C341" s="132"/>
      <c r="D341" s="144"/>
      <c r="E341" s="51" t="n">
        <f aca="false">SUM(E342:E344)</f>
        <v>26573154</v>
      </c>
      <c r="F341" s="51" t="n">
        <f aca="false">SUM(F342:F344)</f>
        <v>24199651</v>
      </c>
      <c r="G341" s="52" t="n">
        <f aca="false">F341/E341</f>
        <v>0.910680418289827</v>
      </c>
    </row>
    <row r="342" customFormat="false" ht="27.75" hidden="false" customHeight="true" outlineLevel="0" collapsed="false">
      <c r="A342" s="280"/>
      <c r="B342" s="290"/>
      <c r="C342" s="291" t="s">
        <v>208</v>
      </c>
      <c r="D342" s="292" t="n">
        <v>2007</v>
      </c>
      <c r="E342" s="35" t="n">
        <v>153000</v>
      </c>
      <c r="F342" s="35" t="n">
        <v>153000</v>
      </c>
      <c r="G342" s="37" t="n">
        <f aca="false">F342/E342</f>
        <v>1</v>
      </c>
    </row>
    <row r="343" customFormat="false" ht="26.25" hidden="false" customHeight="true" outlineLevel="0" collapsed="false">
      <c r="A343" s="280"/>
      <c r="B343" s="290"/>
      <c r="C343" s="286" t="s">
        <v>209</v>
      </c>
      <c r="D343" s="287" t="n">
        <v>2008</v>
      </c>
      <c r="E343" s="35" t="n">
        <v>24170000</v>
      </c>
      <c r="F343" s="35" t="n">
        <v>21817986</v>
      </c>
      <c r="G343" s="37" t="n">
        <f aca="false">F343/E343</f>
        <v>0.902688705006206</v>
      </c>
    </row>
    <row r="344" customFormat="false" ht="28.5" hidden="false" customHeight="true" outlineLevel="0" collapsed="false">
      <c r="A344" s="280"/>
      <c r="B344" s="290"/>
      <c r="C344" s="291" t="s">
        <v>210</v>
      </c>
      <c r="D344" s="293" t="n">
        <v>2009</v>
      </c>
      <c r="E344" s="32" t="n">
        <v>2250154</v>
      </c>
      <c r="F344" s="32" t="n">
        <v>2228665</v>
      </c>
      <c r="G344" s="34" t="n">
        <f aca="false">F344/E344</f>
        <v>0.990449986978669</v>
      </c>
    </row>
    <row r="345" customFormat="false" ht="12.75" hidden="false" customHeight="true" outlineLevel="0" collapsed="false">
      <c r="A345" s="280"/>
      <c r="B345" s="294" t="s">
        <v>26</v>
      </c>
      <c r="C345" s="294"/>
      <c r="D345" s="295"/>
      <c r="E345" s="81" t="n">
        <f aca="false">SUM(E346:E350)</f>
        <v>324909069</v>
      </c>
      <c r="F345" s="81" t="n">
        <f aca="false">SUM(F346:F350)</f>
        <v>279189963</v>
      </c>
      <c r="G345" s="82" t="n">
        <f aca="false">F345/E345</f>
        <v>0.859286457775052</v>
      </c>
    </row>
    <row r="346" customFormat="false" ht="28.5" hidden="false" customHeight="true" outlineLevel="0" collapsed="false">
      <c r="A346" s="280"/>
      <c r="B346" s="296"/>
      <c r="C346" s="291" t="s">
        <v>208</v>
      </c>
      <c r="D346" s="297" t="n">
        <v>6207</v>
      </c>
      <c r="E346" s="104" t="n">
        <v>223429946</v>
      </c>
      <c r="F346" s="104" t="n">
        <v>189056204</v>
      </c>
      <c r="G346" s="106" t="n">
        <f aca="false">F346/E346</f>
        <v>0.846154275130157</v>
      </c>
      <c r="H346" s="24"/>
    </row>
    <row r="347" customFormat="false" ht="40.5" hidden="false" customHeight="true" outlineLevel="0" collapsed="false">
      <c r="A347" s="280"/>
      <c r="B347" s="296"/>
      <c r="C347" s="291" t="s">
        <v>211</v>
      </c>
      <c r="D347" s="297"/>
      <c r="E347" s="104" t="n">
        <v>3277872</v>
      </c>
      <c r="F347" s="104" t="n">
        <v>1173145</v>
      </c>
      <c r="G347" s="106" t="n">
        <f aca="false">F347/E347</f>
        <v>0.35789835600658</v>
      </c>
      <c r="H347" s="24"/>
    </row>
    <row r="348" customFormat="false" ht="26.25" hidden="false" customHeight="true" outlineLevel="0" collapsed="false">
      <c r="A348" s="280"/>
      <c r="B348" s="296"/>
      <c r="C348" s="298" t="s">
        <v>209</v>
      </c>
      <c r="D348" s="293" t="n">
        <v>6208</v>
      </c>
      <c r="E348" s="35" t="n">
        <v>930000</v>
      </c>
      <c r="F348" s="35" t="n">
        <v>747326</v>
      </c>
      <c r="G348" s="37" t="n">
        <f aca="false">F348/E348</f>
        <v>0.803576344086022</v>
      </c>
    </row>
    <row r="349" customFormat="false" ht="28.5" hidden="false" customHeight="true" outlineLevel="0" collapsed="false">
      <c r="A349" s="280"/>
      <c r="B349" s="296"/>
      <c r="C349" s="299" t="s">
        <v>212</v>
      </c>
      <c r="D349" s="300" t="n">
        <v>6209</v>
      </c>
      <c r="E349" s="104" t="n">
        <v>96781103</v>
      </c>
      <c r="F349" s="104" t="n">
        <v>87829232</v>
      </c>
      <c r="G349" s="106" t="n">
        <f aca="false">F349/E349</f>
        <v>0.907503937003074</v>
      </c>
    </row>
    <row r="350" customFormat="false" ht="42.75" hidden="false" customHeight="true" outlineLevel="0" collapsed="false">
      <c r="A350" s="280"/>
      <c r="B350" s="296"/>
      <c r="C350" s="301" t="s">
        <v>213</v>
      </c>
      <c r="D350" s="300"/>
      <c r="E350" s="89" t="n">
        <v>490148</v>
      </c>
      <c r="F350" s="89" t="n">
        <v>384056</v>
      </c>
      <c r="G350" s="90" t="n">
        <f aca="false">F350/E350</f>
        <v>0.783551090690975</v>
      </c>
    </row>
    <row r="351" customFormat="false" ht="13.5" hidden="false" customHeight="false" outlineLevel="0" collapsed="false">
      <c r="A351" s="280"/>
      <c r="B351" s="302" t="n">
        <v>75862</v>
      </c>
      <c r="C351" s="288" t="s">
        <v>214</v>
      </c>
      <c r="D351" s="288"/>
      <c r="E351" s="22" t="n">
        <f aca="false">SUM(E352,E355)</f>
        <v>89187108</v>
      </c>
      <c r="F351" s="22" t="n">
        <f aca="false">SUM(F352,F355)</f>
        <v>84803440</v>
      </c>
      <c r="G351" s="23" t="n">
        <f aca="false">F351/E351</f>
        <v>0.950848636105568</v>
      </c>
    </row>
    <row r="352" customFormat="false" ht="12.75" hidden="false" customHeight="true" outlineLevel="0" collapsed="false">
      <c r="A352" s="280"/>
      <c r="B352" s="303" t="s">
        <v>20</v>
      </c>
      <c r="C352" s="303"/>
      <c r="D352" s="304"/>
      <c r="E352" s="51" t="n">
        <f aca="false">SUM(E353:E354)</f>
        <v>88086901</v>
      </c>
      <c r="F352" s="51" t="n">
        <f aca="false">SUM(F353:F354)</f>
        <v>83727792</v>
      </c>
      <c r="G352" s="52" t="n">
        <f aca="false">F352/E352</f>
        <v>0.950513538897231</v>
      </c>
    </row>
    <row r="353" customFormat="false" ht="25.5" hidden="false" customHeight="false" outlineLevel="0" collapsed="false">
      <c r="A353" s="280"/>
      <c r="B353" s="305"/>
      <c r="C353" s="291" t="s">
        <v>215</v>
      </c>
      <c r="D353" s="293" t="n">
        <v>2007</v>
      </c>
      <c r="E353" s="35" t="n">
        <v>43034281</v>
      </c>
      <c r="F353" s="35" t="n">
        <v>42557041</v>
      </c>
      <c r="G353" s="37" t="n">
        <f aca="false">F353/E353</f>
        <v>0.988910236469386</v>
      </c>
    </row>
    <row r="354" customFormat="false" ht="25.5" hidden="false" customHeight="false" outlineLevel="0" collapsed="false">
      <c r="A354" s="280"/>
      <c r="B354" s="305"/>
      <c r="C354" s="286" t="s">
        <v>216</v>
      </c>
      <c r="D354" s="287" t="n">
        <v>2009</v>
      </c>
      <c r="E354" s="35" t="n">
        <v>45052620</v>
      </c>
      <c r="F354" s="35" t="n">
        <v>41170751</v>
      </c>
      <c r="G354" s="37" t="n">
        <f aca="false">F354/E354</f>
        <v>0.913836997715116</v>
      </c>
    </row>
    <row r="355" customFormat="false" ht="12.75" hidden="false" customHeight="true" outlineLevel="0" collapsed="false">
      <c r="A355" s="280"/>
      <c r="B355" s="294" t="s">
        <v>26</v>
      </c>
      <c r="C355" s="294"/>
      <c r="D355" s="306"/>
      <c r="E355" s="81" t="n">
        <f aca="false">SUM(E356:E357)</f>
        <v>1100207</v>
      </c>
      <c r="F355" s="81" t="n">
        <f aca="false">SUM(F356:F357)</f>
        <v>1075648</v>
      </c>
      <c r="G355" s="82" t="n">
        <f aca="false">F355/E355</f>
        <v>0.977677836988858</v>
      </c>
    </row>
    <row r="356" customFormat="false" ht="25.5" hidden="false" customHeight="false" outlineLevel="0" collapsed="false">
      <c r="A356" s="280"/>
      <c r="B356" s="296"/>
      <c r="C356" s="291" t="s">
        <v>215</v>
      </c>
      <c r="D356" s="293" t="n">
        <v>6207</v>
      </c>
      <c r="E356" s="35" t="n">
        <v>214052</v>
      </c>
      <c r="F356" s="35" t="n">
        <v>214052</v>
      </c>
      <c r="G356" s="37" t="n">
        <f aca="false">F356/E356</f>
        <v>1</v>
      </c>
    </row>
    <row r="357" customFormat="false" ht="26.25" hidden="false" customHeight="false" outlineLevel="0" collapsed="false">
      <c r="A357" s="280"/>
      <c r="B357" s="296"/>
      <c r="C357" s="307" t="s">
        <v>216</v>
      </c>
      <c r="D357" s="308" t="n">
        <v>6209</v>
      </c>
      <c r="E357" s="96" t="n">
        <v>886155</v>
      </c>
      <c r="F357" s="96" t="n">
        <v>861596</v>
      </c>
      <c r="G357" s="98" t="n">
        <f aca="false">F357/E357</f>
        <v>0.972285886780529</v>
      </c>
    </row>
    <row r="358" s="284" customFormat="true" ht="16.5" hidden="false" customHeight="true" outlineLevel="0" collapsed="false">
      <c r="A358" s="213" t="n">
        <v>801</v>
      </c>
      <c r="B358" s="309"/>
      <c r="C358" s="279" t="s">
        <v>217</v>
      </c>
      <c r="D358" s="279"/>
      <c r="E358" s="17" t="n">
        <f aca="false">SUM(E359,E365,E371,E376,E386,E393)</f>
        <v>713525</v>
      </c>
      <c r="F358" s="17" t="n">
        <f aca="false">SUM(F359,F365,F371,F376,F386,F393)</f>
        <v>581132</v>
      </c>
      <c r="G358" s="18" t="n">
        <f aca="false">F358/E358</f>
        <v>0.814452191584037</v>
      </c>
      <c r="H358" s="283"/>
      <c r="I358" s="283"/>
    </row>
    <row r="359" s="284" customFormat="true" ht="13.5" hidden="false" customHeight="false" outlineLevel="0" collapsed="false">
      <c r="A359" s="310"/>
      <c r="B359" s="311" t="n">
        <v>80102</v>
      </c>
      <c r="C359" s="312" t="s">
        <v>218</v>
      </c>
      <c r="D359" s="312"/>
      <c r="E359" s="22" t="n">
        <f aca="false">SUM(E364,E360)</f>
        <v>3725</v>
      </c>
      <c r="F359" s="22" t="n">
        <f aca="false">SUM(F364,F360)</f>
        <v>9329</v>
      </c>
      <c r="G359" s="23" t="n">
        <f aca="false">F359/E359</f>
        <v>2.50442953020134</v>
      </c>
      <c r="H359" s="283"/>
      <c r="I359" s="283"/>
    </row>
    <row r="360" customFormat="false" ht="12.75" hidden="false" customHeight="true" outlineLevel="0" collapsed="false">
      <c r="A360" s="310"/>
      <c r="B360" s="303" t="s">
        <v>20</v>
      </c>
      <c r="C360" s="303"/>
      <c r="D360" s="304"/>
      <c r="E360" s="51" t="n">
        <f aca="false">SUM(E361:E363)</f>
        <v>3725</v>
      </c>
      <c r="F360" s="51" t="n">
        <f aca="false">SUM(F361:F363)</f>
        <v>9329</v>
      </c>
      <c r="G360" s="52" t="n">
        <f aca="false">F360/E360</f>
        <v>2.50442953020134</v>
      </c>
    </row>
    <row r="361" customFormat="false" ht="12.75" hidden="false" customHeight="false" outlineLevel="0" collapsed="false">
      <c r="A361" s="310"/>
      <c r="B361" s="313"/>
      <c r="C361" s="75" t="s">
        <v>219</v>
      </c>
      <c r="D361" s="190" t="s">
        <v>25</v>
      </c>
      <c r="E361" s="35" t="n">
        <v>1600</v>
      </c>
      <c r="F361" s="35" t="n">
        <v>7218</v>
      </c>
      <c r="G361" s="37" t="n">
        <f aca="false">F361/E361</f>
        <v>4.51125</v>
      </c>
    </row>
    <row r="362" customFormat="false" ht="25.5" hidden="false" customHeight="false" outlineLevel="0" collapsed="false">
      <c r="A362" s="310"/>
      <c r="B362" s="313"/>
      <c r="C362" s="233" t="s">
        <v>30</v>
      </c>
      <c r="D362" s="314" t="s">
        <v>57</v>
      </c>
      <c r="E362" s="35" t="n">
        <v>2125</v>
      </c>
      <c r="F362" s="35" t="n">
        <v>2104</v>
      </c>
      <c r="G362" s="37" t="n">
        <f aca="false">F362/E362</f>
        <v>0.990117647058824</v>
      </c>
    </row>
    <row r="363" customFormat="false" ht="25.5" hidden="false" customHeight="false" outlineLevel="0" collapsed="false">
      <c r="A363" s="310"/>
      <c r="B363" s="313"/>
      <c r="C363" s="233" t="s">
        <v>220</v>
      </c>
      <c r="D363" s="314" t="s">
        <v>221</v>
      </c>
      <c r="E363" s="35" t="n">
        <v>0</v>
      </c>
      <c r="F363" s="35" t="n">
        <v>7</v>
      </c>
      <c r="G363" s="37"/>
    </row>
    <row r="364" customFormat="false" ht="13.5" hidden="false" customHeight="true" outlineLevel="0" collapsed="false">
      <c r="A364" s="310"/>
      <c r="B364" s="315" t="s">
        <v>31</v>
      </c>
      <c r="C364" s="315"/>
      <c r="D364" s="316"/>
      <c r="E364" s="56" t="n">
        <v>0</v>
      </c>
      <c r="F364" s="56" t="n">
        <v>0</v>
      </c>
      <c r="G364" s="57"/>
    </row>
    <row r="365" s="284" customFormat="true" ht="13.5" hidden="false" customHeight="false" outlineLevel="0" collapsed="false">
      <c r="A365" s="310"/>
      <c r="B365" s="311" t="n">
        <v>80130</v>
      </c>
      <c r="C365" s="312" t="s">
        <v>222</v>
      </c>
      <c r="D365" s="312"/>
      <c r="E365" s="22" t="n">
        <f aca="false">SUM(E369,E366)</f>
        <v>16414</v>
      </c>
      <c r="F365" s="22" t="n">
        <f aca="false">SUM(F369,F366)</f>
        <v>26756</v>
      </c>
      <c r="G365" s="23" t="n">
        <f aca="false">F365/E365</f>
        <v>1.63007188985013</v>
      </c>
    </row>
    <row r="366" customFormat="false" ht="12.75" hidden="false" customHeight="true" outlineLevel="0" collapsed="false">
      <c r="A366" s="310"/>
      <c r="B366" s="317" t="s">
        <v>20</v>
      </c>
      <c r="C366" s="317"/>
      <c r="D366" s="304"/>
      <c r="E366" s="51" t="n">
        <f aca="false">SUM(E367:E368)</f>
        <v>9414</v>
      </c>
      <c r="F366" s="51" t="n">
        <f aca="false">SUM(F367:F368)</f>
        <v>19196</v>
      </c>
      <c r="G366" s="52" t="n">
        <f aca="false">F366/E366</f>
        <v>2.03909071595496</v>
      </c>
    </row>
    <row r="367" customFormat="false" ht="12.75" hidden="false" customHeight="false" outlineLevel="0" collapsed="false">
      <c r="A367" s="310"/>
      <c r="B367" s="313"/>
      <c r="C367" s="93" t="s">
        <v>219</v>
      </c>
      <c r="D367" s="190" t="s">
        <v>25</v>
      </c>
      <c r="E367" s="35" t="n">
        <v>7535</v>
      </c>
      <c r="F367" s="35" t="n">
        <v>17218</v>
      </c>
      <c r="G367" s="37" t="n">
        <f aca="false">F367/E367</f>
        <v>2.2850696748507</v>
      </c>
    </row>
    <row r="368" customFormat="false" ht="25.5" hidden="false" customHeight="false" outlineLevel="0" collapsed="false">
      <c r="A368" s="310"/>
      <c r="B368" s="313"/>
      <c r="C368" s="233" t="s">
        <v>220</v>
      </c>
      <c r="D368" s="190" t="s">
        <v>221</v>
      </c>
      <c r="E368" s="35" t="n">
        <v>1879</v>
      </c>
      <c r="F368" s="35" t="n">
        <v>1978</v>
      </c>
      <c r="G368" s="37" t="n">
        <f aca="false">F368/E368</f>
        <v>1.05268759978712</v>
      </c>
    </row>
    <row r="369" customFormat="false" ht="12.75" hidden="false" customHeight="true" outlineLevel="0" collapsed="false">
      <c r="A369" s="310"/>
      <c r="B369" s="295" t="s">
        <v>26</v>
      </c>
      <c r="C369" s="295"/>
      <c r="D369" s="318"/>
      <c r="E369" s="81" t="n">
        <f aca="false">SUM(E370)</f>
        <v>7000</v>
      </c>
      <c r="F369" s="81" t="n">
        <f aca="false">SUM(F370)</f>
        <v>7560</v>
      </c>
      <c r="G369" s="82" t="n">
        <f aca="false">F369/E369</f>
        <v>1.08</v>
      </c>
    </row>
    <row r="370" customFormat="false" ht="15.75" hidden="false" customHeight="true" outlineLevel="0" collapsed="false">
      <c r="A370" s="310"/>
      <c r="B370" s="296"/>
      <c r="C370" s="163" t="s">
        <v>219</v>
      </c>
      <c r="D370" s="319" t="s">
        <v>27</v>
      </c>
      <c r="E370" s="96" t="n">
        <v>7000</v>
      </c>
      <c r="F370" s="96" t="n">
        <v>7560</v>
      </c>
      <c r="G370" s="98" t="n">
        <f aca="false">F370/E370</f>
        <v>1.08</v>
      </c>
    </row>
    <row r="371" s="284" customFormat="true" ht="13.5" hidden="false" customHeight="false" outlineLevel="0" collapsed="false">
      <c r="A371" s="310"/>
      <c r="B371" s="311" t="n">
        <v>80141</v>
      </c>
      <c r="C371" s="312" t="s">
        <v>223</v>
      </c>
      <c r="D371" s="312"/>
      <c r="E371" s="22" t="n">
        <f aca="false">SUM(E372,E375)</f>
        <v>42125</v>
      </c>
      <c r="F371" s="22" t="n">
        <f aca="false">SUM(F372,F375)</f>
        <v>56384</v>
      </c>
      <c r="G371" s="23" t="n">
        <f aca="false">F371/E371</f>
        <v>1.33849258160237</v>
      </c>
    </row>
    <row r="372" customFormat="false" ht="12.75" hidden="false" customHeight="true" outlineLevel="0" collapsed="false">
      <c r="A372" s="310"/>
      <c r="B372" s="303" t="s">
        <v>20</v>
      </c>
      <c r="C372" s="303"/>
      <c r="D372" s="320"/>
      <c r="E372" s="51" t="n">
        <f aca="false">SUM(E373:E374)</f>
        <v>42125</v>
      </c>
      <c r="F372" s="51" t="n">
        <f aca="false">SUM(F373:F374)</f>
        <v>56384</v>
      </c>
      <c r="G372" s="52" t="n">
        <f aca="false">F372/E372</f>
        <v>1.33849258160237</v>
      </c>
    </row>
    <row r="373" customFormat="false" ht="12.75" hidden="false" customHeight="false" outlineLevel="0" collapsed="false">
      <c r="A373" s="310"/>
      <c r="B373" s="321"/>
      <c r="C373" s="75" t="s">
        <v>219</v>
      </c>
      <c r="D373" s="190" t="s">
        <v>25</v>
      </c>
      <c r="E373" s="35" t="n">
        <v>5670</v>
      </c>
      <c r="F373" s="35" t="n">
        <v>16162</v>
      </c>
      <c r="G373" s="37" t="n">
        <f aca="false">F373/E373</f>
        <v>2.85044091710758</v>
      </c>
    </row>
    <row r="374" customFormat="false" ht="25.5" hidden="false" customHeight="false" outlineLevel="0" collapsed="false">
      <c r="A374" s="310"/>
      <c r="B374" s="321"/>
      <c r="C374" s="233" t="s">
        <v>220</v>
      </c>
      <c r="D374" s="314" t="s">
        <v>221</v>
      </c>
      <c r="E374" s="32" t="n">
        <v>36455</v>
      </c>
      <c r="F374" s="32" t="n">
        <v>40222</v>
      </c>
      <c r="G374" s="37" t="n">
        <f aca="false">F374/E374</f>
        <v>1.10333287614868</v>
      </c>
    </row>
    <row r="375" customFormat="false" ht="13.5" hidden="false" customHeight="true" outlineLevel="0" collapsed="false">
      <c r="A375" s="310"/>
      <c r="B375" s="322" t="s">
        <v>31</v>
      </c>
      <c r="C375" s="322"/>
      <c r="D375" s="322"/>
      <c r="E375" s="43" t="n">
        <v>0</v>
      </c>
      <c r="F375" s="43" t="n">
        <v>0</v>
      </c>
      <c r="G375" s="44"/>
    </row>
    <row r="376" s="284" customFormat="true" ht="13.5" hidden="false" customHeight="false" outlineLevel="0" collapsed="false">
      <c r="A376" s="310"/>
      <c r="B376" s="311" t="n">
        <v>80146</v>
      </c>
      <c r="C376" s="312" t="s">
        <v>224</v>
      </c>
      <c r="D376" s="312"/>
      <c r="E376" s="22" t="n">
        <f aca="false">SUM(E384,E377)</f>
        <v>495110</v>
      </c>
      <c r="F376" s="22" t="n">
        <f aca="false">SUM(F384,F377)</f>
        <v>333397</v>
      </c>
      <c r="G376" s="23" t="n">
        <f aca="false">F376/E376</f>
        <v>0.673379653006403</v>
      </c>
    </row>
    <row r="377" customFormat="false" ht="12.75" hidden="false" customHeight="true" outlineLevel="0" collapsed="false">
      <c r="A377" s="310"/>
      <c r="B377" s="303" t="s">
        <v>20</v>
      </c>
      <c r="C377" s="303"/>
      <c r="D377" s="304"/>
      <c r="E377" s="51" t="n">
        <f aca="false">SUM(E378:E383)</f>
        <v>495110</v>
      </c>
      <c r="F377" s="51" t="n">
        <f aca="false">SUM(F378:F383)</f>
        <v>333252</v>
      </c>
      <c r="G377" s="52" t="n">
        <f aca="false">F377/E377</f>
        <v>0.673086788794409</v>
      </c>
    </row>
    <row r="378" customFormat="false" ht="39" hidden="false" customHeight="true" outlineLevel="0" collapsed="false">
      <c r="A378" s="310"/>
      <c r="B378" s="313"/>
      <c r="C378" s="323" t="s">
        <v>225</v>
      </c>
      <c r="D378" s="324" t="s">
        <v>226</v>
      </c>
      <c r="E378" s="35" t="n">
        <v>175976</v>
      </c>
      <c r="F378" s="36" t="n">
        <v>148326</v>
      </c>
      <c r="G378" s="37" t="n">
        <f aca="false">F378/E378</f>
        <v>0.842876301313816</v>
      </c>
    </row>
    <row r="379" customFormat="false" ht="54" hidden="false" customHeight="true" outlineLevel="0" collapsed="false">
      <c r="A379" s="310"/>
      <c r="B379" s="313"/>
      <c r="C379" s="325" t="s">
        <v>227</v>
      </c>
      <c r="D379" s="324"/>
      <c r="E379" s="89" t="n">
        <v>136940</v>
      </c>
      <c r="F379" s="71" t="n">
        <v>27011</v>
      </c>
      <c r="G379" s="90" t="n">
        <f aca="false">F379/E379</f>
        <v>0.197246969475683</v>
      </c>
    </row>
    <row r="380" customFormat="false" ht="37.5" hidden="false" customHeight="true" outlineLevel="0" collapsed="false">
      <c r="A380" s="310"/>
      <c r="B380" s="313"/>
      <c r="C380" s="326" t="s">
        <v>228</v>
      </c>
      <c r="D380" s="327" t="s">
        <v>229</v>
      </c>
      <c r="E380" s="78" t="n">
        <v>31054</v>
      </c>
      <c r="F380" s="79" t="n">
        <v>26175</v>
      </c>
      <c r="G380" s="204" t="n">
        <f aca="false">F380/E380</f>
        <v>0.842886584658981</v>
      </c>
    </row>
    <row r="381" customFormat="false" ht="54" hidden="false" customHeight="true" outlineLevel="0" collapsed="false">
      <c r="A381" s="310"/>
      <c r="B381" s="313"/>
      <c r="C381" s="328" t="s">
        <v>230</v>
      </c>
      <c r="D381" s="327"/>
      <c r="E381" s="35" t="n">
        <v>24166</v>
      </c>
      <c r="F381" s="36" t="n">
        <v>4767</v>
      </c>
      <c r="G381" s="37" t="n">
        <f aca="false">F381/E381</f>
        <v>0.197260614085906</v>
      </c>
    </row>
    <row r="382" customFormat="false" ht="26.25" hidden="false" customHeight="true" outlineLevel="0" collapsed="false">
      <c r="A382" s="310"/>
      <c r="B382" s="313"/>
      <c r="C382" s="291" t="s">
        <v>220</v>
      </c>
      <c r="D382" s="329" t="s">
        <v>221</v>
      </c>
      <c r="E382" s="35" t="n">
        <v>126791</v>
      </c>
      <c r="F382" s="35" t="n">
        <v>126790</v>
      </c>
      <c r="G382" s="37" t="n">
        <f aca="false">F382/E382</f>
        <v>0.999992113004866</v>
      </c>
    </row>
    <row r="383" customFormat="false" ht="40.5" hidden="false" customHeight="true" outlineLevel="0" collapsed="false">
      <c r="A383" s="310"/>
      <c r="B383" s="313"/>
      <c r="C383" s="291" t="s">
        <v>77</v>
      </c>
      <c r="D383" s="329" t="s">
        <v>231</v>
      </c>
      <c r="E383" s="104" t="n">
        <v>183</v>
      </c>
      <c r="F383" s="104" t="n">
        <v>183</v>
      </c>
      <c r="G383" s="106" t="n">
        <f aca="false">F383/E383</f>
        <v>1</v>
      </c>
    </row>
    <row r="384" customFormat="false" ht="12.75" hidden="false" customHeight="true" outlineLevel="0" collapsed="false">
      <c r="A384" s="310"/>
      <c r="B384" s="295" t="s">
        <v>26</v>
      </c>
      <c r="C384" s="295"/>
      <c r="D384" s="295"/>
      <c r="E384" s="158" t="n">
        <f aca="false">SUM(E385)</f>
        <v>0</v>
      </c>
      <c r="F384" s="158" t="n">
        <f aca="false">SUM(F385)</f>
        <v>145</v>
      </c>
      <c r="G384" s="205"/>
    </row>
    <row r="385" customFormat="false" ht="13.5" hidden="false" customHeight="false" outlineLevel="0" collapsed="false">
      <c r="A385" s="310"/>
      <c r="B385" s="330"/>
      <c r="C385" s="301" t="s">
        <v>232</v>
      </c>
      <c r="D385" s="324" t="s">
        <v>27</v>
      </c>
      <c r="E385" s="71" t="n">
        <v>0</v>
      </c>
      <c r="F385" s="71" t="n">
        <v>145</v>
      </c>
      <c r="G385" s="72"/>
    </row>
    <row r="386" s="284" customFormat="true" ht="13.5" hidden="false" customHeight="false" outlineLevel="0" collapsed="false">
      <c r="A386" s="310"/>
      <c r="B386" s="311" t="n">
        <v>80147</v>
      </c>
      <c r="C386" s="312" t="s">
        <v>233</v>
      </c>
      <c r="D386" s="312"/>
      <c r="E386" s="22" t="n">
        <f aca="false">SUM(E387,E392)</f>
        <v>38909</v>
      </c>
      <c r="F386" s="22" t="n">
        <f aca="false">SUM(F387,F392)</f>
        <v>37588</v>
      </c>
      <c r="G386" s="23" t="n">
        <f aca="false">F386/E386</f>
        <v>0.966048986095762</v>
      </c>
    </row>
    <row r="387" customFormat="false" ht="12.75" hidden="false" customHeight="true" outlineLevel="0" collapsed="false">
      <c r="A387" s="310"/>
      <c r="B387" s="303" t="s">
        <v>20</v>
      </c>
      <c r="C387" s="303"/>
      <c r="D387" s="304"/>
      <c r="E387" s="51" t="n">
        <f aca="false">SUM(E388:E391)</f>
        <v>38909</v>
      </c>
      <c r="F387" s="51" t="n">
        <f aca="false">SUM(F388:F391)</f>
        <v>37588</v>
      </c>
      <c r="G387" s="52" t="n">
        <f aca="false">F387/E387</f>
        <v>0.966048986095762</v>
      </c>
    </row>
    <row r="388" customFormat="false" ht="12.75" hidden="false" customHeight="true" outlineLevel="0" collapsed="false">
      <c r="A388" s="310"/>
      <c r="B388" s="331"/>
      <c r="C388" s="228" t="s">
        <v>219</v>
      </c>
      <c r="D388" s="190" t="s">
        <v>22</v>
      </c>
      <c r="E388" s="35" t="n">
        <v>840</v>
      </c>
      <c r="F388" s="35" t="n">
        <v>840</v>
      </c>
      <c r="G388" s="37" t="n">
        <f aca="false">F388/E388</f>
        <v>1</v>
      </c>
    </row>
    <row r="389" customFormat="false" ht="12.75" hidden="false" customHeight="false" outlineLevel="0" collapsed="false">
      <c r="A389" s="310"/>
      <c r="B389" s="332"/>
      <c r="C389" s="228"/>
      <c r="D389" s="190" t="s">
        <v>23</v>
      </c>
      <c r="E389" s="32" t="n">
        <v>6000</v>
      </c>
      <c r="F389" s="32" t="n">
        <v>4436</v>
      </c>
      <c r="G389" s="34" t="n">
        <f aca="false">F389/E389</f>
        <v>0.739333333333333</v>
      </c>
    </row>
    <row r="390" customFormat="false" ht="12.75" hidden="false" customHeight="false" outlineLevel="0" collapsed="false">
      <c r="A390" s="310"/>
      <c r="B390" s="332"/>
      <c r="C390" s="228"/>
      <c r="D390" s="190" t="s">
        <v>25</v>
      </c>
      <c r="E390" s="35" t="n">
        <v>29816</v>
      </c>
      <c r="F390" s="35" t="n">
        <v>30052</v>
      </c>
      <c r="G390" s="37" t="n">
        <f aca="false">F390/E390</f>
        <v>1.00791521330829</v>
      </c>
    </row>
    <row r="391" customFormat="false" ht="25.5" hidden="false" customHeight="false" outlineLevel="0" collapsed="false">
      <c r="A391" s="310"/>
      <c r="B391" s="333"/>
      <c r="C391" s="161" t="s">
        <v>220</v>
      </c>
      <c r="D391" s="314" t="s">
        <v>221</v>
      </c>
      <c r="E391" s="104" t="n">
        <v>2253</v>
      </c>
      <c r="F391" s="104" t="n">
        <v>2260</v>
      </c>
      <c r="G391" s="106" t="n">
        <f aca="false">F391/E391</f>
        <v>1.00310696848646</v>
      </c>
    </row>
    <row r="392" customFormat="false" ht="13.5" hidden="false" customHeight="true" outlineLevel="0" collapsed="false">
      <c r="A392" s="310"/>
      <c r="B392" s="315" t="s">
        <v>31</v>
      </c>
      <c r="C392" s="315"/>
      <c r="D392" s="334"/>
      <c r="E392" s="43" t="n">
        <v>0</v>
      </c>
      <c r="F392" s="43" t="n">
        <v>0</v>
      </c>
      <c r="G392" s="44"/>
    </row>
    <row r="393" s="284" customFormat="true" ht="13.5" hidden="false" customHeight="false" outlineLevel="0" collapsed="false">
      <c r="A393" s="335"/>
      <c r="B393" s="311" t="n">
        <v>80195</v>
      </c>
      <c r="C393" s="312" t="s">
        <v>62</v>
      </c>
      <c r="D393" s="312"/>
      <c r="E393" s="22" t="n">
        <f aca="false">SUM(E394,E400)</f>
        <v>117242</v>
      </c>
      <c r="F393" s="22" t="n">
        <f aca="false">SUM(F394,F400)</f>
        <v>117678</v>
      </c>
      <c r="G393" s="23" t="n">
        <f aca="false">F393/E393</f>
        <v>1.00371880384163</v>
      </c>
    </row>
    <row r="394" customFormat="false" ht="12.75" hidden="false" customHeight="true" outlineLevel="0" collapsed="false">
      <c r="A394" s="335"/>
      <c r="B394" s="303" t="s">
        <v>20</v>
      </c>
      <c r="C394" s="303"/>
      <c r="D394" s="320"/>
      <c r="E394" s="51" t="n">
        <f aca="false">SUM(E395:E399)</f>
        <v>110824</v>
      </c>
      <c r="F394" s="51" t="n">
        <f aca="false">SUM(F395:F399)</f>
        <v>111260</v>
      </c>
      <c r="G394" s="52" t="n">
        <f aca="false">F394/E394</f>
        <v>1.00393416588465</v>
      </c>
    </row>
    <row r="395" customFormat="false" ht="18.75" hidden="false" customHeight="true" outlineLevel="0" collapsed="false">
      <c r="A395" s="335"/>
      <c r="B395" s="313"/>
      <c r="C395" s="123" t="s">
        <v>234</v>
      </c>
      <c r="D395" s="190" t="s">
        <v>25</v>
      </c>
      <c r="E395" s="35" t="n">
        <v>0</v>
      </c>
      <c r="F395" s="35" t="n">
        <v>49</v>
      </c>
      <c r="G395" s="37"/>
    </row>
    <row r="396" customFormat="false" ht="54.75" hidden="false" customHeight="true" outlineLevel="0" collapsed="false">
      <c r="A396" s="335"/>
      <c r="B396" s="313"/>
      <c r="C396" s="135" t="s">
        <v>235</v>
      </c>
      <c r="D396" s="190" t="s">
        <v>236</v>
      </c>
      <c r="E396" s="35" t="n">
        <v>13452</v>
      </c>
      <c r="F396" s="35" t="n">
        <v>12738</v>
      </c>
      <c r="G396" s="37" t="n">
        <f aca="false">F396/E396</f>
        <v>0.946922390722569</v>
      </c>
    </row>
    <row r="397" customFormat="false" ht="32.25" hidden="false" customHeight="true" outlineLevel="0" collapsed="false">
      <c r="A397" s="335"/>
      <c r="B397" s="313"/>
      <c r="C397" s="336" t="s">
        <v>237</v>
      </c>
      <c r="D397" s="314" t="s">
        <v>238</v>
      </c>
      <c r="E397" s="32" t="n">
        <v>22</v>
      </c>
      <c r="F397" s="32" t="n">
        <v>1108</v>
      </c>
      <c r="G397" s="34" t="n">
        <f aca="false">F397/E397</f>
        <v>50.3636363636364</v>
      </c>
    </row>
    <row r="398" customFormat="false" ht="27.75" hidden="false" customHeight="true" outlineLevel="0" collapsed="false">
      <c r="A398" s="335"/>
      <c r="B398" s="313"/>
      <c r="C398" s="336"/>
      <c r="D398" s="190" t="s">
        <v>231</v>
      </c>
      <c r="E398" s="35" t="n">
        <v>80</v>
      </c>
      <c r="F398" s="35" t="n">
        <v>108</v>
      </c>
      <c r="G398" s="37" t="n">
        <f aca="false">F398/E398</f>
        <v>1.35</v>
      </c>
    </row>
    <row r="399" customFormat="false" ht="42" hidden="false" customHeight="true" outlineLevel="0" collapsed="false">
      <c r="A399" s="335"/>
      <c r="B399" s="313"/>
      <c r="C399" s="337" t="s">
        <v>77</v>
      </c>
      <c r="D399" s="314" t="s">
        <v>231</v>
      </c>
      <c r="E399" s="105" t="n">
        <v>97270</v>
      </c>
      <c r="F399" s="105" t="n">
        <v>97257</v>
      </c>
      <c r="G399" s="106" t="n">
        <f aca="false">F399/E399</f>
        <v>0.99986635139303</v>
      </c>
    </row>
    <row r="400" customFormat="false" ht="13.5" hidden="false" customHeight="true" outlineLevel="0" collapsed="false">
      <c r="A400" s="335"/>
      <c r="B400" s="322" t="s">
        <v>26</v>
      </c>
      <c r="C400" s="322"/>
      <c r="D400" s="338"/>
      <c r="E400" s="43" t="n">
        <f aca="false">E402+E401</f>
        <v>6418</v>
      </c>
      <c r="F400" s="43" t="n">
        <f aca="false">F402+F401</f>
        <v>6418</v>
      </c>
      <c r="G400" s="52" t="n">
        <f aca="false">F400/E400</f>
        <v>1</v>
      </c>
    </row>
    <row r="401" customFormat="false" ht="57.75" hidden="false" customHeight="true" outlineLevel="0" collapsed="false">
      <c r="A401" s="335"/>
      <c r="B401" s="339"/>
      <c r="C401" s="340" t="s">
        <v>237</v>
      </c>
      <c r="D401" s="314" t="s">
        <v>149</v>
      </c>
      <c r="E401" s="104" t="n">
        <v>322</v>
      </c>
      <c r="F401" s="104" t="n">
        <v>322</v>
      </c>
      <c r="G401" s="106" t="n">
        <f aca="false">F401/E401</f>
        <v>1</v>
      </c>
    </row>
    <row r="402" customFormat="false" ht="40.5" hidden="false" customHeight="true" outlineLevel="0" collapsed="false">
      <c r="A402" s="335"/>
      <c r="B402" s="333"/>
      <c r="C402" s="341" t="s">
        <v>77</v>
      </c>
      <c r="D402" s="190" t="s">
        <v>239</v>
      </c>
      <c r="E402" s="36" t="n">
        <v>6096</v>
      </c>
      <c r="F402" s="35" t="n">
        <v>6096</v>
      </c>
      <c r="G402" s="37" t="n">
        <f aca="false">F402/E402</f>
        <v>1</v>
      </c>
    </row>
    <row r="403" s="284" customFormat="true" ht="13.5" hidden="false" customHeight="false" outlineLevel="0" collapsed="false">
      <c r="A403" s="213" t="n">
        <v>803</v>
      </c>
      <c r="B403" s="342"/>
      <c r="C403" s="343" t="s">
        <v>240</v>
      </c>
      <c r="D403" s="343"/>
      <c r="E403" s="140" t="n">
        <f aca="false">SUM(E404)</f>
        <v>290514</v>
      </c>
      <c r="F403" s="140" t="n">
        <f aca="false">SUM(F404)</f>
        <v>274783</v>
      </c>
      <c r="G403" s="141" t="n">
        <f aca="false">F403/E403</f>
        <v>0.945851146588461</v>
      </c>
    </row>
    <row r="404" s="284" customFormat="true" ht="13.5" hidden="false" customHeight="false" outlineLevel="0" collapsed="false">
      <c r="A404" s="335"/>
      <c r="B404" s="344" t="n">
        <v>80309</v>
      </c>
      <c r="C404" s="288" t="s">
        <v>241</v>
      </c>
      <c r="D404" s="288"/>
      <c r="E404" s="22" t="n">
        <f aca="false">SUM(E405,E409)</f>
        <v>290514</v>
      </c>
      <c r="F404" s="22" t="n">
        <f aca="false">SUM(F405,F409)</f>
        <v>274783</v>
      </c>
      <c r="G404" s="23" t="n">
        <f aca="false">F404/E404</f>
        <v>0.945851146588461</v>
      </c>
    </row>
    <row r="405" customFormat="false" ht="12.75" hidden="false" customHeight="true" outlineLevel="0" collapsed="false">
      <c r="A405" s="335"/>
      <c r="B405" s="345" t="s">
        <v>20</v>
      </c>
      <c r="C405" s="345"/>
      <c r="D405" s="320"/>
      <c r="E405" s="51" t="n">
        <f aca="false">SUM(E406:E408)</f>
        <v>290514</v>
      </c>
      <c r="F405" s="51" t="n">
        <f aca="false">SUM(F406:F408)</f>
        <v>274783</v>
      </c>
      <c r="G405" s="52" t="n">
        <f aca="false">F405/E405</f>
        <v>0.945851146588461</v>
      </c>
    </row>
    <row r="406" customFormat="false" ht="27.75" hidden="false" customHeight="true" outlineLevel="0" collapsed="false">
      <c r="A406" s="335"/>
      <c r="B406" s="313"/>
      <c r="C406" s="291" t="s">
        <v>242</v>
      </c>
      <c r="D406" s="329" t="s">
        <v>243</v>
      </c>
      <c r="E406" s="36" t="n">
        <v>12488</v>
      </c>
      <c r="F406" s="36" t="n">
        <v>7323</v>
      </c>
      <c r="G406" s="346" t="n">
        <f aca="false">F406/E406</f>
        <v>0.586402946828956</v>
      </c>
    </row>
    <row r="407" customFormat="false" ht="15.75" hidden="false" customHeight="true" outlineLevel="0" collapsed="false">
      <c r="A407" s="335"/>
      <c r="B407" s="313"/>
      <c r="C407" s="347" t="s">
        <v>244</v>
      </c>
      <c r="D407" s="329" t="s">
        <v>245</v>
      </c>
      <c r="E407" s="36" t="n">
        <v>248676</v>
      </c>
      <c r="F407" s="36" t="n">
        <v>227341</v>
      </c>
      <c r="G407" s="346" t="n">
        <f aca="false">F407/E407</f>
        <v>0.91420563303254</v>
      </c>
    </row>
    <row r="408" customFormat="false" ht="15" hidden="false" customHeight="true" outlineLevel="0" collapsed="false">
      <c r="A408" s="335"/>
      <c r="B408" s="313"/>
      <c r="C408" s="347"/>
      <c r="D408" s="329" t="s">
        <v>246</v>
      </c>
      <c r="E408" s="36" t="n">
        <v>29350</v>
      </c>
      <c r="F408" s="36" t="n">
        <v>40119</v>
      </c>
      <c r="G408" s="346" t="n">
        <f aca="false">F408/E408</f>
        <v>1.36691652470187</v>
      </c>
    </row>
    <row r="409" customFormat="false" ht="12.75" hidden="false" customHeight="true" outlineLevel="0" collapsed="false">
      <c r="A409" s="335"/>
      <c r="B409" s="294" t="s">
        <v>31</v>
      </c>
      <c r="C409" s="294"/>
      <c r="D409" s="295"/>
      <c r="E409" s="81" t="n">
        <v>0</v>
      </c>
      <c r="F409" s="81" t="n">
        <v>0</v>
      </c>
      <c r="G409" s="82"/>
    </row>
    <row r="410" s="284" customFormat="true" ht="13.5" hidden="false" customHeight="false" outlineLevel="0" collapsed="false">
      <c r="A410" s="213" t="n">
        <v>851</v>
      </c>
      <c r="B410" s="342"/>
      <c r="C410" s="348" t="s">
        <v>247</v>
      </c>
      <c r="D410" s="348"/>
      <c r="E410" s="17" t="n">
        <f aca="false">SUM(E411,E416,E420,E434,E424,E429)</f>
        <v>180545</v>
      </c>
      <c r="F410" s="17" t="n">
        <f aca="false">SUM(F411,F416,F420,F434,F424,F429)</f>
        <v>705239</v>
      </c>
      <c r="G410" s="18" t="n">
        <f aca="false">F410/E410</f>
        <v>3.90616743748096</v>
      </c>
    </row>
    <row r="411" s="284" customFormat="true" ht="13.5" hidden="false" customHeight="false" outlineLevel="0" collapsed="false">
      <c r="A411" s="335"/>
      <c r="B411" s="344" t="n">
        <v>85111</v>
      </c>
      <c r="C411" s="288" t="s">
        <v>248</v>
      </c>
      <c r="D411" s="288"/>
      <c r="E411" s="22" t="n">
        <f aca="false">SUM(E412,E414)</f>
        <v>53445</v>
      </c>
      <c r="F411" s="22" t="n">
        <f aca="false">SUM(F412,F414)</f>
        <v>565365</v>
      </c>
      <c r="G411" s="23" t="n">
        <f aca="false">F411/E411</f>
        <v>10.578445130508</v>
      </c>
      <c r="H411" s="283"/>
      <c r="I411" s="283"/>
    </row>
    <row r="412" customFormat="false" ht="12.75" hidden="false" customHeight="true" outlineLevel="0" collapsed="false">
      <c r="A412" s="335"/>
      <c r="B412" s="345" t="s">
        <v>20</v>
      </c>
      <c r="C412" s="345"/>
      <c r="D412" s="320"/>
      <c r="E412" s="51" t="n">
        <f aca="false">SUM(E413)</f>
        <v>0</v>
      </c>
      <c r="F412" s="51" t="n">
        <f aca="false">SUM(F413)</f>
        <v>222</v>
      </c>
      <c r="G412" s="52"/>
      <c r="H412" s="24"/>
      <c r="I412" s="24"/>
    </row>
    <row r="413" customFormat="false" ht="26.25" hidden="false" customHeight="true" outlineLevel="0" collapsed="false">
      <c r="A413" s="335"/>
      <c r="B413" s="349"/>
      <c r="C413" s="291" t="s">
        <v>249</v>
      </c>
      <c r="D413" s="293" t="n">
        <v>2910</v>
      </c>
      <c r="E413" s="36" t="n">
        <v>0</v>
      </c>
      <c r="F413" s="36" t="n">
        <v>222</v>
      </c>
      <c r="G413" s="346"/>
    </row>
    <row r="414" customFormat="false" ht="12.75" hidden="false" customHeight="true" outlineLevel="0" collapsed="false">
      <c r="A414" s="335"/>
      <c r="B414" s="294" t="s">
        <v>26</v>
      </c>
      <c r="C414" s="294"/>
      <c r="D414" s="295"/>
      <c r="E414" s="81" t="n">
        <f aca="false">SUM(E415)</f>
        <v>53445</v>
      </c>
      <c r="F414" s="81" t="n">
        <f aca="false">SUM(F415)</f>
        <v>565143</v>
      </c>
      <c r="G414" s="82" t="n">
        <f aca="false">F414/E414</f>
        <v>10.574291327533</v>
      </c>
    </row>
    <row r="415" customFormat="false" ht="26.25" hidden="false" customHeight="false" outlineLevel="0" collapsed="false">
      <c r="A415" s="335"/>
      <c r="B415" s="350"/>
      <c r="C415" s="351" t="s">
        <v>249</v>
      </c>
      <c r="D415" s="352" t="n">
        <v>6660</v>
      </c>
      <c r="E415" s="89" t="n">
        <v>53445</v>
      </c>
      <c r="F415" s="71" t="n">
        <v>565143</v>
      </c>
      <c r="G415" s="90" t="n">
        <f aca="false">F415/E415</f>
        <v>10.574291327533</v>
      </c>
    </row>
    <row r="416" s="284" customFormat="true" ht="13.5" hidden="false" customHeight="false" outlineLevel="0" collapsed="false">
      <c r="A416" s="335"/>
      <c r="B416" s="344" t="n">
        <v>85121</v>
      </c>
      <c r="C416" s="288" t="s">
        <v>250</v>
      </c>
      <c r="D416" s="288"/>
      <c r="E416" s="22" t="n">
        <f aca="false">SUM(E417:E418)</f>
        <v>0</v>
      </c>
      <c r="F416" s="22" t="n">
        <f aca="false">SUM(F417:F418)</f>
        <v>942</v>
      </c>
      <c r="G416" s="23"/>
    </row>
    <row r="417" customFormat="false" ht="12.75" hidden="false" customHeight="true" outlineLevel="0" collapsed="false">
      <c r="A417" s="335"/>
      <c r="B417" s="345" t="s">
        <v>83</v>
      </c>
      <c r="C417" s="345"/>
      <c r="D417" s="320"/>
      <c r="E417" s="51" t="n">
        <v>0</v>
      </c>
      <c r="F417" s="51" t="n">
        <v>0</v>
      </c>
      <c r="G417" s="52"/>
    </row>
    <row r="418" customFormat="false" ht="12.75" hidden="false" customHeight="true" outlineLevel="0" collapsed="false">
      <c r="A418" s="335"/>
      <c r="B418" s="294" t="s">
        <v>26</v>
      </c>
      <c r="C418" s="294"/>
      <c r="D418" s="295"/>
      <c r="E418" s="81" t="n">
        <f aca="false">SUM(E419)</f>
        <v>0</v>
      </c>
      <c r="F418" s="81" t="n">
        <f aca="false">SUM(F419)</f>
        <v>942</v>
      </c>
      <c r="G418" s="82"/>
    </row>
    <row r="419" customFormat="false" ht="26.25" hidden="false" customHeight="false" outlineLevel="0" collapsed="false">
      <c r="A419" s="335"/>
      <c r="B419" s="353"/>
      <c r="C419" s="307" t="s">
        <v>249</v>
      </c>
      <c r="D419" s="308" t="n">
        <v>6660</v>
      </c>
      <c r="E419" s="89" t="n">
        <v>0</v>
      </c>
      <c r="F419" s="71" t="n">
        <v>942</v>
      </c>
      <c r="G419" s="90"/>
    </row>
    <row r="420" s="284" customFormat="true" ht="13.5" hidden="false" customHeight="false" outlineLevel="0" collapsed="false">
      <c r="A420" s="354"/>
      <c r="B420" s="344" t="n">
        <v>85141</v>
      </c>
      <c r="C420" s="288" t="s">
        <v>251</v>
      </c>
      <c r="D420" s="288"/>
      <c r="E420" s="22" t="n">
        <f aca="false">SUM(E421:E422)</f>
        <v>100000</v>
      </c>
      <c r="F420" s="22" t="n">
        <f aca="false">SUM(F421:F422)</f>
        <v>100000</v>
      </c>
      <c r="G420" s="23" t="n">
        <f aca="false">F420/E420</f>
        <v>1</v>
      </c>
    </row>
    <row r="421" customFormat="false" ht="12.75" hidden="false" customHeight="true" outlineLevel="0" collapsed="false">
      <c r="A421" s="354"/>
      <c r="B421" s="303" t="s">
        <v>83</v>
      </c>
      <c r="C421" s="303"/>
      <c r="D421" s="304"/>
      <c r="E421" s="51" t="n">
        <v>0</v>
      </c>
      <c r="F421" s="51" t="n">
        <v>0</v>
      </c>
      <c r="G421" s="52"/>
    </row>
    <row r="422" customFormat="false" ht="12.75" hidden="false" customHeight="true" outlineLevel="0" collapsed="false">
      <c r="A422" s="354"/>
      <c r="B422" s="294" t="s">
        <v>26</v>
      </c>
      <c r="C422" s="294"/>
      <c r="D422" s="295"/>
      <c r="E422" s="81" t="n">
        <f aca="false">SUM(E423)</f>
        <v>100000</v>
      </c>
      <c r="F422" s="81" t="n">
        <f aca="false">SUM(F423)</f>
        <v>100000</v>
      </c>
      <c r="G422" s="82" t="n">
        <f aca="false">F422/E422</f>
        <v>1</v>
      </c>
    </row>
    <row r="423" customFormat="false" ht="39" hidden="false" customHeight="false" outlineLevel="0" collapsed="false">
      <c r="A423" s="354"/>
      <c r="B423" s="350"/>
      <c r="C423" s="351" t="s">
        <v>40</v>
      </c>
      <c r="D423" s="352" t="n">
        <v>6510</v>
      </c>
      <c r="E423" s="89" t="n">
        <v>100000</v>
      </c>
      <c r="F423" s="71" t="n">
        <v>100000</v>
      </c>
      <c r="G423" s="90" t="n">
        <f aca="false">F423/E423</f>
        <v>1</v>
      </c>
    </row>
    <row r="424" s="284" customFormat="true" ht="13.5" hidden="false" customHeight="false" outlineLevel="0" collapsed="false">
      <c r="A424" s="354"/>
      <c r="B424" s="344" t="n">
        <v>85153</v>
      </c>
      <c r="C424" s="288" t="s">
        <v>252</v>
      </c>
      <c r="D424" s="288"/>
      <c r="E424" s="186" t="n">
        <f aca="false">SUM(E425,E428)</f>
        <v>0</v>
      </c>
      <c r="F424" s="186" t="n">
        <f aca="false">SUM(F425,F428)</f>
        <v>10980</v>
      </c>
      <c r="G424" s="187"/>
    </row>
    <row r="425" customFormat="false" ht="12.75" hidden="false" customHeight="true" outlineLevel="0" collapsed="false">
      <c r="A425" s="354"/>
      <c r="B425" s="303" t="s">
        <v>20</v>
      </c>
      <c r="C425" s="303"/>
      <c r="D425" s="304"/>
      <c r="E425" s="51" t="n">
        <f aca="false">SUM(E426:E427)</f>
        <v>0</v>
      </c>
      <c r="F425" s="51" t="n">
        <f aca="false">SUM(F426:F427)</f>
        <v>10980</v>
      </c>
      <c r="G425" s="52"/>
    </row>
    <row r="426" customFormat="false" ht="25.5" hidden="false" customHeight="false" outlineLevel="0" collapsed="false">
      <c r="A426" s="354"/>
      <c r="B426" s="305"/>
      <c r="C426" s="286" t="s">
        <v>253</v>
      </c>
      <c r="D426" s="289" t="s">
        <v>65</v>
      </c>
      <c r="E426" s="35" t="n">
        <v>0</v>
      </c>
      <c r="F426" s="36" t="n">
        <v>48</v>
      </c>
      <c r="G426" s="37"/>
    </row>
    <row r="427" customFormat="false" ht="25.5" hidden="false" customHeight="false" outlineLevel="0" collapsed="false">
      <c r="A427" s="354"/>
      <c r="B427" s="305"/>
      <c r="C427" s="355" t="s">
        <v>171</v>
      </c>
      <c r="D427" s="289" t="s">
        <v>254</v>
      </c>
      <c r="E427" s="35" t="n">
        <v>0</v>
      </c>
      <c r="F427" s="36" t="n">
        <v>10932</v>
      </c>
      <c r="G427" s="37"/>
    </row>
    <row r="428" customFormat="false" ht="13.5" hidden="false" customHeight="true" outlineLevel="0" collapsed="false">
      <c r="A428" s="354"/>
      <c r="B428" s="315" t="s">
        <v>31</v>
      </c>
      <c r="C428" s="315"/>
      <c r="D428" s="320"/>
      <c r="E428" s="56" t="n">
        <v>0</v>
      </c>
      <c r="F428" s="56" t="n">
        <v>0</v>
      </c>
      <c r="G428" s="57"/>
    </row>
    <row r="429" s="284" customFormat="true" ht="13.5" hidden="false" customHeight="false" outlineLevel="0" collapsed="false">
      <c r="A429" s="354"/>
      <c r="B429" s="344" t="n">
        <v>85154</v>
      </c>
      <c r="C429" s="288" t="s">
        <v>255</v>
      </c>
      <c r="D429" s="288"/>
      <c r="E429" s="186" t="n">
        <f aca="false">SUM(E430,E433)</f>
        <v>0</v>
      </c>
      <c r="F429" s="186" t="n">
        <f aca="false">SUM(F430,F433)</f>
        <v>1463</v>
      </c>
      <c r="G429" s="187"/>
    </row>
    <row r="430" customFormat="false" ht="12.75" hidden="false" customHeight="true" outlineLevel="0" collapsed="false">
      <c r="A430" s="354"/>
      <c r="B430" s="303" t="s">
        <v>20</v>
      </c>
      <c r="C430" s="303"/>
      <c r="D430" s="304"/>
      <c r="E430" s="51" t="n">
        <f aca="false">SUM(E431:E432)</f>
        <v>0</v>
      </c>
      <c r="F430" s="51" t="n">
        <f aca="false">SUM(F431:F432)</f>
        <v>1463</v>
      </c>
      <c r="G430" s="52"/>
    </row>
    <row r="431" customFormat="false" ht="25.5" hidden="false" customHeight="false" outlineLevel="0" collapsed="false">
      <c r="A431" s="354"/>
      <c r="B431" s="305"/>
      <c r="C431" s="286" t="s">
        <v>256</v>
      </c>
      <c r="D431" s="289" t="s">
        <v>65</v>
      </c>
      <c r="E431" s="35" t="n">
        <v>0</v>
      </c>
      <c r="F431" s="36" t="n">
        <v>24</v>
      </c>
      <c r="G431" s="37"/>
    </row>
    <row r="432" customFormat="false" ht="25.5" hidden="false" customHeight="false" outlineLevel="0" collapsed="false">
      <c r="A432" s="354"/>
      <c r="B432" s="305"/>
      <c r="C432" s="307" t="s">
        <v>171</v>
      </c>
      <c r="D432" s="356" t="s">
        <v>254</v>
      </c>
      <c r="E432" s="104" t="n">
        <v>0</v>
      </c>
      <c r="F432" s="105" t="n">
        <v>1439</v>
      </c>
      <c r="G432" s="106"/>
    </row>
    <row r="433" customFormat="false" ht="13.5" hidden="false" customHeight="true" outlineLevel="0" collapsed="false">
      <c r="A433" s="354"/>
      <c r="B433" s="322" t="s">
        <v>31</v>
      </c>
      <c r="C433" s="322"/>
      <c r="D433" s="322"/>
      <c r="E433" s="43" t="n">
        <v>0</v>
      </c>
      <c r="F433" s="43" t="n">
        <v>0</v>
      </c>
      <c r="G433" s="44"/>
    </row>
    <row r="434" s="284" customFormat="true" ht="26.25" hidden="false" customHeight="false" outlineLevel="0" collapsed="false">
      <c r="A434" s="354"/>
      <c r="B434" s="344" t="n">
        <v>85156</v>
      </c>
      <c r="C434" s="288" t="s">
        <v>257</v>
      </c>
      <c r="D434" s="288"/>
      <c r="E434" s="186" t="n">
        <f aca="false">SUM(E435,E437)</f>
        <v>27100</v>
      </c>
      <c r="F434" s="186" t="n">
        <f aca="false">SUM(F435,F437)</f>
        <v>26489</v>
      </c>
      <c r="G434" s="187" t="n">
        <f aca="false">F434/E434</f>
        <v>0.977453874538745</v>
      </c>
    </row>
    <row r="435" customFormat="false" ht="12.75" hidden="false" customHeight="true" outlineLevel="0" collapsed="false">
      <c r="A435" s="354"/>
      <c r="B435" s="303" t="s">
        <v>20</v>
      </c>
      <c r="C435" s="303"/>
      <c r="D435" s="304"/>
      <c r="E435" s="51" t="n">
        <f aca="false">SUM(E436)</f>
        <v>27100</v>
      </c>
      <c r="F435" s="51" t="n">
        <f aca="false">SUM(F436)</f>
        <v>26489</v>
      </c>
      <c r="G435" s="52" t="n">
        <f aca="false">F435/E435</f>
        <v>0.977453874538745</v>
      </c>
    </row>
    <row r="436" customFormat="false" ht="29.25" hidden="false" customHeight="true" outlineLevel="0" collapsed="false">
      <c r="A436" s="354"/>
      <c r="B436" s="357"/>
      <c r="C436" s="286" t="s">
        <v>30</v>
      </c>
      <c r="D436" s="287" t="n">
        <v>2210</v>
      </c>
      <c r="E436" s="35" t="n">
        <v>27100</v>
      </c>
      <c r="F436" s="36" t="n">
        <v>26489</v>
      </c>
      <c r="G436" s="37" t="n">
        <f aca="false">F436/E436</f>
        <v>0.977453874538745</v>
      </c>
    </row>
    <row r="437" customFormat="false" ht="13.5" hidden="false" customHeight="true" outlineLevel="0" collapsed="false">
      <c r="A437" s="354"/>
      <c r="B437" s="295" t="s">
        <v>31</v>
      </c>
      <c r="C437" s="295"/>
      <c r="D437" s="295"/>
      <c r="E437" s="81" t="n">
        <v>0</v>
      </c>
      <c r="F437" s="81" t="n">
        <v>0</v>
      </c>
      <c r="G437" s="82"/>
    </row>
    <row r="438" s="284" customFormat="true" ht="13.5" hidden="false" customHeight="false" outlineLevel="0" collapsed="false">
      <c r="A438" s="213" t="n">
        <v>852</v>
      </c>
      <c r="B438" s="358"/>
      <c r="C438" s="359" t="s">
        <v>258</v>
      </c>
      <c r="D438" s="359"/>
      <c r="E438" s="140" t="n">
        <f aca="false">SUM(E439,E445,E452,E460,E464,E468,E477,E473,)</f>
        <v>8143065</v>
      </c>
      <c r="F438" s="140" t="n">
        <f aca="false">SUM(F439,F445,F452,F460,F464,F468,F477,F473,)</f>
        <v>11679730</v>
      </c>
      <c r="G438" s="141" t="n">
        <f aca="false">F438/E438</f>
        <v>1.43431619420943</v>
      </c>
      <c r="H438" s="283"/>
      <c r="I438" s="283"/>
    </row>
    <row r="439" s="284" customFormat="true" ht="13.5" hidden="false" customHeight="false" outlineLevel="0" collapsed="false">
      <c r="A439" s="335"/>
      <c r="B439" s="344" t="n">
        <v>85205</v>
      </c>
      <c r="C439" s="288" t="s">
        <v>259</v>
      </c>
      <c r="D439" s="288"/>
      <c r="E439" s="186" t="n">
        <f aca="false">SUM(E440,E444)</f>
        <v>15000</v>
      </c>
      <c r="F439" s="186" t="n">
        <f aca="false">SUM(F440,F444)</f>
        <v>15232</v>
      </c>
      <c r="G439" s="187" t="n">
        <f aca="false">F439/E439</f>
        <v>1.01546666666667</v>
      </c>
      <c r="H439" s="283"/>
      <c r="I439" s="283"/>
    </row>
    <row r="440" customFormat="false" ht="12.75" hidden="false" customHeight="true" outlineLevel="0" collapsed="false">
      <c r="A440" s="335"/>
      <c r="B440" s="303" t="s">
        <v>20</v>
      </c>
      <c r="C440" s="303"/>
      <c r="D440" s="304"/>
      <c r="E440" s="51" t="n">
        <f aca="false">SUM(E441:E443)</f>
        <v>15000</v>
      </c>
      <c r="F440" s="51" t="n">
        <f aca="false">SUM(F441:F443)</f>
        <v>15232</v>
      </c>
      <c r="G440" s="52" t="n">
        <f aca="false">F440/E440</f>
        <v>1.01546666666667</v>
      </c>
    </row>
    <row r="441" customFormat="false" ht="25.5" hidden="false" customHeight="true" outlineLevel="0" collapsed="false">
      <c r="A441" s="335"/>
      <c r="B441" s="305"/>
      <c r="C441" s="360" t="s">
        <v>256</v>
      </c>
      <c r="D441" s="361" t="s">
        <v>65</v>
      </c>
      <c r="E441" s="35" t="n">
        <v>0</v>
      </c>
      <c r="F441" s="36" t="n">
        <v>32</v>
      </c>
      <c r="G441" s="37"/>
    </row>
    <row r="442" customFormat="false" ht="25.5" hidden="false" customHeight="true" outlineLevel="0" collapsed="false">
      <c r="A442" s="335"/>
      <c r="B442" s="305"/>
      <c r="C442" s="286" t="s">
        <v>113</v>
      </c>
      <c r="D442" s="287" t="n">
        <v>2230</v>
      </c>
      <c r="E442" s="35" t="n">
        <v>15000</v>
      </c>
      <c r="F442" s="36" t="n">
        <v>15000</v>
      </c>
      <c r="G442" s="37" t="n">
        <f aca="false">F442/E442</f>
        <v>1</v>
      </c>
    </row>
    <row r="443" customFormat="false" ht="25.5" hidden="false" customHeight="true" outlineLevel="0" collapsed="false">
      <c r="A443" s="335"/>
      <c r="B443" s="305"/>
      <c r="C443" s="307" t="s">
        <v>171</v>
      </c>
      <c r="D443" s="308" t="n">
        <v>2910</v>
      </c>
      <c r="E443" s="35" t="n">
        <v>0</v>
      </c>
      <c r="F443" s="36" t="n">
        <v>200</v>
      </c>
      <c r="G443" s="37"/>
    </row>
    <row r="444" customFormat="false" ht="13.5" hidden="false" customHeight="true" outlineLevel="0" collapsed="false">
      <c r="A444" s="335"/>
      <c r="B444" s="322" t="s">
        <v>31</v>
      </c>
      <c r="C444" s="322"/>
      <c r="D444" s="322"/>
      <c r="E444" s="56" t="n">
        <v>0</v>
      </c>
      <c r="F444" s="56" t="n">
        <v>0</v>
      </c>
      <c r="G444" s="57"/>
    </row>
    <row r="445" s="284" customFormat="true" ht="26.25" hidden="false" customHeight="false" outlineLevel="0" collapsed="false">
      <c r="A445" s="362"/>
      <c r="B445" s="344" t="n">
        <v>85212</v>
      </c>
      <c r="C445" s="288" t="s">
        <v>260</v>
      </c>
      <c r="D445" s="288"/>
      <c r="E445" s="22" t="n">
        <f aca="false">SUM(E446,E450)</f>
        <v>2109707</v>
      </c>
      <c r="F445" s="22" t="n">
        <f aca="false">SUM(F446,F450)</f>
        <v>2100897</v>
      </c>
      <c r="G445" s="23" t="n">
        <f aca="false">F445/E445</f>
        <v>0.995824064668696</v>
      </c>
      <c r="H445" s="283"/>
    </row>
    <row r="446" customFormat="false" ht="12.75" hidden="false" customHeight="true" outlineLevel="0" collapsed="false">
      <c r="A446" s="362"/>
      <c r="B446" s="303" t="s">
        <v>20</v>
      </c>
      <c r="C446" s="303"/>
      <c r="D446" s="304"/>
      <c r="E446" s="51" t="n">
        <f aca="false">SUM(E447:E449)</f>
        <v>2067013</v>
      </c>
      <c r="F446" s="51" t="n">
        <f aca="false">SUM(F447:F449)</f>
        <v>2058283</v>
      </c>
      <c r="G446" s="52" t="n">
        <f aca="false">F446/E446</f>
        <v>0.995776514226084</v>
      </c>
    </row>
    <row r="447" customFormat="false" ht="24" hidden="false" customHeight="true" outlineLevel="0" collapsed="false">
      <c r="A447" s="362"/>
      <c r="B447" s="313"/>
      <c r="C447" s="291" t="s">
        <v>261</v>
      </c>
      <c r="D447" s="329" t="s">
        <v>25</v>
      </c>
      <c r="E447" s="35" t="n">
        <v>308</v>
      </c>
      <c r="F447" s="36" t="n">
        <v>62</v>
      </c>
      <c r="G447" s="37" t="n">
        <f aca="false">F447/E447</f>
        <v>0.201298701298701</v>
      </c>
    </row>
    <row r="448" customFormat="false" ht="28.5" hidden="false" customHeight="true" outlineLevel="0" collapsed="false">
      <c r="A448" s="362"/>
      <c r="B448" s="313"/>
      <c r="C448" s="286" t="s">
        <v>30</v>
      </c>
      <c r="D448" s="329" t="s">
        <v>57</v>
      </c>
      <c r="E448" s="104" t="n">
        <v>2066705</v>
      </c>
      <c r="F448" s="105" t="n">
        <v>2058176</v>
      </c>
      <c r="G448" s="106" t="n">
        <f aca="false">F448/E448</f>
        <v>0.995873141062706</v>
      </c>
    </row>
    <row r="449" customFormat="false" ht="27" hidden="false" customHeight="true" outlineLevel="0" collapsed="false">
      <c r="A449" s="362"/>
      <c r="B449" s="313"/>
      <c r="C449" s="307" t="s">
        <v>38</v>
      </c>
      <c r="D449" s="363" t="s">
        <v>102</v>
      </c>
      <c r="E449" s="104" t="n">
        <v>0</v>
      </c>
      <c r="F449" s="105" t="n">
        <v>45</v>
      </c>
      <c r="G449" s="106"/>
    </row>
    <row r="450" customFormat="false" ht="12.75" hidden="false" customHeight="true" outlineLevel="0" collapsed="false">
      <c r="A450" s="362"/>
      <c r="B450" s="316" t="s">
        <v>26</v>
      </c>
      <c r="C450" s="316"/>
      <c r="D450" s="316"/>
      <c r="E450" s="158" t="n">
        <f aca="false">SUM(E451)</f>
        <v>42694</v>
      </c>
      <c r="F450" s="158" t="n">
        <f aca="false">SUM(F451)</f>
        <v>42614</v>
      </c>
      <c r="G450" s="205" t="n">
        <f aca="false">F450/E450</f>
        <v>0.998126200402867</v>
      </c>
    </row>
    <row r="451" customFormat="false" ht="39.75" hidden="false" customHeight="true" outlineLevel="0" collapsed="false">
      <c r="A451" s="362"/>
      <c r="B451" s="330"/>
      <c r="C451" s="351" t="s">
        <v>60</v>
      </c>
      <c r="D451" s="364" t="s">
        <v>262</v>
      </c>
      <c r="E451" s="89" t="n">
        <v>42694</v>
      </c>
      <c r="F451" s="71" t="n">
        <v>42614</v>
      </c>
      <c r="G451" s="90" t="n">
        <f aca="false">F451/E451</f>
        <v>0.998126200402867</v>
      </c>
    </row>
    <row r="452" customFormat="false" ht="13.5" hidden="false" customHeight="false" outlineLevel="0" collapsed="false">
      <c r="A452" s="362"/>
      <c r="B452" s="344" t="n">
        <v>85217</v>
      </c>
      <c r="C452" s="365" t="s">
        <v>263</v>
      </c>
      <c r="D452" s="366"/>
      <c r="E452" s="22" t="n">
        <f aca="false">SUM(E459,E453)</f>
        <v>0</v>
      </c>
      <c r="F452" s="22" t="n">
        <f aca="false">SUM(F459,F453)</f>
        <v>25479</v>
      </c>
      <c r="G452" s="23"/>
    </row>
    <row r="453" customFormat="false" ht="12.75" hidden="false" customHeight="true" outlineLevel="0" collapsed="false">
      <c r="A453" s="362"/>
      <c r="B453" s="303" t="s">
        <v>20</v>
      </c>
      <c r="C453" s="303"/>
      <c r="D453" s="304"/>
      <c r="E453" s="51" t="n">
        <f aca="false">SUM(E454:E458)</f>
        <v>0</v>
      </c>
      <c r="F453" s="51" t="n">
        <f aca="false">SUM(F454:F458)</f>
        <v>25479</v>
      </c>
      <c r="G453" s="52"/>
    </row>
    <row r="454" customFormat="false" ht="12.75" hidden="false" customHeight="false" outlineLevel="0" collapsed="false">
      <c r="A454" s="362"/>
      <c r="B454" s="313"/>
      <c r="C454" s="286" t="s">
        <v>264</v>
      </c>
      <c r="D454" s="329" t="s">
        <v>35</v>
      </c>
      <c r="E454" s="35" t="n">
        <v>0</v>
      </c>
      <c r="F454" s="36" t="n">
        <v>3108</v>
      </c>
      <c r="G454" s="37"/>
    </row>
    <row r="455" customFormat="false" ht="38.25" hidden="false" customHeight="false" outlineLevel="0" collapsed="false">
      <c r="A455" s="362"/>
      <c r="B455" s="313"/>
      <c r="C455" s="307" t="s">
        <v>265</v>
      </c>
      <c r="D455" s="363" t="s">
        <v>65</v>
      </c>
      <c r="E455" s="35" t="n">
        <v>0</v>
      </c>
      <c r="F455" s="36" t="n">
        <v>1601</v>
      </c>
      <c r="G455" s="37"/>
    </row>
    <row r="456" customFormat="false" ht="15" hidden="false" customHeight="true" outlineLevel="0" collapsed="false">
      <c r="A456" s="362"/>
      <c r="B456" s="313"/>
      <c r="C456" s="367" t="s">
        <v>264</v>
      </c>
      <c r="D456" s="363" t="s">
        <v>24</v>
      </c>
      <c r="E456" s="35" t="n">
        <v>0</v>
      </c>
      <c r="F456" s="36" t="n">
        <v>55</v>
      </c>
      <c r="G456" s="37"/>
    </row>
    <row r="457" customFormat="false" ht="12.75" hidden="false" customHeight="false" outlineLevel="0" collapsed="false">
      <c r="A457" s="362"/>
      <c r="B457" s="313"/>
      <c r="C457" s="367"/>
      <c r="D457" s="363" t="s">
        <v>25</v>
      </c>
      <c r="E457" s="35" t="n">
        <v>0</v>
      </c>
      <c r="F457" s="36" t="n">
        <v>3704</v>
      </c>
      <c r="G457" s="37"/>
    </row>
    <row r="458" customFormat="false" ht="38.25" hidden="false" customHeight="false" outlineLevel="0" collapsed="false">
      <c r="A458" s="362"/>
      <c r="B458" s="313"/>
      <c r="C458" s="307" t="s">
        <v>266</v>
      </c>
      <c r="D458" s="363" t="s">
        <v>267</v>
      </c>
      <c r="E458" s="35" t="n">
        <v>0</v>
      </c>
      <c r="F458" s="36" t="n">
        <v>17011</v>
      </c>
      <c r="G458" s="37"/>
    </row>
    <row r="459" customFormat="false" ht="13.5" hidden="false" customHeight="true" outlineLevel="0" collapsed="false">
      <c r="A459" s="362"/>
      <c r="B459" s="315" t="s">
        <v>31</v>
      </c>
      <c r="C459" s="315"/>
      <c r="D459" s="316"/>
      <c r="E459" s="56" t="n">
        <v>0</v>
      </c>
      <c r="F459" s="56" t="n">
        <v>0</v>
      </c>
      <c r="G459" s="57"/>
    </row>
    <row r="460" customFormat="false" ht="13.5" hidden="false" customHeight="false" outlineLevel="0" collapsed="false">
      <c r="A460" s="362"/>
      <c r="B460" s="344" t="n">
        <v>85218</v>
      </c>
      <c r="C460" s="365" t="s">
        <v>268</v>
      </c>
      <c r="D460" s="366"/>
      <c r="E460" s="22" t="n">
        <f aca="false">SUM(E463,E461)</f>
        <v>15042</v>
      </c>
      <c r="F460" s="22" t="n">
        <f aca="false">SUM(F463,F461)</f>
        <v>15041</v>
      </c>
      <c r="G460" s="23" t="n">
        <f aca="false">F460/E460</f>
        <v>0.999933519478793</v>
      </c>
    </row>
    <row r="461" customFormat="false" ht="12.75" hidden="false" customHeight="true" outlineLevel="0" collapsed="false">
      <c r="A461" s="362"/>
      <c r="B461" s="303" t="s">
        <v>20</v>
      </c>
      <c r="C461" s="303"/>
      <c r="D461" s="304"/>
      <c r="E461" s="51" t="n">
        <f aca="false">SUM(E462)</f>
        <v>15042</v>
      </c>
      <c r="F461" s="51" t="n">
        <f aca="false">SUM(F462)</f>
        <v>15041</v>
      </c>
      <c r="G461" s="52" t="n">
        <f aca="false">F461/E461</f>
        <v>0.999933519478793</v>
      </c>
    </row>
    <row r="462" customFormat="false" ht="38.25" hidden="false" customHeight="false" outlineLevel="0" collapsed="false">
      <c r="A462" s="362"/>
      <c r="B462" s="368"/>
      <c r="C462" s="286" t="s">
        <v>77</v>
      </c>
      <c r="D462" s="293" t="n">
        <v>2919</v>
      </c>
      <c r="E462" s="35" t="n">
        <v>15042</v>
      </c>
      <c r="F462" s="36" t="n">
        <v>15041</v>
      </c>
      <c r="G462" s="37" t="n">
        <f aca="false">F462/E462</f>
        <v>0.999933519478793</v>
      </c>
    </row>
    <row r="463" customFormat="false" ht="13.5" hidden="false" customHeight="true" outlineLevel="0" collapsed="false">
      <c r="A463" s="362"/>
      <c r="B463" s="322" t="s">
        <v>31</v>
      </c>
      <c r="C463" s="322"/>
      <c r="D463" s="322"/>
      <c r="E463" s="43" t="n">
        <v>0</v>
      </c>
      <c r="F463" s="43" t="n">
        <v>0</v>
      </c>
      <c r="G463" s="44"/>
    </row>
    <row r="464" customFormat="false" ht="13.5" hidden="false" customHeight="false" outlineLevel="0" collapsed="false">
      <c r="A464" s="362"/>
      <c r="B464" s="344" t="n">
        <v>85219</v>
      </c>
      <c r="C464" s="365" t="s">
        <v>269</v>
      </c>
      <c r="D464" s="366"/>
      <c r="E464" s="22" t="n">
        <f aca="false">SUM(E467,E465)</f>
        <v>83827</v>
      </c>
      <c r="F464" s="22" t="n">
        <f aca="false">SUM(F467,F465)</f>
        <v>105805</v>
      </c>
      <c r="G464" s="23" t="n">
        <f aca="false">F464/E464</f>
        <v>1.26218282892147</v>
      </c>
    </row>
    <row r="465" customFormat="false" ht="12.75" hidden="false" customHeight="true" outlineLevel="0" collapsed="false">
      <c r="A465" s="362"/>
      <c r="B465" s="303" t="s">
        <v>20</v>
      </c>
      <c r="C465" s="303"/>
      <c r="D465" s="304"/>
      <c r="E465" s="51" t="n">
        <f aca="false">SUM(E466)</f>
        <v>83827</v>
      </c>
      <c r="F465" s="51" t="n">
        <f aca="false">SUM(F466)</f>
        <v>105805</v>
      </c>
      <c r="G465" s="52" t="n">
        <f aca="false">F465/E465</f>
        <v>1.26218282892147</v>
      </c>
    </row>
    <row r="466" customFormat="false" ht="38.25" hidden="false" customHeight="false" outlineLevel="0" collapsed="false">
      <c r="A466" s="362"/>
      <c r="B466" s="368"/>
      <c r="C466" s="286" t="s">
        <v>77</v>
      </c>
      <c r="D466" s="293" t="n">
        <v>2919</v>
      </c>
      <c r="E466" s="35" t="n">
        <v>83827</v>
      </c>
      <c r="F466" s="36" t="n">
        <v>105805</v>
      </c>
      <c r="G466" s="37" t="n">
        <f aca="false">F466/E466</f>
        <v>1.26218282892147</v>
      </c>
    </row>
    <row r="467" customFormat="false" ht="13.5" hidden="false" customHeight="true" outlineLevel="0" collapsed="false">
      <c r="A467" s="362"/>
      <c r="B467" s="322" t="s">
        <v>31</v>
      </c>
      <c r="C467" s="322"/>
      <c r="D467" s="322"/>
      <c r="E467" s="43" t="n">
        <v>0</v>
      </c>
      <c r="F467" s="43" t="n">
        <v>0</v>
      </c>
      <c r="G467" s="44"/>
    </row>
    <row r="468" customFormat="false" ht="13.5" hidden="false" customHeight="false" outlineLevel="0" collapsed="false">
      <c r="A468" s="362"/>
      <c r="B468" s="344" t="n">
        <v>85226</v>
      </c>
      <c r="C468" s="365" t="s">
        <v>270</v>
      </c>
      <c r="D468" s="366"/>
      <c r="E468" s="22" t="n">
        <f aca="false">SUM(E471,E469)</f>
        <v>1008873</v>
      </c>
      <c r="F468" s="22" t="n">
        <f aca="false">SUM(F471,F469)</f>
        <v>999887</v>
      </c>
      <c r="G468" s="23" t="n">
        <f aca="false">F468/E468</f>
        <v>0.991093031531223</v>
      </c>
    </row>
    <row r="469" customFormat="false" ht="12.75" hidden="false" customHeight="true" outlineLevel="0" collapsed="false">
      <c r="A469" s="362"/>
      <c r="B469" s="303" t="s">
        <v>20</v>
      </c>
      <c r="C469" s="303"/>
      <c r="D469" s="304"/>
      <c r="E469" s="51" t="n">
        <f aca="false">SUM(E470)</f>
        <v>992012</v>
      </c>
      <c r="F469" s="51" t="n">
        <f aca="false">SUM(F470)</f>
        <v>983566</v>
      </c>
      <c r="G469" s="52" t="n">
        <f aca="false">F469/E469</f>
        <v>0.99148599008883</v>
      </c>
    </row>
    <row r="470" customFormat="false" ht="25.5" hidden="false" customHeight="false" outlineLevel="0" collapsed="false">
      <c r="A470" s="362"/>
      <c r="B470" s="368"/>
      <c r="C470" s="286" t="s">
        <v>30</v>
      </c>
      <c r="D470" s="293" t="n">
        <v>2210</v>
      </c>
      <c r="E470" s="35" t="n">
        <v>992012</v>
      </c>
      <c r="F470" s="36" t="n">
        <v>983566</v>
      </c>
      <c r="G470" s="37" t="n">
        <f aca="false">F470/E470</f>
        <v>0.99148599008883</v>
      </c>
    </row>
    <row r="471" customFormat="false" ht="13.5" hidden="false" customHeight="true" outlineLevel="0" collapsed="false">
      <c r="A471" s="362"/>
      <c r="B471" s="315" t="s">
        <v>26</v>
      </c>
      <c r="C471" s="315"/>
      <c r="D471" s="316"/>
      <c r="E471" s="56" t="n">
        <f aca="false">SUM(E472)</f>
        <v>16861</v>
      </c>
      <c r="F471" s="56" t="n">
        <f aca="false">SUM(F472)</f>
        <v>16321</v>
      </c>
      <c r="G471" s="57" t="n">
        <f aca="false">F471/E471</f>
        <v>0.967973429808434</v>
      </c>
    </row>
    <row r="472" customFormat="false" ht="39" hidden="false" customHeight="false" outlineLevel="0" collapsed="false">
      <c r="A472" s="362"/>
      <c r="B472" s="330"/>
      <c r="C472" s="351" t="s">
        <v>40</v>
      </c>
      <c r="D472" s="369" t="n">
        <v>6510</v>
      </c>
      <c r="E472" s="89" t="n">
        <v>16861</v>
      </c>
      <c r="F472" s="71" t="n">
        <v>16321</v>
      </c>
      <c r="G472" s="90" t="n">
        <f aca="false">F472/E472</f>
        <v>0.967973429808434</v>
      </c>
    </row>
    <row r="473" customFormat="false" ht="13.5" hidden="false" customHeight="false" outlineLevel="0" collapsed="false">
      <c r="A473" s="362"/>
      <c r="B473" s="344" t="n">
        <v>85232</v>
      </c>
      <c r="C473" s="365" t="s">
        <v>271</v>
      </c>
      <c r="D473" s="366"/>
      <c r="E473" s="22" t="n">
        <f aca="false">SUM(E476,E474)</f>
        <v>0</v>
      </c>
      <c r="F473" s="22" t="n">
        <f aca="false">SUM(F476,F474)</f>
        <v>17</v>
      </c>
      <c r="G473" s="23"/>
    </row>
    <row r="474" customFormat="false" ht="12.75" hidden="false" customHeight="true" outlineLevel="0" collapsed="false">
      <c r="A474" s="362"/>
      <c r="B474" s="303" t="s">
        <v>20</v>
      </c>
      <c r="C474" s="303"/>
      <c r="D474" s="304"/>
      <c r="E474" s="51" t="n">
        <f aca="false">SUM(E475)</f>
        <v>0</v>
      </c>
      <c r="F474" s="51" t="n">
        <f aca="false">SUM(F475)</f>
        <v>17</v>
      </c>
      <c r="G474" s="52"/>
    </row>
    <row r="475" customFormat="false" ht="12.75" hidden="false" customHeight="false" outlineLevel="0" collapsed="false">
      <c r="A475" s="362"/>
      <c r="B475" s="368"/>
      <c r="C475" s="286" t="s">
        <v>272</v>
      </c>
      <c r="D475" s="329" t="s">
        <v>65</v>
      </c>
      <c r="E475" s="35" t="n">
        <v>0</v>
      </c>
      <c r="F475" s="36" t="n">
        <v>17</v>
      </c>
      <c r="G475" s="37"/>
    </row>
    <row r="476" customFormat="false" ht="13.5" hidden="false" customHeight="true" outlineLevel="0" collapsed="false">
      <c r="A476" s="362"/>
      <c r="B476" s="315" t="s">
        <v>31</v>
      </c>
      <c r="C476" s="315"/>
      <c r="D476" s="316"/>
      <c r="E476" s="56" t="n">
        <v>0</v>
      </c>
      <c r="F476" s="56" t="n">
        <v>0</v>
      </c>
      <c r="G476" s="57"/>
    </row>
    <row r="477" s="284" customFormat="true" ht="13.5" hidden="false" customHeight="false" outlineLevel="0" collapsed="false">
      <c r="A477" s="354"/>
      <c r="B477" s="344" t="n">
        <v>85295</v>
      </c>
      <c r="C477" s="288" t="s">
        <v>62</v>
      </c>
      <c r="D477" s="288"/>
      <c r="E477" s="22" t="n">
        <f aca="false">SUM(E478,E483)</f>
        <v>4910616</v>
      </c>
      <c r="F477" s="22" t="n">
        <f aca="false">SUM(F478,F483)</f>
        <v>8417372</v>
      </c>
      <c r="G477" s="23" t="n">
        <f aca="false">F477/E477</f>
        <v>1.71411733273382</v>
      </c>
    </row>
    <row r="478" customFormat="false" ht="15" hidden="false" customHeight="true" outlineLevel="0" collapsed="false">
      <c r="A478" s="354"/>
      <c r="B478" s="345" t="s">
        <v>20</v>
      </c>
      <c r="C478" s="345"/>
      <c r="D478" s="320"/>
      <c r="E478" s="51" t="n">
        <f aca="false">SUM(E479:E482)</f>
        <v>776828</v>
      </c>
      <c r="F478" s="51" t="n">
        <f aca="false">SUM(F479:F482)</f>
        <v>1171385</v>
      </c>
      <c r="G478" s="52" t="n">
        <f aca="false">F478/E478</f>
        <v>1.50790779940991</v>
      </c>
    </row>
    <row r="479" customFormat="false" ht="66" hidden="false" customHeight="true" outlineLevel="0" collapsed="false">
      <c r="A479" s="354"/>
      <c r="B479" s="313"/>
      <c r="C479" s="291" t="s">
        <v>273</v>
      </c>
      <c r="D479" s="329" t="s">
        <v>23</v>
      </c>
      <c r="E479" s="35" t="n">
        <v>0</v>
      </c>
      <c r="F479" s="36" t="n">
        <v>153</v>
      </c>
      <c r="G479" s="37"/>
    </row>
    <row r="480" customFormat="false" ht="54" hidden="false" customHeight="true" outlineLevel="0" collapsed="false">
      <c r="A480" s="354"/>
      <c r="B480" s="313"/>
      <c r="C480" s="291" t="s">
        <v>274</v>
      </c>
      <c r="D480" s="329" t="s">
        <v>226</v>
      </c>
      <c r="E480" s="35" t="n">
        <v>700127</v>
      </c>
      <c r="F480" s="36" t="n">
        <v>1078967</v>
      </c>
      <c r="G480" s="37" t="n">
        <f aca="false">F480/E480</f>
        <v>1.54110182866823</v>
      </c>
    </row>
    <row r="481" customFormat="false" ht="37.5" hidden="false" customHeight="true" outlineLevel="0" collapsed="false">
      <c r="A481" s="354"/>
      <c r="B481" s="313"/>
      <c r="C481" s="370" t="s">
        <v>275</v>
      </c>
      <c r="D481" s="329" t="s">
        <v>238</v>
      </c>
      <c r="E481" s="35" t="n">
        <v>0</v>
      </c>
      <c r="F481" s="36" t="n">
        <v>13</v>
      </c>
      <c r="G481" s="37"/>
    </row>
    <row r="482" customFormat="false" ht="42.75" hidden="false" customHeight="true" outlineLevel="0" collapsed="false">
      <c r="A482" s="354"/>
      <c r="B482" s="313"/>
      <c r="C482" s="323" t="s">
        <v>77</v>
      </c>
      <c r="D482" s="329" t="s">
        <v>231</v>
      </c>
      <c r="E482" s="35" t="n">
        <v>76701</v>
      </c>
      <c r="F482" s="36" t="n">
        <v>92252</v>
      </c>
      <c r="G482" s="37" t="n">
        <f aca="false">F482/E482</f>
        <v>1.20274833444153</v>
      </c>
    </row>
    <row r="483" customFormat="false" ht="12" hidden="false" customHeight="true" outlineLevel="0" collapsed="false">
      <c r="A483" s="354"/>
      <c r="B483" s="294" t="s">
        <v>26</v>
      </c>
      <c r="C483" s="294"/>
      <c r="D483" s="295"/>
      <c r="E483" s="66" t="n">
        <f aca="false">SUM(E484:E485)</f>
        <v>4133788</v>
      </c>
      <c r="F483" s="66" t="n">
        <f aca="false">SUM(F484:F485)</f>
        <v>7245987</v>
      </c>
      <c r="G483" s="67" t="n">
        <f aca="false">F483/E483</f>
        <v>1.75286855542665</v>
      </c>
    </row>
    <row r="484" customFormat="false" ht="57" hidden="false" customHeight="true" outlineLevel="0" collapsed="false">
      <c r="A484" s="354"/>
      <c r="B484" s="371"/>
      <c r="C484" s="298" t="s">
        <v>274</v>
      </c>
      <c r="D484" s="329" t="s">
        <v>146</v>
      </c>
      <c r="E484" s="35" t="n">
        <v>4133788</v>
      </c>
      <c r="F484" s="36" t="n">
        <v>7245294</v>
      </c>
      <c r="G484" s="37" t="n">
        <f aca="false">F484/E484</f>
        <v>1.75270091257704</v>
      </c>
    </row>
    <row r="485" customFormat="false" ht="45" hidden="false" customHeight="true" outlineLevel="0" collapsed="false">
      <c r="A485" s="354"/>
      <c r="B485" s="372"/>
      <c r="C485" s="301" t="s">
        <v>275</v>
      </c>
      <c r="D485" s="364" t="s">
        <v>149</v>
      </c>
      <c r="E485" s="89" t="n">
        <v>0</v>
      </c>
      <c r="F485" s="71" t="n">
        <v>693</v>
      </c>
      <c r="G485" s="90"/>
    </row>
    <row r="486" s="284" customFormat="true" ht="13.5" hidden="false" customHeight="false" outlineLevel="0" collapsed="false">
      <c r="A486" s="213" t="n">
        <v>853</v>
      </c>
      <c r="B486" s="342"/>
      <c r="C486" s="348" t="s">
        <v>276</v>
      </c>
      <c r="D486" s="348"/>
      <c r="E486" s="17" t="n">
        <f aca="false">SUM(E487,E491,E495,E513)</f>
        <v>15247134</v>
      </c>
      <c r="F486" s="17" t="n">
        <f aca="false">SUM(F487,F491,F495,F513)</f>
        <v>14577322</v>
      </c>
      <c r="G486" s="18" t="n">
        <f aca="false">F486/E486</f>
        <v>0.956069645613399</v>
      </c>
      <c r="H486" s="283"/>
      <c r="I486" s="283"/>
    </row>
    <row r="487" customFormat="false" ht="13.5" hidden="false" customHeight="false" outlineLevel="0" collapsed="false">
      <c r="A487" s="310"/>
      <c r="B487" s="344" t="n">
        <v>85311</v>
      </c>
      <c r="C487" s="365" t="s">
        <v>277</v>
      </c>
      <c r="D487" s="366"/>
      <c r="E487" s="22" t="n">
        <f aca="false">SUM(E489,E488)</f>
        <v>57500</v>
      </c>
      <c r="F487" s="22" t="n">
        <f aca="false">SUM(F489,F488)</f>
        <v>57500</v>
      </c>
      <c r="G487" s="23" t="n">
        <f aca="false">F487/E487</f>
        <v>1</v>
      </c>
      <c r="H487" s="24"/>
      <c r="I487" s="24"/>
    </row>
    <row r="488" customFormat="false" ht="15" hidden="false" customHeight="true" outlineLevel="0" collapsed="false">
      <c r="A488" s="310"/>
      <c r="B488" s="303" t="s">
        <v>83</v>
      </c>
      <c r="C488" s="303"/>
      <c r="D488" s="304"/>
      <c r="E488" s="51" t="n">
        <v>0</v>
      </c>
      <c r="F488" s="51" t="n">
        <v>0</v>
      </c>
      <c r="G488" s="52"/>
    </row>
    <row r="489" customFormat="false" ht="15.75" hidden="false" customHeight="true" outlineLevel="0" collapsed="false">
      <c r="A489" s="310"/>
      <c r="B489" s="316" t="s">
        <v>26</v>
      </c>
      <c r="C489" s="316"/>
      <c r="D489" s="316"/>
      <c r="E489" s="158" t="n">
        <f aca="false">E490</f>
        <v>57500</v>
      </c>
      <c r="F489" s="158" t="n">
        <f aca="false">F490</f>
        <v>57500</v>
      </c>
      <c r="G489" s="205" t="n">
        <f aca="false">F489/E489</f>
        <v>1</v>
      </c>
    </row>
    <row r="490" customFormat="false" ht="30" hidden="false" customHeight="true" outlineLevel="0" collapsed="false">
      <c r="A490" s="310"/>
      <c r="B490" s="296"/>
      <c r="C490" s="373" t="s">
        <v>109</v>
      </c>
      <c r="D490" s="364" t="s">
        <v>278</v>
      </c>
      <c r="E490" s="89" t="n">
        <v>57500</v>
      </c>
      <c r="F490" s="71" t="n">
        <v>57500</v>
      </c>
      <c r="G490" s="90" t="n">
        <f aca="false">F490/E490</f>
        <v>1</v>
      </c>
    </row>
    <row r="491" customFormat="false" ht="15.75" hidden="false" customHeight="true" outlineLevel="0" collapsed="false">
      <c r="A491" s="310"/>
      <c r="B491" s="344" t="n">
        <v>85324</v>
      </c>
      <c r="C491" s="365" t="s">
        <v>279</v>
      </c>
      <c r="D491" s="366"/>
      <c r="E491" s="22" t="n">
        <f aca="false">SUM(E494,E492)</f>
        <v>240000</v>
      </c>
      <c r="F491" s="22" t="n">
        <f aca="false">SUM(F494,F492)</f>
        <v>249932</v>
      </c>
      <c r="G491" s="23" t="n">
        <f aca="false">F491/E491</f>
        <v>1.04138333333333</v>
      </c>
    </row>
    <row r="492" customFormat="false" ht="15" hidden="false" customHeight="true" outlineLevel="0" collapsed="false">
      <c r="A492" s="310"/>
      <c r="B492" s="303" t="s">
        <v>20</v>
      </c>
      <c r="C492" s="303"/>
      <c r="D492" s="304"/>
      <c r="E492" s="51" t="n">
        <f aca="false">SUM(E493)</f>
        <v>240000</v>
      </c>
      <c r="F492" s="51" t="n">
        <f aca="false">SUM(F493)</f>
        <v>249932</v>
      </c>
      <c r="G492" s="52" t="n">
        <f aca="false">F492/E492</f>
        <v>1.04138333333333</v>
      </c>
    </row>
    <row r="493" customFormat="false" ht="15" hidden="false" customHeight="true" outlineLevel="0" collapsed="false">
      <c r="A493" s="310"/>
      <c r="B493" s="368"/>
      <c r="C493" s="286" t="s">
        <v>280</v>
      </c>
      <c r="D493" s="329" t="s">
        <v>25</v>
      </c>
      <c r="E493" s="35" t="n">
        <v>240000</v>
      </c>
      <c r="F493" s="36" t="n">
        <v>249932</v>
      </c>
      <c r="G493" s="37" t="n">
        <f aca="false">F493/E493</f>
        <v>1.04138333333333</v>
      </c>
    </row>
    <row r="494" customFormat="false" ht="15.75" hidden="false" customHeight="true" outlineLevel="0" collapsed="false">
      <c r="A494" s="310"/>
      <c r="B494" s="322" t="s">
        <v>31</v>
      </c>
      <c r="C494" s="322"/>
      <c r="D494" s="322"/>
      <c r="E494" s="43" t="n">
        <v>0</v>
      </c>
      <c r="F494" s="43" t="n">
        <v>0</v>
      </c>
      <c r="G494" s="44"/>
    </row>
    <row r="495" s="284" customFormat="true" ht="15.75" hidden="false" customHeight="true" outlineLevel="0" collapsed="false">
      <c r="A495" s="310"/>
      <c r="B495" s="302" t="n">
        <v>85332</v>
      </c>
      <c r="C495" s="288" t="s">
        <v>281</v>
      </c>
      <c r="D495" s="288"/>
      <c r="E495" s="22" t="n">
        <f aca="false">SUM(E496,E511)</f>
        <v>14652620</v>
      </c>
      <c r="F495" s="22" t="n">
        <f aca="false">SUM(F496,F511)</f>
        <v>13972880</v>
      </c>
      <c r="G495" s="23" t="n">
        <f aca="false">F495/E495</f>
        <v>0.95360966161683</v>
      </c>
    </row>
    <row r="496" customFormat="false" ht="15" hidden="false" customHeight="true" outlineLevel="0" collapsed="false">
      <c r="A496" s="310"/>
      <c r="B496" s="303" t="s">
        <v>20</v>
      </c>
      <c r="C496" s="303"/>
      <c r="D496" s="320"/>
      <c r="E496" s="51" t="n">
        <f aca="false">SUM(E497:E510)</f>
        <v>14652620</v>
      </c>
      <c r="F496" s="51" t="n">
        <f aca="false">SUM(F497:F510)</f>
        <v>13972702</v>
      </c>
      <c r="G496" s="52" t="n">
        <f aca="false">F496/E496</f>
        <v>0.953597513618725</v>
      </c>
    </row>
    <row r="497" customFormat="false" ht="14.25" hidden="false" customHeight="true" outlineLevel="0" collapsed="false">
      <c r="A497" s="310"/>
      <c r="B497" s="313"/>
      <c r="C497" s="367" t="s">
        <v>282</v>
      </c>
      <c r="D497" s="289" t="s">
        <v>105</v>
      </c>
      <c r="E497" s="36" t="n">
        <v>0</v>
      </c>
      <c r="F497" s="36" t="n">
        <v>392</v>
      </c>
      <c r="G497" s="114"/>
    </row>
    <row r="498" customFormat="false" ht="15.75" hidden="false" customHeight="true" outlineLevel="0" collapsed="false">
      <c r="A498" s="310"/>
      <c r="B498" s="313"/>
      <c r="C498" s="367"/>
      <c r="D498" s="289" t="s">
        <v>35</v>
      </c>
      <c r="E498" s="36" t="n">
        <v>0</v>
      </c>
      <c r="F498" s="36" t="n">
        <v>5085</v>
      </c>
      <c r="G498" s="114"/>
    </row>
    <row r="499" customFormat="false" ht="14.25" hidden="false" customHeight="true" outlineLevel="0" collapsed="false">
      <c r="A499" s="310"/>
      <c r="B499" s="313"/>
      <c r="C499" s="367" t="s">
        <v>283</v>
      </c>
      <c r="D499" s="289" t="s">
        <v>284</v>
      </c>
      <c r="E499" s="36" t="n">
        <v>0</v>
      </c>
      <c r="F499" s="36" t="n">
        <v>1114</v>
      </c>
      <c r="G499" s="114"/>
    </row>
    <row r="500" customFormat="false" ht="15.75" hidden="false" customHeight="true" outlineLevel="0" collapsed="false">
      <c r="A500" s="310"/>
      <c r="B500" s="313"/>
      <c r="C500" s="367"/>
      <c r="D500" s="289" t="s">
        <v>285</v>
      </c>
      <c r="E500" s="36" t="n">
        <v>0</v>
      </c>
      <c r="F500" s="36" t="n">
        <v>52</v>
      </c>
      <c r="G500" s="114"/>
    </row>
    <row r="501" customFormat="false" ht="29.25" hidden="false" customHeight="true" outlineLevel="0" collapsed="false">
      <c r="A501" s="310"/>
      <c r="B501" s="313"/>
      <c r="C501" s="286" t="s">
        <v>286</v>
      </c>
      <c r="D501" s="289" t="s">
        <v>24</v>
      </c>
      <c r="E501" s="36" t="n">
        <v>0</v>
      </c>
      <c r="F501" s="36" t="n">
        <v>2468</v>
      </c>
      <c r="G501" s="114"/>
    </row>
    <row r="502" customFormat="false" ht="15.75" hidden="false" customHeight="true" outlineLevel="0" collapsed="false">
      <c r="A502" s="310"/>
      <c r="B502" s="313"/>
      <c r="C502" s="374" t="s">
        <v>282</v>
      </c>
      <c r="D502" s="289" t="s">
        <v>25</v>
      </c>
      <c r="E502" s="36" t="n">
        <v>157970</v>
      </c>
      <c r="F502" s="36" t="n">
        <v>156492</v>
      </c>
      <c r="G502" s="114" t="n">
        <f aca="false">F502/E502</f>
        <v>0.990643793125277</v>
      </c>
    </row>
    <row r="503" customFormat="false" ht="18.75" hidden="false" customHeight="true" outlineLevel="0" collapsed="false">
      <c r="A503" s="310"/>
      <c r="B503" s="313"/>
      <c r="C503" s="367" t="s">
        <v>287</v>
      </c>
      <c r="D503" s="289" t="s">
        <v>288</v>
      </c>
      <c r="E503" s="36" t="n">
        <v>213</v>
      </c>
      <c r="F503" s="36" t="n">
        <v>213</v>
      </c>
      <c r="G503" s="114" t="n">
        <f aca="false">F503/E503</f>
        <v>1</v>
      </c>
    </row>
    <row r="504" customFormat="false" ht="18.75" hidden="false" customHeight="true" outlineLevel="0" collapsed="false">
      <c r="A504" s="310"/>
      <c r="B504" s="313"/>
      <c r="C504" s="367"/>
      <c r="D504" s="289" t="s">
        <v>246</v>
      </c>
      <c r="E504" s="36" t="n">
        <v>0</v>
      </c>
      <c r="F504" s="36" t="n">
        <v>38</v>
      </c>
      <c r="G504" s="114"/>
    </row>
    <row r="505" customFormat="false" ht="18" hidden="false" customHeight="true" outlineLevel="0" collapsed="false">
      <c r="A505" s="310"/>
      <c r="B505" s="313"/>
      <c r="C505" s="367" t="s">
        <v>289</v>
      </c>
      <c r="D505" s="289" t="s">
        <v>288</v>
      </c>
      <c r="E505" s="36" t="n">
        <v>0</v>
      </c>
      <c r="F505" s="36" t="n">
        <v>1104</v>
      </c>
      <c r="G505" s="114"/>
    </row>
    <row r="506" customFormat="false" ht="19.5" hidden="false" customHeight="true" outlineLevel="0" collapsed="false">
      <c r="A506" s="310"/>
      <c r="B506" s="313"/>
      <c r="C506" s="367"/>
      <c r="D506" s="289" t="s">
        <v>246</v>
      </c>
      <c r="E506" s="36" t="n">
        <v>0</v>
      </c>
      <c r="F506" s="36" t="n">
        <v>368</v>
      </c>
      <c r="G506" s="114"/>
    </row>
    <row r="507" customFormat="false" ht="27.75" hidden="false" customHeight="true" outlineLevel="0" collapsed="false">
      <c r="A507" s="310"/>
      <c r="B507" s="313"/>
      <c r="C507" s="291" t="s">
        <v>290</v>
      </c>
      <c r="D507" s="329" t="s">
        <v>291</v>
      </c>
      <c r="E507" s="36" t="n">
        <v>13180270</v>
      </c>
      <c r="F507" s="36" t="n">
        <v>12574219</v>
      </c>
      <c r="G507" s="114" t="n">
        <f aca="false">F507/E507</f>
        <v>0.954018316771963</v>
      </c>
    </row>
    <row r="508" customFormat="false" ht="25.5" hidden="false" customHeight="false" outlineLevel="0" collapsed="false">
      <c r="A508" s="310"/>
      <c r="B508" s="313"/>
      <c r="C508" s="291" t="s">
        <v>292</v>
      </c>
      <c r="D508" s="329" t="s">
        <v>229</v>
      </c>
      <c r="E508" s="36" t="n">
        <v>166167</v>
      </c>
      <c r="F508" s="36" t="n">
        <v>147156</v>
      </c>
      <c r="G508" s="114" t="n">
        <f aca="false">F508/E508</f>
        <v>0.885591001823467</v>
      </c>
    </row>
    <row r="509" customFormat="false" ht="30" hidden="false" customHeight="true" outlineLevel="0" collapsed="false">
      <c r="A509" s="310"/>
      <c r="B509" s="313"/>
      <c r="C509" s="286" t="s">
        <v>30</v>
      </c>
      <c r="D509" s="289" t="s">
        <v>57</v>
      </c>
      <c r="E509" s="36" t="n">
        <v>32000</v>
      </c>
      <c r="F509" s="36" t="n">
        <v>32000</v>
      </c>
      <c r="G509" s="114" t="n">
        <f aca="false">F509/E509</f>
        <v>1</v>
      </c>
    </row>
    <row r="510" customFormat="false" ht="18" hidden="false" customHeight="true" outlineLevel="0" collapsed="false">
      <c r="A510" s="310"/>
      <c r="B510" s="313"/>
      <c r="C510" s="291" t="s">
        <v>293</v>
      </c>
      <c r="D510" s="329" t="s">
        <v>94</v>
      </c>
      <c r="E510" s="36" t="n">
        <v>1116000</v>
      </c>
      <c r="F510" s="36" t="n">
        <v>1052001</v>
      </c>
      <c r="G510" s="114" t="n">
        <f aca="false">F510/E510</f>
        <v>0.942653225806452</v>
      </c>
    </row>
    <row r="511" customFormat="false" ht="15.75" hidden="false" customHeight="true" outlineLevel="0" collapsed="false">
      <c r="A511" s="310"/>
      <c r="B511" s="315" t="s">
        <v>26</v>
      </c>
      <c r="C511" s="315"/>
      <c r="D511" s="316"/>
      <c r="E511" s="158" t="n">
        <f aca="false">E512</f>
        <v>0</v>
      </c>
      <c r="F511" s="158" t="n">
        <f aca="false">F512</f>
        <v>178</v>
      </c>
      <c r="G511" s="205"/>
    </row>
    <row r="512" customFormat="false" ht="18" hidden="false" customHeight="true" outlineLevel="0" collapsed="false">
      <c r="A512" s="335"/>
      <c r="B512" s="330"/>
      <c r="C512" s="375" t="s">
        <v>282</v>
      </c>
      <c r="D512" s="324" t="s">
        <v>27</v>
      </c>
      <c r="E512" s="71" t="n">
        <v>0</v>
      </c>
      <c r="F512" s="71" t="n">
        <v>178</v>
      </c>
      <c r="G512" s="207"/>
    </row>
    <row r="513" customFormat="false" ht="13.5" hidden="false" customHeight="false" outlineLevel="0" collapsed="false">
      <c r="A513" s="362"/>
      <c r="B513" s="344" t="n">
        <v>85395</v>
      </c>
      <c r="C513" s="365" t="s">
        <v>62</v>
      </c>
      <c r="D513" s="366"/>
      <c r="E513" s="22" t="n">
        <f aca="false">SUM(E520,E514)</f>
        <v>297014</v>
      </c>
      <c r="F513" s="22" t="n">
        <f aca="false">SUM(F520,F514)</f>
        <v>297010</v>
      </c>
      <c r="G513" s="23" t="n">
        <f aca="false">F513/E513</f>
        <v>0.999986532621358</v>
      </c>
    </row>
    <row r="514" customFormat="false" ht="12.75" hidden="false" customHeight="true" outlineLevel="0" collapsed="false">
      <c r="A514" s="362"/>
      <c r="B514" s="303" t="s">
        <v>20</v>
      </c>
      <c r="C514" s="303"/>
      <c r="D514" s="304"/>
      <c r="E514" s="51" t="n">
        <f aca="false">SUM(E515:E519)</f>
        <v>297014</v>
      </c>
      <c r="F514" s="51" t="n">
        <f aca="false">SUM(F515:F519)</f>
        <v>297010</v>
      </c>
      <c r="G514" s="52" t="n">
        <f aca="false">F514/E514</f>
        <v>0.999986532621358</v>
      </c>
    </row>
    <row r="515" customFormat="false" ht="51" hidden="false" customHeight="false" outlineLevel="0" collapsed="false">
      <c r="A515" s="362"/>
      <c r="B515" s="313"/>
      <c r="C515" s="286" t="s">
        <v>294</v>
      </c>
      <c r="D515" s="329" t="s">
        <v>284</v>
      </c>
      <c r="E515" s="36" t="n">
        <v>4356</v>
      </c>
      <c r="F515" s="36" t="n">
        <v>4356</v>
      </c>
      <c r="G515" s="114" t="n">
        <f aca="false">F515/E515</f>
        <v>1</v>
      </c>
    </row>
    <row r="516" customFormat="false" ht="25.5" hidden="false" customHeight="false" outlineLevel="0" collapsed="false">
      <c r="A516" s="362"/>
      <c r="B516" s="313"/>
      <c r="C516" s="307" t="s">
        <v>295</v>
      </c>
      <c r="D516" s="363" t="s">
        <v>24</v>
      </c>
      <c r="E516" s="36" t="n">
        <v>46</v>
      </c>
      <c r="F516" s="36" t="n">
        <v>46</v>
      </c>
      <c r="G516" s="114" t="n">
        <f aca="false">F516/E516</f>
        <v>1</v>
      </c>
    </row>
    <row r="517" customFormat="false" ht="51" hidden="false" customHeight="false" outlineLevel="0" collapsed="false">
      <c r="A517" s="362"/>
      <c r="B517" s="313"/>
      <c r="C517" s="307" t="s">
        <v>294</v>
      </c>
      <c r="D517" s="363" t="s">
        <v>246</v>
      </c>
      <c r="E517" s="36" t="n">
        <v>410</v>
      </c>
      <c r="F517" s="36" t="n">
        <v>410</v>
      </c>
      <c r="G517" s="114" t="n">
        <f aca="false">F517/E517</f>
        <v>1</v>
      </c>
    </row>
    <row r="518" customFormat="false" ht="25.5" hidden="false" customHeight="false" outlineLevel="0" collapsed="false">
      <c r="A518" s="362"/>
      <c r="B518" s="313"/>
      <c r="C518" s="376" t="s">
        <v>296</v>
      </c>
      <c r="D518" s="293" t="n">
        <v>2910</v>
      </c>
      <c r="E518" s="36" t="n">
        <v>420</v>
      </c>
      <c r="F518" s="36" t="n">
        <v>419</v>
      </c>
      <c r="G518" s="114" t="n">
        <f aca="false">F518/E518</f>
        <v>0.997619047619048</v>
      </c>
    </row>
    <row r="519" customFormat="false" ht="39.75" hidden="false" customHeight="true" outlineLevel="0" collapsed="false">
      <c r="A519" s="362"/>
      <c r="B519" s="313"/>
      <c r="C519" s="374" t="s">
        <v>77</v>
      </c>
      <c r="D519" s="293" t="n">
        <v>2919</v>
      </c>
      <c r="E519" s="36" t="n">
        <v>291782</v>
      </c>
      <c r="F519" s="36" t="n">
        <v>291779</v>
      </c>
      <c r="G519" s="114" t="n">
        <f aca="false">F519/E519</f>
        <v>0.999989718351372</v>
      </c>
    </row>
    <row r="520" customFormat="false" ht="13.5" hidden="false" customHeight="true" outlineLevel="0" collapsed="false">
      <c r="A520" s="362"/>
      <c r="B520" s="315" t="s">
        <v>31</v>
      </c>
      <c r="C520" s="315"/>
      <c r="D520" s="316"/>
      <c r="E520" s="81" t="n">
        <v>0</v>
      </c>
      <c r="F520" s="81" t="n">
        <v>0</v>
      </c>
      <c r="G520" s="82"/>
    </row>
    <row r="521" s="284" customFormat="true" ht="13.5" hidden="false" customHeight="true" outlineLevel="0" collapsed="false">
      <c r="A521" s="213" t="n">
        <v>854</v>
      </c>
      <c r="B521" s="279"/>
      <c r="C521" s="377" t="s">
        <v>297</v>
      </c>
      <c r="D521" s="348"/>
      <c r="E521" s="17" t="n">
        <f aca="false">SUM(E522,E526)</f>
        <v>35146</v>
      </c>
      <c r="F521" s="17" t="n">
        <f aca="false">SUM(F522,F526)</f>
        <v>38716</v>
      </c>
      <c r="G521" s="18" t="n">
        <f aca="false">F521/E521</f>
        <v>1.10157628179594</v>
      </c>
    </row>
    <row r="522" s="284" customFormat="true" ht="13.5" hidden="false" customHeight="false" outlineLevel="0" collapsed="false">
      <c r="A522" s="362"/>
      <c r="B522" s="302" t="n">
        <v>85410</v>
      </c>
      <c r="C522" s="288" t="s">
        <v>298</v>
      </c>
      <c r="D522" s="288"/>
      <c r="E522" s="22" t="n">
        <f aca="false">SUM(E525,E523)</f>
        <v>44</v>
      </c>
      <c r="F522" s="22" t="n">
        <f aca="false">SUM(F525,F523)</f>
        <v>45</v>
      </c>
      <c r="G522" s="23" t="n">
        <f aca="false">F522/E522</f>
        <v>1.02272727272727</v>
      </c>
    </row>
    <row r="523" customFormat="false" ht="12.75" hidden="false" customHeight="true" outlineLevel="0" collapsed="false">
      <c r="A523" s="362"/>
      <c r="B523" s="317" t="s">
        <v>20</v>
      </c>
      <c r="C523" s="317"/>
      <c r="D523" s="304"/>
      <c r="E523" s="51" t="n">
        <f aca="false">SUM(E524)</f>
        <v>44</v>
      </c>
      <c r="F523" s="51" t="n">
        <f aca="false">SUM(F524)</f>
        <v>45</v>
      </c>
      <c r="G523" s="52" t="n">
        <f aca="false">F523/E523</f>
        <v>1.02272727272727</v>
      </c>
    </row>
    <row r="524" customFormat="false" ht="25.5" hidden="false" customHeight="true" outlineLevel="0" collapsed="false">
      <c r="A524" s="362"/>
      <c r="B524" s="378"/>
      <c r="C524" s="360" t="s">
        <v>220</v>
      </c>
      <c r="D524" s="287" t="n">
        <v>2400</v>
      </c>
      <c r="E524" s="35" t="n">
        <v>44</v>
      </c>
      <c r="F524" s="35" t="n">
        <v>45</v>
      </c>
      <c r="G524" s="37" t="n">
        <f aca="false">F524/E524</f>
        <v>1.02272727272727</v>
      </c>
    </row>
    <row r="525" customFormat="false" ht="13.5" hidden="false" customHeight="true" outlineLevel="0" collapsed="false">
      <c r="A525" s="362"/>
      <c r="B525" s="345" t="s">
        <v>31</v>
      </c>
      <c r="C525" s="345"/>
      <c r="D525" s="316"/>
      <c r="E525" s="56" t="n">
        <v>0</v>
      </c>
      <c r="F525" s="56" t="n">
        <v>0</v>
      </c>
      <c r="G525" s="57"/>
    </row>
    <row r="526" customFormat="false" ht="13.5" hidden="false" customHeight="false" outlineLevel="0" collapsed="false">
      <c r="A526" s="362"/>
      <c r="B526" s="344" t="n">
        <v>85495</v>
      </c>
      <c r="C526" s="365" t="s">
        <v>62</v>
      </c>
      <c r="D526" s="366"/>
      <c r="E526" s="22" t="n">
        <f aca="false">SUM(E529,E527)</f>
        <v>35102</v>
      </c>
      <c r="F526" s="22" t="n">
        <f aca="false">SUM(F529,F527)</f>
        <v>38671</v>
      </c>
      <c r="G526" s="23" t="n">
        <f aca="false">F526/E526</f>
        <v>1.10167511822688</v>
      </c>
    </row>
    <row r="527" customFormat="false" ht="12.75" hidden="false" customHeight="true" outlineLevel="0" collapsed="false">
      <c r="A527" s="362"/>
      <c r="B527" s="303" t="s">
        <v>20</v>
      </c>
      <c r="C527" s="303"/>
      <c r="D527" s="304"/>
      <c r="E527" s="51" t="n">
        <f aca="false">SUM(E528:E528)</f>
        <v>35102</v>
      </c>
      <c r="F527" s="51" t="n">
        <f aca="false">SUM(F528:F528)</f>
        <v>38671</v>
      </c>
      <c r="G527" s="52" t="n">
        <f aca="false">F527/E527</f>
        <v>1.10167511822688</v>
      </c>
    </row>
    <row r="528" customFormat="false" ht="41.25" hidden="false" customHeight="true" outlineLevel="0" collapsed="false">
      <c r="A528" s="362"/>
      <c r="B528" s="321"/>
      <c r="C528" s="374" t="s">
        <v>77</v>
      </c>
      <c r="D528" s="379" t="n">
        <v>2919</v>
      </c>
      <c r="E528" s="35" t="n">
        <v>35102</v>
      </c>
      <c r="F528" s="35" t="n">
        <v>38671</v>
      </c>
      <c r="G528" s="37" t="n">
        <f aca="false">F528/E528</f>
        <v>1.10167511822688</v>
      </c>
    </row>
    <row r="529" customFormat="false" ht="13.5" hidden="false" customHeight="true" outlineLevel="0" collapsed="false">
      <c r="A529" s="362"/>
      <c r="B529" s="322" t="s">
        <v>31</v>
      </c>
      <c r="C529" s="322"/>
      <c r="D529" s="322"/>
      <c r="E529" s="43" t="n">
        <v>0</v>
      </c>
      <c r="F529" s="43" t="n">
        <v>0</v>
      </c>
      <c r="G529" s="44"/>
    </row>
    <row r="530" s="284" customFormat="true" ht="13.5" hidden="false" customHeight="false" outlineLevel="0" collapsed="false">
      <c r="A530" s="213" t="n">
        <v>900</v>
      </c>
      <c r="B530" s="342"/>
      <c r="C530" s="348" t="s">
        <v>299</v>
      </c>
      <c r="D530" s="348"/>
      <c r="E530" s="17" t="n">
        <f aca="false">SUM(E535,E541,E548,E552,E558,E531)</f>
        <v>1528072</v>
      </c>
      <c r="F530" s="17" t="n">
        <f aca="false">SUM(F535,F541,F548,F552,F558,F531)</f>
        <v>1508835</v>
      </c>
      <c r="G530" s="18" t="n">
        <f aca="false">F530/E530</f>
        <v>0.987410933516222</v>
      </c>
      <c r="H530" s="283"/>
      <c r="I530" s="283"/>
    </row>
    <row r="531" s="284" customFormat="true" ht="13.5" hidden="false" customHeight="false" outlineLevel="0" collapsed="false">
      <c r="A531" s="380"/>
      <c r="B531" s="302" t="n">
        <v>90001</v>
      </c>
      <c r="C531" s="288" t="s">
        <v>300</v>
      </c>
      <c r="D531" s="288"/>
      <c r="E531" s="22" t="n">
        <f aca="false">SUM(E533,E532)</f>
        <v>359341</v>
      </c>
      <c r="F531" s="22" t="n">
        <f aca="false">SUM(F533,F532)</f>
        <v>359340</v>
      </c>
      <c r="G531" s="23" t="n">
        <f aca="false">F531/E531</f>
        <v>0.999997217128021</v>
      </c>
      <c r="H531" s="283"/>
      <c r="I531" s="283"/>
    </row>
    <row r="532" customFormat="false" ht="15" hidden="false" customHeight="true" outlineLevel="0" collapsed="false">
      <c r="A532" s="380"/>
      <c r="B532" s="317" t="s">
        <v>83</v>
      </c>
      <c r="C532" s="317"/>
      <c r="D532" s="304"/>
      <c r="E532" s="51" t="n">
        <v>0</v>
      </c>
      <c r="F532" s="51" t="n">
        <v>0</v>
      </c>
      <c r="G532" s="52"/>
    </row>
    <row r="533" customFormat="false" ht="15.75" hidden="false" customHeight="true" outlineLevel="0" collapsed="false">
      <c r="A533" s="380"/>
      <c r="B533" s="345" t="s">
        <v>26</v>
      </c>
      <c r="C533" s="345"/>
      <c r="D533" s="316"/>
      <c r="E533" s="81" t="n">
        <f aca="false">E534</f>
        <v>359341</v>
      </c>
      <c r="F533" s="81" t="n">
        <f aca="false">F534</f>
        <v>359340</v>
      </c>
      <c r="G533" s="82" t="n">
        <f aca="false">F533/E533</f>
        <v>0.999997217128021</v>
      </c>
    </row>
    <row r="534" customFormat="false" ht="40.5" hidden="false" customHeight="true" outlineLevel="0" collapsed="false">
      <c r="A534" s="380"/>
      <c r="B534" s="296"/>
      <c r="C534" s="351" t="s">
        <v>78</v>
      </c>
      <c r="D534" s="352" t="n">
        <v>6668</v>
      </c>
      <c r="E534" s="89" t="n">
        <v>359341</v>
      </c>
      <c r="F534" s="89" t="n">
        <v>359340</v>
      </c>
      <c r="G534" s="90" t="n">
        <f aca="false">F534/E534</f>
        <v>0.999997217128021</v>
      </c>
    </row>
    <row r="535" s="284" customFormat="true" ht="15.75" hidden="false" customHeight="true" outlineLevel="0" collapsed="false">
      <c r="A535" s="380"/>
      <c r="B535" s="302" t="n">
        <v>90005</v>
      </c>
      <c r="C535" s="288" t="s">
        <v>301</v>
      </c>
      <c r="D535" s="288"/>
      <c r="E535" s="22" t="n">
        <f aca="false">SUM(E540,E536)</f>
        <v>192744</v>
      </c>
      <c r="F535" s="22" t="n">
        <f aca="false">SUM(F540,F536)</f>
        <v>201559</v>
      </c>
      <c r="G535" s="23" t="n">
        <f aca="false">F535/E535</f>
        <v>1.04573423816046</v>
      </c>
    </row>
    <row r="536" customFormat="false" ht="15" hidden="false" customHeight="true" outlineLevel="0" collapsed="false">
      <c r="A536" s="380"/>
      <c r="B536" s="317" t="s">
        <v>20</v>
      </c>
      <c r="C536" s="317"/>
      <c r="D536" s="320"/>
      <c r="E536" s="51" t="n">
        <f aca="false">SUM(E537:E539)</f>
        <v>192744</v>
      </c>
      <c r="F536" s="51" t="n">
        <f aca="false">SUM(F537:F539)</f>
        <v>201559</v>
      </c>
      <c r="G536" s="52" t="n">
        <f aca="false">F536/E536</f>
        <v>1.04573423816046</v>
      </c>
    </row>
    <row r="537" customFormat="false" ht="15.75" hidden="false" customHeight="true" outlineLevel="0" collapsed="false">
      <c r="A537" s="380"/>
      <c r="B537" s="313"/>
      <c r="C537" s="355" t="s">
        <v>302</v>
      </c>
      <c r="D537" s="289" t="s">
        <v>35</v>
      </c>
      <c r="E537" s="35" t="n">
        <v>0</v>
      </c>
      <c r="F537" s="35" t="n">
        <v>8662</v>
      </c>
      <c r="G537" s="37"/>
    </row>
    <row r="538" customFormat="false" ht="15.75" hidden="false" customHeight="true" outlineLevel="0" collapsed="false">
      <c r="A538" s="380"/>
      <c r="B538" s="313"/>
      <c r="C538" s="355" t="s">
        <v>303</v>
      </c>
      <c r="D538" s="289" t="s">
        <v>24</v>
      </c>
      <c r="E538" s="35" t="n">
        <v>0</v>
      </c>
      <c r="F538" s="35" t="n">
        <v>153</v>
      </c>
      <c r="G538" s="37"/>
    </row>
    <row r="539" customFormat="false" ht="27.75" hidden="false" customHeight="true" outlineLevel="0" collapsed="false">
      <c r="A539" s="380"/>
      <c r="B539" s="313"/>
      <c r="C539" s="360" t="s">
        <v>304</v>
      </c>
      <c r="D539" s="289" t="n">
        <v>2460</v>
      </c>
      <c r="E539" s="35" t="n">
        <v>192744</v>
      </c>
      <c r="F539" s="35" t="n">
        <v>192744</v>
      </c>
      <c r="G539" s="37" t="n">
        <f aca="false">F539/E539</f>
        <v>1</v>
      </c>
    </row>
    <row r="540" customFormat="false" ht="15.75" hidden="false" customHeight="true" outlineLevel="0" collapsed="false">
      <c r="A540" s="380"/>
      <c r="B540" s="345" t="s">
        <v>31</v>
      </c>
      <c r="C540" s="345"/>
      <c r="D540" s="316"/>
      <c r="E540" s="56" t="n">
        <v>0</v>
      </c>
      <c r="F540" s="56" t="n">
        <v>0</v>
      </c>
      <c r="G540" s="57"/>
    </row>
    <row r="541" s="284" customFormat="true" ht="26.25" hidden="false" customHeight="false" outlineLevel="0" collapsed="false">
      <c r="A541" s="380"/>
      <c r="B541" s="302" t="n">
        <v>90019</v>
      </c>
      <c r="C541" s="288" t="s">
        <v>305</v>
      </c>
      <c r="D541" s="288"/>
      <c r="E541" s="22" t="n">
        <f aca="false">SUM(E547,E542)</f>
        <v>755000</v>
      </c>
      <c r="F541" s="22" t="n">
        <f aca="false">SUM(F547,F542)</f>
        <v>768047</v>
      </c>
      <c r="G541" s="23" t="n">
        <f aca="false">F541/E541</f>
        <v>1.01728079470199</v>
      </c>
    </row>
    <row r="542" customFormat="false" ht="15" hidden="false" customHeight="true" outlineLevel="0" collapsed="false">
      <c r="A542" s="380"/>
      <c r="B542" s="303" t="s">
        <v>20</v>
      </c>
      <c r="C542" s="303"/>
      <c r="D542" s="304"/>
      <c r="E542" s="51" t="n">
        <f aca="false">SUM(E543:E546)</f>
        <v>755000</v>
      </c>
      <c r="F542" s="51" t="n">
        <f aca="false">SUM(F543:F546)</f>
        <v>768047</v>
      </c>
      <c r="G542" s="52" t="n">
        <f aca="false">F542/E542</f>
        <v>1.01728079470199</v>
      </c>
    </row>
    <row r="543" customFormat="false" ht="26.25" hidden="false" customHeight="true" outlineLevel="0" collapsed="false">
      <c r="A543" s="380"/>
      <c r="B543" s="381"/>
      <c r="C543" s="382" t="s">
        <v>306</v>
      </c>
      <c r="D543" s="289" t="s">
        <v>105</v>
      </c>
      <c r="E543" s="35" t="n">
        <v>3000</v>
      </c>
      <c r="F543" s="35" t="n">
        <v>3646</v>
      </c>
      <c r="G543" s="37" t="n">
        <f aca="false">F543/E543</f>
        <v>1.21533333333333</v>
      </c>
    </row>
    <row r="544" customFormat="false" ht="30" hidden="false" customHeight="true" outlineLevel="0" collapsed="false">
      <c r="A544" s="380"/>
      <c r="B544" s="381"/>
      <c r="C544" s="382"/>
      <c r="D544" s="383" t="s">
        <v>35</v>
      </c>
      <c r="E544" s="35" t="n">
        <v>2000</v>
      </c>
      <c r="F544" s="35" t="n">
        <v>78</v>
      </c>
      <c r="G544" s="37" t="n">
        <f aca="false">F544/E544</f>
        <v>0.039</v>
      </c>
    </row>
    <row r="545" customFormat="false" ht="17.25" hidden="false" customHeight="true" outlineLevel="0" collapsed="false">
      <c r="A545" s="380"/>
      <c r="B545" s="381"/>
      <c r="C545" s="384" t="s">
        <v>307</v>
      </c>
      <c r="D545" s="383" t="s">
        <v>35</v>
      </c>
      <c r="E545" s="35" t="n">
        <v>0</v>
      </c>
      <c r="F545" s="35" t="n">
        <v>551</v>
      </c>
      <c r="G545" s="37"/>
    </row>
    <row r="546" customFormat="false" ht="25.5" hidden="false" customHeight="false" outlineLevel="0" collapsed="false">
      <c r="A546" s="380"/>
      <c r="B546" s="381"/>
      <c r="C546" s="286" t="s">
        <v>308</v>
      </c>
      <c r="D546" s="289" t="s">
        <v>52</v>
      </c>
      <c r="E546" s="35" t="n">
        <v>750000</v>
      </c>
      <c r="F546" s="35" t="n">
        <v>763772</v>
      </c>
      <c r="G546" s="37" t="n">
        <f aca="false">F546/E546</f>
        <v>1.01836266666667</v>
      </c>
    </row>
    <row r="547" customFormat="false" ht="15.75" hidden="false" customHeight="true" outlineLevel="0" collapsed="false">
      <c r="A547" s="380"/>
      <c r="B547" s="322" t="s">
        <v>31</v>
      </c>
      <c r="C547" s="322"/>
      <c r="D547" s="322"/>
      <c r="E547" s="43" t="n">
        <v>0</v>
      </c>
      <c r="F547" s="43" t="n">
        <v>0</v>
      </c>
      <c r="G547" s="44"/>
    </row>
    <row r="548" s="284" customFormat="true" ht="15.75" hidden="false" customHeight="true" outlineLevel="0" collapsed="false">
      <c r="A548" s="380"/>
      <c r="B548" s="385" t="n">
        <v>90020</v>
      </c>
      <c r="C548" s="282" t="s">
        <v>309</v>
      </c>
      <c r="D548" s="282"/>
      <c r="E548" s="186" t="n">
        <f aca="false">SUM(E549,E551)</f>
        <v>2000</v>
      </c>
      <c r="F548" s="186" t="n">
        <f aca="false">SUM(F549,F551)</f>
        <v>2786</v>
      </c>
      <c r="G548" s="187" t="n">
        <f aca="false">F548/E548</f>
        <v>1.393</v>
      </c>
    </row>
    <row r="549" customFormat="false" ht="15" hidden="false" customHeight="true" outlineLevel="0" collapsed="false">
      <c r="A549" s="380"/>
      <c r="B549" s="386" t="s">
        <v>20</v>
      </c>
      <c r="C549" s="386"/>
      <c r="D549" s="386"/>
      <c r="E549" s="51" t="n">
        <f aca="false">SUM(E550)</f>
        <v>2000</v>
      </c>
      <c r="F549" s="51" t="n">
        <f aca="false">SUM(F550)</f>
        <v>2786</v>
      </c>
      <c r="G549" s="52" t="n">
        <f aca="false">F549/E549</f>
        <v>1.393</v>
      </c>
    </row>
    <row r="550" customFormat="false" ht="15" hidden="false" customHeight="true" outlineLevel="0" collapsed="false">
      <c r="A550" s="380"/>
      <c r="B550" s="305"/>
      <c r="C550" s="286" t="s">
        <v>310</v>
      </c>
      <c r="D550" s="289" t="s">
        <v>311</v>
      </c>
      <c r="E550" s="35" t="n">
        <v>2000</v>
      </c>
      <c r="F550" s="35" t="n">
        <v>2786</v>
      </c>
      <c r="G550" s="37" t="n">
        <f aca="false">F550/E550</f>
        <v>1.393</v>
      </c>
    </row>
    <row r="551" customFormat="false" ht="15" hidden="false" customHeight="true" outlineLevel="0" collapsed="false">
      <c r="A551" s="380"/>
      <c r="B551" s="295" t="s">
        <v>31</v>
      </c>
      <c r="C551" s="295"/>
      <c r="D551" s="295"/>
      <c r="E551" s="200" t="n">
        <v>0</v>
      </c>
      <c r="F551" s="200" t="n">
        <v>0</v>
      </c>
      <c r="G551" s="201"/>
    </row>
    <row r="552" customFormat="false" ht="17.25" hidden="false" customHeight="true" outlineLevel="0" collapsed="false">
      <c r="A552" s="380"/>
      <c r="B552" s="385" t="n">
        <v>90024</v>
      </c>
      <c r="C552" s="282" t="s">
        <v>312</v>
      </c>
      <c r="D552" s="282"/>
      <c r="E552" s="186" t="n">
        <f aca="false">SUM(E553,E557)</f>
        <v>218987</v>
      </c>
      <c r="F552" s="186" t="n">
        <f aca="false">SUM(F553,F557)</f>
        <v>176886</v>
      </c>
      <c r="G552" s="187" t="n">
        <f aca="false">F552/E552</f>
        <v>0.807746578564024</v>
      </c>
    </row>
    <row r="553" customFormat="false" ht="15" hidden="false" customHeight="true" outlineLevel="0" collapsed="false">
      <c r="A553" s="380"/>
      <c r="B553" s="303" t="s">
        <v>20</v>
      </c>
      <c r="C553" s="303"/>
      <c r="D553" s="320"/>
      <c r="E553" s="51" t="n">
        <f aca="false">SUM(E554:E556)</f>
        <v>218987</v>
      </c>
      <c r="F553" s="51" t="n">
        <f aca="false">SUM(F554:F556)</f>
        <v>176886</v>
      </c>
      <c r="G553" s="52" t="n">
        <f aca="false">F553/E553</f>
        <v>0.807746578564024</v>
      </c>
    </row>
    <row r="554" customFormat="false" ht="12.75" hidden="false" customHeight="false" outlineLevel="0" collapsed="false">
      <c r="A554" s="380"/>
      <c r="B554" s="305"/>
      <c r="C554" s="387" t="s">
        <v>302</v>
      </c>
      <c r="D554" s="388" t="s">
        <v>35</v>
      </c>
      <c r="E554" s="35" t="n">
        <v>0</v>
      </c>
      <c r="F554" s="35" t="n">
        <v>2550</v>
      </c>
      <c r="G554" s="37"/>
    </row>
    <row r="555" customFormat="false" ht="25.5" hidden="false" customHeight="false" outlineLevel="0" collapsed="false">
      <c r="A555" s="380"/>
      <c r="B555" s="305"/>
      <c r="C555" s="389" t="s">
        <v>30</v>
      </c>
      <c r="D555" s="390" t="s">
        <v>57</v>
      </c>
      <c r="E555" s="35" t="n">
        <v>215460</v>
      </c>
      <c r="F555" s="35" t="n">
        <v>169989</v>
      </c>
      <c r="G555" s="37" t="n">
        <f aca="false">F555/E555</f>
        <v>0.78895850737956</v>
      </c>
    </row>
    <row r="556" customFormat="false" ht="25.5" hidden="false" customHeight="false" outlineLevel="0" collapsed="false">
      <c r="A556" s="380"/>
      <c r="B556" s="305"/>
      <c r="C556" s="387" t="s">
        <v>38</v>
      </c>
      <c r="D556" s="388" t="s">
        <v>102</v>
      </c>
      <c r="E556" s="35" t="n">
        <v>3527</v>
      </c>
      <c r="F556" s="35" t="n">
        <v>4347</v>
      </c>
      <c r="G556" s="37" t="n">
        <f aca="false">F556/E556</f>
        <v>1.23249220300539</v>
      </c>
    </row>
    <row r="557" customFormat="false" ht="15.75" hidden="false" customHeight="true" outlineLevel="0" collapsed="false">
      <c r="A557" s="380"/>
      <c r="B557" s="322" t="s">
        <v>31</v>
      </c>
      <c r="C557" s="322"/>
      <c r="D557" s="322"/>
      <c r="E557" s="56" t="n">
        <v>0</v>
      </c>
      <c r="F557" s="56" t="n">
        <v>0</v>
      </c>
      <c r="G557" s="57"/>
    </row>
    <row r="558" s="284" customFormat="true" ht="15.75" hidden="false" customHeight="true" outlineLevel="0" collapsed="false">
      <c r="A558" s="380"/>
      <c r="B558" s="302" t="n">
        <v>90095</v>
      </c>
      <c r="C558" s="288" t="s">
        <v>62</v>
      </c>
      <c r="D558" s="288"/>
      <c r="E558" s="22" t="n">
        <f aca="false">SUM(E559,E561)</f>
        <v>0</v>
      </c>
      <c r="F558" s="22" t="n">
        <f aca="false">SUM(F559,F561)</f>
        <v>217</v>
      </c>
      <c r="G558" s="23"/>
    </row>
    <row r="559" customFormat="false" ht="15" hidden="false" customHeight="true" outlineLevel="0" collapsed="false">
      <c r="A559" s="380"/>
      <c r="B559" s="303" t="s">
        <v>20</v>
      </c>
      <c r="C559" s="303"/>
      <c r="D559" s="304"/>
      <c r="E559" s="51" t="n">
        <f aca="false">SUM(E560)</f>
        <v>0</v>
      </c>
      <c r="F559" s="51" t="n">
        <f aca="false">SUM(F560)</f>
        <v>217</v>
      </c>
      <c r="G559" s="52"/>
    </row>
    <row r="560" customFormat="false" ht="25.5" hidden="false" customHeight="false" outlineLevel="0" collapsed="false">
      <c r="A560" s="380"/>
      <c r="B560" s="305"/>
      <c r="C560" s="286" t="s">
        <v>38</v>
      </c>
      <c r="D560" s="289" t="s">
        <v>102</v>
      </c>
      <c r="E560" s="35" t="n">
        <v>0</v>
      </c>
      <c r="F560" s="35" t="n">
        <v>217</v>
      </c>
      <c r="G560" s="37"/>
    </row>
    <row r="561" customFormat="false" ht="15.75" hidden="false" customHeight="true" outlineLevel="0" collapsed="false">
      <c r="A561" s="380"/>
      <c r="B561" s="294" t="s">
        <v>31</v>
      </c>
      <c r="C561" s="294"/>
      <c r="D561" s="295"/>
      <c r="E561" s="56" t="n">
        <v>0</v>
      </c>
      <c r="F561" s="56" t="n">
        <v>0</v>
      </c>
      <c r="G561" s="57"/>
    </row>
    <row r="562" s="284" customFormat="true" ht="19.5" hidden="false" customHeight="true" outlineLevel="0" collapsed="false">
      <c r="A562" s="14" t="n">
        <v>921</v>
      </c>
      <c r="B562" s="391"/>
      <c r="C562" s="392" t="s">
        <v>313</v>
      </c>
      <c r="D562" s="392"/>
      <c r="E562" s="17" t="n">
        <f aca="false">SUM(E563,E567,E573,E579,E583,E588,E594,E598)</f>
        <v>3499842</v>
      </c>
      <c r="F562" s="17" t="n">
        <f aca="false">SUM(F563,F567,F573,F579,F583,F588,F594,F598)</f>
        <v>3514439</v>
      </c>
      <c r="G562" s="18" t="n">
        <f aca="false">F562/E562</f>
        <v>1.00417075970858</v>
      </c>
      <c r="H562" s="283"/>
      <c r="I562" s="283"/>
    </row>
    <row r="563" customFormat="false" ht="13.5" hidden="false" customHeight="false" outlineLevel="0" collapsed="false">
      <c r="A563" s="362"/>
      <c r="B563" s="344" t="n">
        <v>92105</v>
      </c>
      <c r="C563" s="365" t="s">
        <v>314</v>
      </c>
      <c r="D563" s="366"/>
      <c r="E563" s="22" t="n">
        <f aca="false">SUM(E566,E564)</f>
        <v>0</v>
      </c>
      <c r="F563" s="22" t="n">
        <f aca="false">SUM(F566,F564)</f>
        <v>90</v>
      </c>
      <c r="G563" s="23"/>
      <c r="H563" s="24"/>
      <c r="I563" s="24"/>
    </row>
    <row r="564" customFormat="false" ht="12.75" hidden="false" customHeight="true" outlineLevel="0" collapsed="false">
      <c r="A564" s="362"/>
      <c r="B564" s="303" t="s">
        <v>20</v>
      </c>
      <c r="C564" s="303"/>
      <c r="D564" s="304"/>
      <c r="E564" s="51" t="n">
        <f aca="false">SUM(E565:E565)</f>
        <v>0</v>
      </c>
      <c r="F564" s="51" t="n">
        <f aca="false">SUM(F565:F565)</f>
        <v>90</v>
      </c>
      <c r="G564" s="52"/>
    </row>
    <row r="565" customFormat="false" ht="24.75" hidden="false" customHeight="true" outlineLevel="0" collapsed="false">
      <c r="A565" s="362"/>
      <c r="B565" s="321"/>
      <c r="C565" s="393" t="s">
        <v>315</v>
      </c>
      <c r="D565" s="329" t="n">
        <v>2910</v>
      </c>
      <c r="E565" s="35" t="n">
        <v>0</v>
      </c>
      <c r="F565" s="35" t="n">
        <v>90</v>
      </c>
      <c r="G565" s="37"/>
    </row>
    <row r="566" customFormat="false" ht="13.5" hidden="false" customHeight="true" outlineLevel="0" collapsed="false">
      <c r="A566" s="362"/>
      <c r="B566" s="345" t="s">
        <v>31</v>
      </c>
      <c r="C566" s="345"/>
      <c r="D566" s="320"/>
      <c r="E566" s="56" t="n">
        <v>0</v>
      </c>
      <c r="F566" s="56" t="n">
        <v>0</v>
      </c>
      <c r="G566" s="57"/>
    </row>
    <row r="567" customFormat="false" ht="13.5" hidden="false" customHeight="false" outlineLevel="0" collapsed="false">
      <c r="A567" s="362"/>
      <c r="B567" s="344" t="n">
        <v>92108</v>
      </c>
      <c r="C567" s="365" t="s">
        <v>316</v>
      </c>
      <c r="D567" s="366"/>
      <c r="E567" s="22" t="n">
        <f aca="false">SUM(E571,E568)</f>
        <v>185808</v>
      </c>
      <c r="F567" s="22" t="n">
        <f aca="false">SUM(F571,F568)</f>
        <v>185807</v>
      </c>
      <c r="G567" s="23" t="n">
        <f aca="false">F567/E567</f>
        <v>0.999994618100405</v>
      </c>
    </row>
    <row r="568" customFormat="false" ht="12.75" hidden="false" customHeight="true" outlineLevel="0" collapsed="false">
      <c r="A568" s="362"/>
      <c r="B568" s="303" t="s">
        <v>20</v>
      </c>
      <c r="C568" s="303"/>
      <c r="D568" s="304"/>
      <c r="E568" s="51" t="n">
        <f aca="false">SUM(E569:E570)</f>
        <v>166870</v>
      </c>
      <c r="F568" s="51" t="n">
        <f aca="false">SUM(F569:F570)</f>
        <v>166870</v>
      </c>
      <c r="G568" s="52" t="n">
        <f aca="false">F568/E568</f>
        <v>1</v>
      </c>
    </row>
    <row r="569" customFormat="false" ht="24" hidden="false" customHeight="true" outlineLevel="0" collapsed="false">
      <c r="A569" s="362"/>
      <c r="B569" s="313"/>
      <c r="C569" s="382" t="s">
        <v>39</v>
      </c>
      <c r="D569" s="293" t="n">
        <v>2710</v>
      </c>
      <c r="E569" s="35" t="n">
        <v>165000</v>
      </c>
      <c r="F569" s="35" t="n">
        <v>165000</v>
      </c>
      <c r="G569" s="37" t="n">
        <f aca="false">F569/E569</f>
        <v>1</v>
      </c>
    </row>
    <row r="570" customFormat="false" ht="24" hidden="false" customHeight="true" outlineLevel="0" collapsed="false">
      <c r="A570" s="362"/>
      <c r="B570" s="313"/>
      <c r="C570" s="393" t="s">
        <v>315</v>
      </c>
      <c r="D570" s="293" t="n">
        <v>2910</v>
      </c>
      <c r="E570" s="35" t="n">
        <v>1870</v>
      </c>
      <c r="F570" s="35" t="n">
        <v>1870</v>
      </c>
      <c r="G570" s="37" t="n">
        <f aca="false">F570/E570</f>
        <v>1</v>
      </c>
    </row>
    <row r="571" customFormat="false" ht="12.75" hidden="false" customHeight="true" outlineLevel="0" collapsed="false">
      <c r="A571" s="362"/>
      <c r="B571" s="315" t="s">
        <v>31</v>
      </c>
      <c r="C571" s="315"/>
      <c r="D571" s="320"/>
      <c r="E571" s="81" t="n">
        <f aca="false">SUM(E572)</f>
        <v>18938</v>
      </c>
      <c r="F571" s="81" t="n">
        <f aca="false">SUM(F572)</f>
        <v>18937</v>
      </c>
      <c r="G571" s="82" t="n">
        <f aca="false">F571/E571</f>
        <v>0.999947196113634</v>
      </c>
    </row>
    <row r="572" customFormat="false" ht="26.25" hidden="false" customHeight="false" outlineLevel="0" collapsed="false">
      <c r="A572" s="362"/>
      <c r="B572" s="368"/>
      <c r="C572" s="286" t="s">
        <v>317</v>
      </c>
      <c r="D572" s="293" t="n">
        <v>6660</v>
      </c>
      <c r="E572" s="78" t="n">
        <v>18938</v>
      </c>
      <c r="F572" s="78" t="n">
        <v>18937</v>
      </c>
      <c r="G572" s="204" t="n">
        <f aca="false">F572/E572</f>
        <v>0.999947196113634</v>
      </c>
    </row>
    <row r="573" customFormat="false" ht="13.5" hidden="false" customHeight="false" outlineLevel="0" collapsed="false">
      <c r="A573" s="362"/>
      <c r="B573" s="344" t="n">
        <v>92109</v>
      </c>
      <c r="C573" s="365" t="s">
        <v>318</v>
      </c>
      <c r="D573" s="366"/>
      <c r="E573" s="22" t="n">
        <f aca="false">SUM(E577,E574)</f>
        <v>76031</v>
      </c>
      <c r="F573" s="22" t="n">
        <f aca="false">SUM(F577,F574)</f>
        <v>88018</v>
      </c>
      <c r="G573" s="23" t="n">
        <f aca="false">F573/E573</f>
        <v>1.15765937578093</v>
      </c>
    </row>
    <row r="574" customFormat="false" ht="12.75" hidden="false" customHeight="true" outlineLevel="0" collapsed="false">
      <c r="A574" s="362"/>
      <c r="B574" s="303" t="s">
        <v>20</v>
      </c>
      <c r="C574" s="303"/>
      <c r="D574" s="304"/>
      <c r="E574" s="51" t="n">
        <f aca="false">SUM(E575:E576)</f>
        <v>0</v>
      </c>
      <c r="F574" s="51" t="n">
        <f aca="false">SUM(F575:F576)</f>
        <v>11988</v>
      </c>
      <c r="G574" s="52"/>
    </row>
    <row r="575" customFormat="false" ht="29.25" hidden="false" customHeight="true" outlineLevel="0" collapsed="false">
      <c r="A575" s="362"/>
      <c r="B575" s="313"/>
      <c r="C575" s="376" t="s">
        <v>319</v>
      </c>
      <c r="D575" s="329" t="s">
        <v>65</v>
      </c>
      <c r="E575" s="35" t="n">
        <v>0</v>
      </c>
      <c r="F575" s="35" t="n">
        <v>246</v>
      </c>
      <c r="G575" s="37"/>
    </row>
    <row r="576" customFormat="false" ht="28.5" hidden="false" customHeight="true" outlineLevel="0" collapsed="false">
      <c r="A576" s="362"/>
      <c r="B576" s="313"/>
      <c r="C576" s="376" t="s">
        <v>315</v>
      </c>
      <c r="D576" s="293" t="n">
        <v>2910</v>
      </c>
      <c r="E576" s="78" t="n">
        <v>0</v>
      </c>
      <c r="F576" s="78" t="n">
        <v>11742</v>
      </c>
      <c r="G576" s="37"/>
    </row>
    <row r="577" customFormat="false" ht="12.75" hidden="false" customHeight="true" outlineLevel="0" collapsed="false">
      <c r="A577" s="362"/>
      <c r="B577" s="315" t="s">
        <v>31</v>
      </c>
      <c r="C577" s="315"/>
      <c r="D577" s="316"/>
      <c r="E577" s="158" t="n">
        <f aca="false">SUM(E578)</f>
        <v>76031</v>
      </c>
      <c r="F577" s="158" t="n">
        <f aca="false">SUM(F578)</f>
        <v>76030</v>
      </c>
      <c r="G577" s="67" t="n">
        <f aca="false">F577/E577</f>
        <v>0.999986847470111</v>
      </c>
    </row>
    <row r="578" customFormat="false" ht="26.25" hidden="false" customHeight="false" outlineLevel="0" collapsed="false">
      <c r="A578" s="362"/>
      <c r="B578" s="368"/>
      <c r="C578" s="355" t="s">
        <v>317</v>
      </c>
      <c r="D578" s="293" t="n">
        <v>6660</v>
      </c>
      <c r="E578" s="35" t="n">
        <v>76031</v>
      </c>
      <c r="F578" s="35" t="n">
        <v>76030</v>
      </c>
      <c r="G578" s="37" t="n">
        <f aca="false">F578/E578</f>
        <v>0.999986847470111</v>
      </c>
    </row>
    <row r="579" customFormat="false" ht="13.5" hidden="false" customHeight="false" outlineLevel="0" collapsed="false">
      <c r="A579" s="362"/>
      <c r="B579" s="344" t="n">
        <v>92114</v>
      </c>
      <c r="C579" s="394" t="s">
        <v>320</v>
      </c>
      <c r="D579" s="395"/>
      <c r="E579" s="186" t="n">
        <f aca="false">SUM(E581,E580)</f>
        <v>3489</v>
      </c>
      <c r="F579" s="186" t="n">
        <f aca="false">SUM(F581,F580)</f>
        <v>3488</v>
      </c>
      <c r="G579" s="187" t="n">
        <f aca="false">F579/E579</f>
        <v>0.999713384924047</v>
      </c>
    </row>
    <row r="580" customFormat="false" ht="12.75" hidden="false" customHeight="true" outlineLevel="0" collapsed="false">
      <c r="A580" s="362"/>
      <c r="B580" s="303" t="s">
        <v>83</v>
      </c>
      <c r="C580" s="303"/>
      <c r="D580" s="304"/>
      <c r="E580" s="51" t="n">
        <v>0</v>
      </c>
      <c r="F580" s="51" t="n">
        <v>0</v>
      </c>
      <c r="G580" s="52"/>
    </row>
    <row r="581" customFormat="false" ht="12.75" hidden="false" customHeight="true" outlineLevel="0" collapsed="false">
      <c r="A581" s="362"/>
      <c r="B581" s="315" t="s">
        <v>26</v>
      </c>
      <c r="C581" s="315"/>
      <c r="D581" s="316"/>
      <c r="E581" s="81" t="n">
        <f aca="false">SUM(E582)</f>
        <v>3489</v>
      </c>
      <c r="F581" s="81" t="n">
        <f aca="false">SUM(F582)</f>
        <v>3488</v>
      </c>
      <c r="G581" s="82" t="n">
        <f aca="false">F581/E581</f>
        <v>0.999713384924047</v>
      </c>
    </row>
    <row r="582" customFormat="false" ht="26.25" hidden="false" customHeight="false" outlineLevel="0" collapsed="false">
      <c r="A582" s="362"/>
      <c r="B582" s="368"/>
      <c r="C582" s="286" t="s">
        <v>317</v>
      </c>
      <c r="D582" s="293" t="n">
        <v>6660</v>
      </c>
      <c r="E582" s="78" t="n">
        <v>3489</v>
      </c>
      <c r="F582" s="78" t="n">
        <v>3488</v>
      </c>
      <c r="G582" s="204" t="n">
        <f aca="false">F582/E582</f>
        <v>0.999713384924047</v>
      </c>
    </row>
    <row r="583" s="284" customFormat="true" ht="13.5" hidden="false" customHeight="false" outlineLevel="0" collapsed="false">
      <c r="A583" s="29"/>
      <c r="B583" s="344" t="n">
        <v>92116</v>
      </c>
      <c r="C583" s="288" t="s">
        <v>321</v>
      </c>
      <c r="D583" s="288"/>
      <c r="E583" s="265" t="n">
        <f aca="false">SUM(E584,E587)</f>
        <v>3158870</v>
      </c>
      <c r="F583" s="265" t="n">
        <f aca="false">SUM(F584,F587)</f>
        <v>3158870</v>
      </c>
      <c r="G583" s="266" t="n">
        <f aca="false">F583/E583</f>
        <v>1</v>
      </c>
    </row>
    <row r="584" customFormat="false" ht="12.75" hidden="false" customHeight="true" outlineLevel="0" collapsed="false">
      <c r="A584" s="29"/>
      <c r="B584" s="303" t="s">
        <v>20</v>
      </c>
      <c r="C584" s="303"/>
      <c r="D584" s="304"/>
      <c r="E584" s="27" t="n">
        <f aca="false">SUM(E585:E586)</f>
        <v>3158870</v>
      </c>
      <c r="F584" s="27" t="n">
        <f aca="false">SUM(F585:F586)</f>
        <v>3158870</v>
      </c>
      <c r="G584" s="28" t="n">
        <f aca="false">F584/E584</f>
        <v>1</v>
      </c>
    </row>
    <row r="585" customFormat="false" ht="25.5" hidden="false" customHeight="false" outlineLevel="0" collapsed="false">
      <c r="A585" s="29"/>
      <c r="B585" s="396"/>
      <c r="C585" s="286" t="s">
        <v>322</v>
      </c>
      <c r="D585" s="287" t="n">
        <v>2310</v>
      </c>
      <c r="E585" s="35" t="n">
        <v>3086870</v>
      </c>
      <c r="F585" s="35" t="n">
        <v>3086870</v>
      </c>
      <c r="G585" s="37" t="n">
        <f aca="false">F585/E585</f>
        <v>1</v>
      </c>
    </row>
    <row r="586" customFormat="false" ht="25.5" hidden="false" customHeight="false" outlineLevel="0" collapsed="false">
      <c r="A586" s="29"/>
      <c r="B586" s="396"/>
      <c r="C586" s="286" t="s">
        <v>323</v>
      </c>
      <c r="D586" s="287" t="n">
        <v>2320</v>
      </c>
      <c r="E586" s="35" t="n">
        <v>72000</v>
      </c>
      <c r="F586" s="35" t="n">
        <v>72000</v>
      </c>
      <c r="G586" s="37" t="n">
        <f aca="false">F586/E586</f>
        <v>1</v>
      </c>
    </row>
    <row r="587" customFormat="false" ht="13.5" hidden="false" customHeight="true" outlineLevel="0" collapsed="false">
      <c r="A587" s="29"/>
      <c r="B587" s="322" t="s">
        <v>31</v>
      </c>
      <c r="C587" s="322"/>
      <c r="D587" s="322"/>
      <c r="E587" s="43" t="n">
        <v>0</v>
      </c>
      <c r="F587" s="43" t="n">
        <v>0</v>
      </c>
      <c r="G587" s="44"/>
    </row>
    <row r="588" customFormat="false" ht="13.5" hidden="false" customHeight="false" outlineLevel="0" collapsed="false">
      <c r="A588" s="362"/>
      <c r="B588" s="344" t="n">
        <v>92118</v>
      </c>
      <c r="C588" s="365" t="s">
        <v>324</v>
      </c>
      <c r="D588" s="366"/>
      <c r="E588" s="22" t="n">
        <f aca="false">SUM(E592,E589)</f>
        <v>61801</v>
      </c>
      <c r="F588" s="22" t="n">
        <f aca="false">SUM(F592,F589)</f>
        <v>64064</v>
      </c>
      <c r="G588" s="23" t="n">
        <f aca="false">F588/E588</f>
        <v>1.03661753046067</v>
      </c>
    </row>
    <row r="589" customFormat="false" ht="12.75" hidden="false" customHeight="true" outlineLevel="0" collapsed="false">
      <c r="A589" s="362"/>
      <c r="B589" s="303" t="s">
        <v>20</v>
      </c>
      <c r="C589" s="303"/>
      <c r="D589" s="304"/>
      <c r="E589" s="51" t="n">
        <f aca="false">SUM(E590:E591)</f>
        <v>5746</v>
      </c>
      <c r="F589" s="51" t="n">
        <f aca="false">SUM(F590:F591)</f>
        <v>6800</v>
      </c>
      <c r="G589" s="52" t="n">
        <f aca="false">F589/E589</f>
        <v>1.18343195266272</v>
      </c>
    </row>
    <row r="590" customFormat="false" ht="29.25" hidden="false" customHeight="true" outlineLevel="0" collapsed="false">
      <c r="A590" s="362"/>
      <c r="B590" s="313"/>
      <c r="C590" s="376" t="s">
        <v>319</v>
      </c>
      <c r="D590" s="329" t="s">
        <v>65</v>
      </c>
      <c r="E590" s="35" t="n">
        <v>0</v>
      </c>
      <c r="F590" s="35" t="n">
        <v>8</v>
      </c>
      <c r="G590" s="37"/>
    </row>
    <row r="591" customFormat="false" ht="28.5" hidden="false" customHeight="true" outlineLevel="0" collapsed="false">
      <c r="A591" s="362"/>
      <c r="B591" s="313"/>
      <c r="C591" s="376" t="s">
        <v>315</v>
      </c>
      <c r="D591" s="379" t="n">
        <v>2910</v>
      </c>
      <c r="E591" s="32" t="n">
        <v>5746</v>
      </c>
      <c r="F591" s="32" t="n">
        <v>6792</v>
      </c>
      <c r="G591" s="37" t="n">
        <f aca="false">F591/E591</f>
        <v>1.18203967977724</v>
      </c>
    </row>
    <row r="592" customFormat="false" ht="12.75" hidden="false" customHeight="true" outlineLevel="0" collapsed="false">
      <c r="A592" s="362"/>
      <c r="B592" s="315" t="s">
        <v>26</v>
      </c>
      <c r="C592" s="315"/>
      <c r="D592" s="316"/>
      <c r="E592" s="81" t="n">
        <f aca="false">SUM(E593)</f>
        <v>56055</v>
      </c>
      <c r="F592" s="81" t="n">
        <f aca="false">SUM(F593)</f>
        <v>57264</v>
      </c>
      <c r="G592" s="82" t="n">
        <f aca="false">F592/E592</f>
        <v>1.02156810275622</v>
      </c>
    </row>
    <row r="593" customFormat="false" ht="26.25" hidden="false" customHeight="false" outlineLevel="0" collapsed="false">
      <c r="A593" s="362"/>
      <c r="B593" s="368"/>
      <c r="C593" s="286" t="s">
        <v>317</v>
      </c>
      <c r="D593" s="293" t="n">
        <v>6660</v>
      </c>
      <c r="E593" s="78" t="n">
        <v>56055</v>
      </c>
      <c r="F593" s="78" t="n">
        <v>57264</v>
      </c>
      <c r="G593" s="204" t="n">
        <f aca="false">F593/E593</f>
        <v>1.02156810275622</v>
      </c>
    </row>
    <row r="594" customFormat="false" ht="13.5" hidden="false" customHeight="false" outlineLevel="0" collapsed="false">
      <c r="A594" s="362"/>
      <c r="B594" s="344" t="n">
        <v>92120</v>
      </c>
      <c r="C594" s="365" t="s">
        <v>325</v>
      </c>
      <c r="D594" s="366"/>
      <c r="E594" s="22" t="n">
        <f aca="false">SUM(E596,E595)</f>
        <v>4121</v>
      </c>
      <c r="F594" s="22" t="n">
        <f aca="false">SUM(F596,F595)</f>
        <v>4380</v>
      </c>
      <c r="G594" s="23" t="n">
        <f aca="false">F594/E594</f>
        <v>1.06284882310119</v>
      </c>
    </row>
    <row r="595" customFormat="false" ht="12.75" hidden="false" customHeight="true" outlineLevel="0" collapsed="false">
      <c r="A595" s="362"/>
      <c r="B595" s="303" t="s">
        <v>83</v>
      </c>
      <c r="C595" s="303"/>
      <c r="D595" s="304"/>
      <c r="E595" s="51" t="n">
        <v>0</v>
      </c>
      <c r="F595" s="51" t="n">
        <v>0</v>
      </c>
      <c r="G595" s="52"/>
    </row>
    <row r="596" customFormat="false" ht="12.75" hidden="false" customHeight="true" outlineLevel="0" collapsed="false">
      <c r="A596" s="362"/>
      <c r="B596" s="315" t="s">
        <v>26</v>
      </c>
      <c r="C596" s="315"/>
      <c r="D596" s="316"/>
      <c r="E596" s="81" t="n">
        <f aca="false">SUM(E597)</f>
        <v>4121</v>
      </c>
      <c r="F596" s="81" t="n">
        <f aca="false">SUM(F597)</f>
        <v>4380</v>
      </c>
      <c r="G596" s="82" t="n">
        <f aca="false">F596/E596</f>
        <v>1.06284882310119</v>
      </c>
    </row>
    <row r="597" customFormat="false" ht="39" hidden="false" customHeight="false" outlineLevel="0" collapsed="false">
      <c r="A597" s="362"/>
      <c r="B597" s="368"/>
      <c r="C597" s="286" t="s">
        <v>78</v>
      </c>
      <c r="D597" s="293" t="n">
        <v>6669</v>
      </c>
      <c r="E597" s="78" t="n">
        <v>4121</v>
      </c>
      <c r="F597" s="78" t="n">
        <v>4380</v>
      </c>
      <c r="G597" s="204" t="n">
        <f aca="false">F597/E597</f>
        <v>1.06284882310119</v>
      </c>
    </row>
    <row r="598" customFormat="false" ht="13.5" hidden="false" customHeight="false" outlineLevel="0" collapsed="false">
      <c r="A598" s="362"/>
      <c r="B598" s="344" t="n">
        <v>92178</v>
      </c>
      <c r="C598" s="365" t="s">
        <v>112</v>
      </c>
      <c r="D598" s="366"/>
      <c r="E598" s="22" t="n">
        <f aca="false">SUM(E602,E599)</f>
        <v>9722</v>
      </c>
      <c r="F598" s="22" t="n">
        <f aca="false">SUM(F602,F599)</f>
        <v>9722</v>
      </c>
      <c r="G598" s="23" t="n">
        <f aca="false">F598/E598</f>
        <v>1</v>
      </c>
    </row>
    <row r="599" customFormat="false" ht="12.75" hidden="false" customHeight="true" outlineLevel="0" collapsed="false">
      <c r="A599" s="362"/>
      <c r="B599" s="386" t="s">
        <v>20</v>
      </c>
      <c r="C599" s="386"/>
      <c r="D599" s="397"/>
      <c r="E599" s="51" t="n">
        <f aca="false">SUM(E600:E601)</f>
        <v>9722</v>
      </c>
      <c r="F599" s="51" t="n">
        <f aca="false">SUM(F600:F601)</f>
        <v>9722</v>
      </c>
      <c r="G599" s="52" t="n">
        <f aca="false">F599/E599</f>
        <v>1</v>
      </c>
    </row>
    <row r="600" customFormat="false" ht="27.75" hidden="false" customHeight="true" outlineLevel="0" collapsed="false">
      <c r="A600" s="362"/>
      <c r="B600" s="313"/>
      <c r="C600" s="376" t="s">
        <v>319</v>
      </c>
      <c r="D600" s="329" t="s">
        <v>65</v>
      </c>
      <c r="E600" s="35" t="n">
        <v>17</v>
      </c>
      <c r="F600" s="35" t="n">
        <v>17</v>
      </c>
      <c r="G600" s="37" t="n">
        <f aca="false">F600/E600</f>
        <v>1</v>
      </c>
    </row>
    <row r="601" customFormat="false" ht="27.75" hidden="false" customHeight="true" outlineLevel="0" collapsed="false">
      <c r="A601" s="362"/>
      <c r="B601" s="313"/>
      <c r="C601" s="376" t="s">
        <v>315</v>
      </c>
      <c r="D601" s="329" t="s">
        <v>254</v>
      </c>
      <c r="E601" s="35" t="n">
        <v>9705</v>
      </c>
      <c r="F601" s="35" t="n">
        <v>9705</v>
      </c>
      <c r="G601" s="37" t="n">
        <f aca="false">F601/E601</f>
        <v>1</v>
      </c>
    </row>
    <row r="602" customFormat="false" ht="13.5" hidden="false" customHeight="true" outlineLevel="0" collapsed="false">
      <c r="A602" s="362"/>
      <c r="B602" s="322" t="s">
        <v>31</v>
      </c>
      <c r="C602" s="322"/>
      <c r="D602" s="398"/>
      <c r="E602" s="43" t="n">
        <v>0</v>
      </c>
      <c r="F602" s="43" t="n">
        <v>0</v>
      </c>
      <c r="G602" s="57"/>
    </row>
    <row r="603" s="284" customFormat="true" ht="30" hidden="false" customHeight="true" outlineLevel="0" collapsed="false">
      <c r="A603" s="213" t="n">
        <v>925</v>
      </c>
      <c r="B603" s="399"/>
      <c r="C603" s="400" t="s">
        <v>326</v>
      </c>
      <c r="D603" s="400"/>
      <c r="E603" s="140" t="n">
        <f aca="false">SUM(E604)</f>
        <v>810600</v>
      </c>
      <c r="F603" s="140" t="n">
        <f aca="false">SUM(F604)</f>
        <v>810582</v>
      </c>
      <c r="G603" s="141" t="n">
        <f aca="false">F603/E603</f>
        <v>0.999977794226499</v>
      </c>
    </row>
    <row r="604" s="284" customFormat="true" ht="13.5" hidden="false" customHeight="false" outlineLevel="0" collapsed="false">
      <c r="A604" s="380"/>
      <c r="B604" s="401" t="n">
        <v>92502</v>
      </c>
      <c r="C604" s="312" t="s">
        <v>327</v>
      </c>
      <c r="D604" s="312"/>
      <c r="E604" s="22" t="n">
        <f aca="false">SUM(E605,E608)</f>
        <v>810600</v>
      </c>
      <c r="F604" s="22" t="n">
        <f aca="false">SUM(F605,F608)</f>
        <v>810582</v>
      </c>
      <c r="G604" s="23" t="n">
        <f aca="false">F604/E604</f>
        <v>0.999977794226499</v>
      </c>
    </row>
    <row r="605" customFormat="false" ht="12.75" hidden="false" customHeight="true" outlineLevel="0" collapsed="false">
      <c r="A605" s="380"/>
      <c r="B605" s="303" t="s">
        <v>20</v>
      </c>
      <c r="C605" s="303"/>
      <c r="D605" s="304"/>
      <c r="E605" s="51" t="n">
        <f aca="false">SUM(E606:E607)</f>
        <v>810600</v>
      </c>
      <c r="F605" s="51" t="n">
        <f aca="false">SUM(F606:F607)</f>
        <v>810582</v>
      </c>
      <c r="G605" s="52" t="n">
        <f aca="false">F605/E605</f>
        <v>0.999977794226499</v>
      </c>
    </row>
    <row r="606" customFormat="false" ht="25.5" hidden="false" customHeight="true" outlineLevel="0" collapsed="false">
      <c r="A606" s="380"/>
      <c r="B606" s="321"/>
      <c r="C606" s="291" t="s">
        <v>328</v>
      </c>
      <c r="D606" s="293" t="n">
        <v>2230</v>
      </c>
      <c r="E606" s="35" t="n">
        <v>741199</v>
      </c>
      <c r="F606" s="35" t="n">
        <v>741181</v>
      </c>
      <c r="G606" s="37" t="n">
        <f aca="false">F606/E606</f>
        <v>0.999975715023901</v>
      </c>
    </row>
    <row r="607" customFormat="false" ht="27" hidden="false" customHeight="true" outlineLevel="0" collapsed="false">
      <c r="A607" s="380"/>
      <c r="B607" s="321"/>
      <c r="C607" s="402" t="s">
        <v>329</v>
      </c>
      <c r="D607" s="379" t="n">
        <v>2460</v>
      </c>
      <c r="E607" s="35" t="n">
        <v>69401</v>
      </c>
      <c r="F607" s="35" t="n">
        <v>69401</v>
      </c>
      <c r="G607" s="37" t="n">
        <f aca="false">F607/E607</f>
        <v>1</v>
      </c>
    </row>
    <row r="608" customFormat="false" ht="13.5" hidden="false" customHeight="true" outlineLevel="0" collapsed="false">
      <c r="A608" s="380"/>
      <c r="B608" s="295" t="s">
        <v>31</v>
      </c>
      <c r="C608" s="295"/>
      <c r="D608" s="295"/>
      <c r="E608" s="81" t="n">
        <v>0</v>
      </c>
      <c r="F608" s="81" t="n">
        <v>0</v>
      </c>
      <c r="G608" s="82"/>
    </row>
    <row r="609" s="284" customFormat="true" ht="30" hidden="false" customHeight="true" outlineLevel="0" collapsed="false">
      <c r="A609" s="213" t="n">
        <v>926</v>
      </c>
      <c r="B609" s="403"/>
      <c r="C609" s="404" t="s">
        <v>330</v>
      </c>
      <c r="D609" s="404"/>
      <c r="E609" s="140" t="n">
        <f aca="false">SUM(E610)</f>
        <v>15267</v>
      </c>
      <c r="F609" s="140" t="n">
        <f aca="false">SUM(F610)</f>
        <v>16563</v>
      </c>
      <c r="G609" s="141" t="n">
        <f aca="false">F609/E609</f>
        <v>1.08488897622323</v>
      </c>
    </row>
    <row r="610" s="284" customFormat="true" ht="13.5" hidden="false" customHeight="false" outlineLevel="0" collapsed="false">
      <c r="A610" s="380"/>
      <c r="B610" s="401" t="n">
        <v>92605</v>
      </c>
      <c r="C610" s="312" t="s">
        <v>331</v>
      </c>
      <c r="D610" s="312"/>
      <c r="E610" s="22" t="n">
        <f aca="false">SUM(E611,E615)</f>
        <v>15267</v>
      </c>
      <c r="F610" s="22" t="n">
        <f aca="false">SUM(F611,F615)</f>
        <v>16563</v>
      </c>
      <c r="G610" s="23" t="n">
        <f aca="false">F610/E610</f>
        <v>1.08488897622323</v>
      </c>
    </row>
    <row r="611" customFormat="false" ht="12.75" hidden="false" customHeight="true" outlineLevel="0" collapsed="false">
      <c r="A611" s="380"/>
      <c r="B611" s="303" t="s">
        <v>20</v>
      </c>
      <c r="C611" s="303"/>
      <c r="D611" s="304"/>
      <c r="E611" s="51" t="n">
        <f aca="false">SUM(E612:E614)</f>
        <v>15267</v>
      </c>
      <c r="F611" s="51" t="n">
        <f aca="false">SUM(F612:F614)</f>
        <v>16563</v>
      </c>
      <c r="G611" s="52" t="n">
        <f aca="false">F611/E611</f>
        <v>1.08488897622323</v>
      </c>
    </row>
    <row r="612" customFormat="false" ht="25.5" hidden="false" customHeight="true" outlineLevel="0" collapsed="false">
      <c r="A612" s="380"/>
      <c r="B612" s="321"/>
      <c r="C612" s="291" t="s">
        <v>256</v>
      </c>
      <c r="D612" s="329" t="s">
        <v>65</v>
      </c>
      <c r="E612" s="35" t="n">
        <v>299</v>
      </c>
      <c r="F612" s="35" t="n">
        <v>346</v>
      </c>
      <c r="G612" s="37" t="n">
        <f aca="false">F612/E612</f>
        <v>1.15719063545151</v>
      </c>
    </row>
    <row r="613" customFormat="false" ht="16.5" hidden="false" customHeight="true" outlineLevel="0" collapsed="false">
      <c r="A613" s="380"/>
      <c r="B613" s="321"/>
      <c r="C613" s="405" t="s">
        <v>332</v>
      </c>
      <c r="D613" s="363" t="s">
        <v>25</v>
      </c>
      <c r="E613" s="35" t="n">
        <v>0</v>
      </c>
      <c r="F613" s="35" t="n">
        <v>1250</v>
      </c>
      <c r="G613" s="37"/>
    </row>
    <row r="614" customFormat="false" ht="28.5" hidden="false" customHeight="true" outlineLevel="0" collapsed="false">
      <c r="A614" s="380"/>
      <c r="B614" s="321"/>
      <c r="C614" s="402" t="s">
        <v>333</v>
      </c>
      <c r="D614" s="379" t="n">
        <v>2910</v>
      </c>
      <c r="E614" s="35" t="n">
        <v>14968</v>
      </c>
      <c r="F614" s="35" t="n">
        <v>14967</v>
      </c>
      <c r="G614" s="37" t="n">
        <f aca="false">F614/E614</f>
        <v>0.999933190807055</v>
      </c>
    </row>
    <row r="615" customFormat="false" ht="13.5" hidden="false" customHeight="true" outlineLevel="0" collapsed="false">
      <c r="A615" s="380"/>
      <c r="B615" s="315" t="s">
        <v>31</v>
      </c>
      <c r="C615" s="315"/>
      <c r="D615" s="316"/>
      <c r="E615" s="56" t="n">
        <v>0</v>
      </c>
      <c r="F615" s="56" t="n">
        <v>0</v>
      </c>
      <c r="G615" s="57"/>
    </row>
    <row r="616" customFormat="false" ht="34.5" hidden="false" customHeight="true" outlineLevel="0" collapsed="false">
      <c r="A616" s="406" t="s">
        <v>334</v>
      </c>
      <c r="B616" s="406"/>
      <c r="C616" s="406"/>
      <c r="D616" s="406"/>
      <c r="E616" s="407" t="n">
        <f aca="false">SUM(E8,E68,E99,E105,E165,E172,E186,E222,E238,E294,E304,E319,E358,E410,E438,E486,E530,E562,E603,E75,E80,E403,E521,E609,E299,E289,E233,E94,)</f>
        <v>1373223565</v>
      </c>
      <c r="F616" s="407" t="n">
        <f aca="false">SUM(F8,F68,F99,F105,F165,F172,F186,F222,F238,F294,F304,F319,F358,F410,F438,F486,F530,F562,F603,F75,F80,F403,F521,F609,F299,F289,F233,F94,)</f>
        <v>1304001686</v>
      </c>
      <c r="G616" s="408" t="n">
        <f aca="false">F616/E616</f>
        <v>0.9495916901193</v>
      </c>
    </row>
    <row r="617" customFormat="false" ht="21" hidden="false" customHeight="true" outlineLevel="0" collapsed="false">
      <c r="A617" s="409" t="s">
        <v>335</v>
      </c>
      <c r="B617" s="409"/>
      <c r="C617" s="409"/>
      <c r="D617" s="410"/>
      <c r="E617" s="411"/>
      <c r="F617" s="411"/>
      <c r="G617" s="412"/>
    </row>
    <row r="618" customFormat="false" ht="21.75" hidden="false" customHeight="true" outlineLevel="0" collapsed="false">
      <c r="A618" s="413" t="s">
        <v>336</v>
      </c>
      <c r="B618" s="413"/>
      <c r="C618" s="413"/>
      <c r="D618" s="414"/>
      <c r="E618" s="415" t="n">
        <f aca="false">E611+E605+E599+E595+E589+E584+E580+E574+E568+E564+E559+E553+E549+E542+E536+E527+E523+E514+E496+E492+E488+E478+E469+E465+E461+E453+E446+E440+E435+E430+E425+E421+E417+E412+E405+E394+E387+E377+E372+E366+E360+E352+E341+E337+E333+E329+E325+E321+E316+E311+E306+E296+E281++E273+E268+E263+E253+E249+E240+E224+E218+E214+E210+E201+E196+E188+E174+E167+E160+E155+E132+E127+E122+E107+E101+E91+E82+E77+E70+E62+E54+E49+E42+E31+E22+E18+E10+E532+E474+E301+E291+E235+E151+E147+E118+E96</f>
        <v>749194520</v>
      </c>
      <c r="F618" s="415" t="n">
        <f aca="false">F611+F605+F599+F595+F589+F584+F580+F574+F568+F564+F559+F553+F549+F542+F536+F527+F523+F514+F496+F492+F488+F478+F469+F465+F461+F453+F446+F440+F435+F430+F425+F421+F417+F412+F405+F394+F387+F377+F372+F366+F360+F352+F341+F337+F333+F329+F325+F321+F316+F311+F306+F296+F281++F273+F268+F263+F253+F249+F240+F224+F218+F214+F210+F201+F196+F188+F174+F167+F160+F155+F132+F127+F122+F107+F101+F91+F82+F77+F70+F62+F54+F49+F42+F31+F22+F18+F10+F532+F474+F301+F291+F235+F151+F147+F118+F96</f>
        <v>742967929</v>
      </c>
      <c r="G618" s="416" t="n">
        <f aca="false">F618/E618</f>
        <v>0.991688952823627</v>
      </c>
    </row>
    <row r="619" customFormat="false" ht="22.5" hidden="false" customHeight="true" outlineLevel="0" collapsed="false">
      <c r="A619" s="417" t="s">
        <v>337</v>
      </c>
      <c r="B619" s="417"/>
      <c r="C619" s="417"/>
      <c r="D619" s="414"/>
      <c r="E619" s="418" t="n">
        <f aca="false">E615+E608+E602+E596+E592+E587+E581+E577+E571+E566+E561+E557+E551+E547+E540+E529+E525+E520+E511+E494+E489+E483+E471+E467+E463+E459+E450+E444+E437+E433+E428+E422+E418+E414+E409+E400+E392+E384+E375+E369+E364+E355+E345+E339+E335+E331+E326+E323+E318+E314+E309+E298+E286+E279+E271+E266+E260+E251+E245+E229+E220+E216+E212+E207+E199+E193+E182+E169+E164+E157+E141+E130+E125+E113+E104+E93+E85+E79+E74+E67+E56+E52+E45+E35+E28+E20+E15+E533+E476+E303+E293+E237+E152+E148+E120+E97</f>
        <v>624029045</v>
      </c>
      <c r="F619" s="418" t="n">
        <f aca="false">F615+F608+F602+F596+F592+F587+F581+F577+F571+F566+F561+F557+F551+F547+F540+F529+F525+F520+F511+F494+F489+F483+F471+F467+F463+F459+F450+F444+F437+F433+F428+F422+F418+F414+F409+F400+F392+F384+F375+F369+F364+F355+F345+F339+F335+F331+F326+F323+F318+F314+F309+F298+F286+F279+F271+F266+F260+F251+F245+F229+F220+F216+F212+F207+F199+F193+F182+F169+F164+F157+F141+F130+F125+F113+F104+F93+F85+F79+F74+F67+F56+F52+F45+F35+F28+F20+F15+F533+F476+F303+F293+F237+F152+F148+F120+F97</f>
        <v>561033757</v>
      </c>
      <c r="G619" s="419" t="n">
        <f aca="false">F619/E619</f>
        <v>0.899050711653974</v>
      </c>
    </row>
    <row r="620" customFormat="false" ht="15.75" hidden="false" customHeight="true" outlineLevel="0" collapsed="false">
      <c r="A620" s="420"/>
      <c r="B620" s="421"/>
      <c r="C620" s="422"/>
      <c r="D620" s="423"/>
      <c r="E620" s="423"/>
      <c r="F620" s="423"/>
      <c r="G620" s="424"/>
    </row>
    <row r="621" customFormat="false" ht="12.75" hidden="false" customHeight="false" outlineLevel="0" collapsed="false">
      <c r="A621" s="425"/>
      <c r="B621" s="425"/>
      <c r="C621" s="425"/>
      <c r="D621" s="425"/>
      <c r="E621" s="8"/>
      <c r="F621" s="8"/>
      <c r="G621" s="8"/>
      <c r="H621" s="426"/>
      <c r="I621" s="426"/>
      <c r="J621" s="426"/>
      <c r="K621" s="426"/>
    </row>
    <row r="622" customFormat="false" ht="12.75" hidden="false" customHeight="false" outlineLevel="0" collapsed="false">
      <c r="A622" s="427"/>
      <c r="B622" s="428"/>
      <c r="C622" s="428"/>
      <c r="D622" s="428"/>
      <c r="E622" s="8"/>
      <c r="F622" s="8"/>
      <c r="G622" s="8"/>
      <c r="H622" s="426"/>
      <c r="I622" s="426"/>
      <c r="J622" s="426"/>
      <c r="K622" s="426"/>
    </row>
    <row r="623" customFormat="false" ht="12.75" hidden="false" customHeight="false" outlineLevel="0" collapsed="false">
      <c r="A623" s="429"/>
      <c r="B623" s="427"/>
      <c r="C623" s="427"/>
      <c r="D623" s="430"/>
      <c r="E623" s="8"/>
      <c r="F623" s="8"/>
      <c r="G623" s="431"/>
      <c r="H623" s="431"/>
      <c r="I623" s="432"/>
      <c r="J623" s="429"/>
      <c r="K623" s="426"/>
    </row>
    <row r="624" customFormat="false" ht="12.75" hidden="false" customHeight="false" outlineLevel="0" collapsed="false">
      <c r="A624" s="429"/>
      <c r="B624" s="7"/>
      <c r="C624" s="433"/>
      <c r="D624" s="434"/>
      <c r="E624" s="435"/>
      <c r="F624" s="435"/>
      <c r="G624" s="435"/>
      <c r="H624" s="436"/>
      <c r="I624" s="426"/>
      <c r="J624" s="426"/>
      <c r="K624" s="426"/>
    </row>
    <row r="625" customFormat="false" ht="12.75" hidden="false" customHeight="false" outlineLevel="0" collapsed="false">
      <c r="A625" s="429"/>
      <c r="B625" s="7"/>
      <c r="C625" s="433"/>
      <c r="D625" s="434"/>
      <c r="E625" s="435"/>
      <c r="F625" s="435"/>
      <c r="G625" s="435"/>
      <c r="H625" s="436"/>
      <c r="I625" s="426"/>
      <c r="J625" s="436"/>
      <c r="K625" s="436"/>
    </row>
    <row r="626" customFormat="false" ht="12.75" hidden="false" customHeight="false" outlineLevel="0" collapsed="false">
      <c r="A626" s="429"/>
      <c r="B626" s="427"/>
      <c r="C626" s="427"/>
      <c r="D626" s="430"/>
      <c r="E626" s="437"/>
      <c r="F626" s="437"/>
      <c r="G626" s="437"/>
      <c r="H626" s="436"/>
      <c r="I626" s="426"/>
      <c r="J626" s="436"/>
      <c r="K626" s="426"/>
    </row>
    <row r="627" customFormat="false" ht="12.75" hidden="false" customHeight="false" outlineLevel="0" collapsed="false">
      <c r="A627" s="429"/>
      <c r="B627" s="7"/>
      <c r="C627" s="433"/>
      <c r="D627" s="434"/>
      <c r="E627" s="437"/>
      <c r="F627" s="437"/>
      <c r="G627" s="437"/>
      <c r="H627" s="436"/>
      <c r="I627" s="426"/>
      <c r="J627" s="436"/>
      <c r="K627" s="426"/>
    </row>
    <row r="628" customFormat="false" ht="12.75" hidden="false" customHeight="false" outlineLevel="0" collapsed="false">
      <c r="A628" s="429"/>
      <c r="B628" s="7"/>
      <c r="C628" s="433"/>
      <c r="D628" s="434"/>
      <c r="E628" s="437"/>
      <c r="F628" s="437"/>
      <c r="G628" s="437"/>
      <c r="H628" s="436"/>
      <c r="I628" s="426"/>
      <c r="J628" s="426"/>
      <c r="K628" s="426"/>
    </row>
    <row r="629" customFormat="false" ht="12.75" hidden="false" customHeight="false" outlineLevel="0" collapsed="false">
      <c r="A629" s="429"/>
      <c r="B629" s="427"/>
      <c r="C629" s="427"/>
      <c r="D629" s="430"/>
      <c r="E629" s="437"/>
      <c r="F629" s="437"/>
      <c r="G629" s="437"/>
      <c r="H629" s="436"/>
      <c r="I629" s="426"/>
      <c r="J629" s="436"/>
      <c r="K629" s="426"/>
    </row>
    <row r="630" customFormat="false" ht="12.75" hidden="false" customHeight="false" outlineLevel="0" collapsed="false">
      <c r="A630" s="429"/>
      <c r="B630" s="7"/>
      <c r="C630" s="433"/>
      <c r="D630" s="434"/>
      <c r="E630" s="437"/>
      <c r="F630" s="437"/>
      <c r="G630" s="437"/>
      <c r="H630" s="436"/>
      <c r="I630" s="426"/>
      <c r="J630" s="436"/>
      <c r="K630" s="426"/>
    </row>
    <row r="631" customFormat="false" ht="12.75" hidden="false" customHeight="false" outlineLevel="0" collapsed="false">
      <c r="A631" s="429"/>
      <c r="B631" s="7"/>
      <c r="C631" s="433"/>
      <c r="D631" s="434"/>
      <c r="E631" s="437"/>
      <c r="F631" s="437"/>
      <c r="G631" s="437"/>
      <c r="H631" s="436"/>
      <c r="I631" s="426"/>
      <c r="J631" s="426"/>
      <c r="K631" s="426"/>
    </row>
    <row r="632" customFormat="false" ht="12.75" hidden="false" customHeight="false" outlineLevel="0" collapsed="false">
      <c r="A632" s="7"/>
      <c r="B632" s="7"/>
      <c r="C632" s="8"/>
      <c r="D632" s="8"/>
      <c r="E632" s="437"/>
      <c r="F632" s="437"/>
      <c r="G632" s="437"/>
      <c r="H632" s="436"/>
      <c r="I632" s="426"/>
      <c r="J632" s="426"/>
      <c r="K632" s="426"/>
    </row>
    <row r="633" customFormat="false" ht="12.75" hidden="false" customHeight="false" outlineLevel="0" collapsed="false">
      <c r="A633" s="7"/>
      <c r="B633" s="7"/>
      <c r="C633" s="8"/>
      <c r="D633" s="8"/>
      <c r="E633" s="437"/>
      <c r="F633" s="437"/>
      <c r="G633" s="437"/>
      <c r="H633" s="426"/>
      <c r="I633" s="426"/>
      <c r="J633" s="436"/>
      <c r="K633" s="426"/>
    </row>
    <row r="634" customFormat="false" ht="12.75" hidden="false" customHeight="false" outlineLevel="0" collapsed="false">
      <c r="A634" s="7"/>
      <c r="B634" s="7"/>
      <c r="C634" s="8"/>
      <c r="D634" s="8"/>
      <c r="E634" s="8"/>
      <c r="F634" s="8"/>
      <c r="G634" s="8"/>
      <c r="H634" s="438"/>
      <c r="I634" s="426"/>
      <c r="J634" s="438"/>
      <c r="K634" s="426"/>
    </row>
    <row r="635" customFormat="false" ht="12.75" hidden="false" customHeight="false" outlineLevel="0" collapsed="false">
      <c r="A635" s="7"/>
      <c r="B635" s="7"/>
      <c r="C635" s="8"/>
      <c r="D635" s="8"/>
      <c r="E635" s="8"/>
      <c r="F635" s="8"/>
      <c r="G635" s="8"/>
      <c r="H635" s="426"/>
      <c r="I635" s="426"/>
      <c r="J635" s="426"/>
      <c r="K635" s="426"/>
    </row>
    <row r="636" customFormat="false" ht="12.75" hidden="false" customHeight="false" outlineLevel="0" collapsed="false">
      <c r="A636" s="7"/>
      <c r="B636" s="7"/>
      <c r="C636" s="8"/>
      <c r="D636" s="8"/>
      <c r="E636" s="8"/>
      <c r="F636" s="8"/>
      <c r="G636" s="8"/>
      <c r="H636" s="426"/>
      <c r="I636" s="426"/>
      <c r="J636" s="426"/>
      <c r="K636" s="426"/>
    </row>
    <row r="637" customFormat="false" ht="12.75" hidden="false" customHeight="false" outlineLevel="0" collapsed="false">
      <c r="A637" s="7"/>
      <c r="B637" s="7"/>
      <c r="C637" s="8"/>
      <c r="D637" s="8"/>
      <c r="E637" s="8"/>
      <c r="F637" s="8"/>
      <c r="G637" s="8"/>
      <c r="H637" s="426"/>
      <c r="I637" s="436"/>
      <c r="J637" s="426"/>
      <c r="K637" s="426"/>
    </row>
  </sheetData>
  <mergeCells count="342">
    <mergeCell ref="D1:E1"/>
    <mergeCell ref="A2:G3"/>
    <mergeCell ref="A5:A6"/>
    <mergeCell ref="B5:B6"/>
    <mergeCell ref="C5:C6"/>
    <mergeCell ref="D5:D6"/>
    <mergeCell ref="E5:E6"/>
    <mergeCell ref="F5:F6"/>
    <mergeCell ref="G5:G6"/>
    <mergeCell ref="A9:A67"/>
    <mergeCell ref="B10:C10"/>
    <mergeCell ref="B11:B14"/>
    <mergeCell ref="C11:C14"/>
    <mergeCell ref="B15:C15"/>
    <mergeCell ref="B18:C18"/>
    <mergeCell ref="B20:C20"/>
    <mergeCell ref="B22:C22"/>
    <mergeCell ref="B23:B27"/>
    <mergeCell ref="C23:C27"/>
    <mergeCell ref="B28:C28"/>
    <mergeCell ref="B31:C31"/>
    <mergeCell ref="B32:B34"/>
    <mergeCell ref="B35:C35"/>
    <mergeCell ref="B36:B40"/>
    <mergeCell ref="D36:D38"/>
    <mergeCell ref="B42:C42"/>
    <mergeCell ref="B43:B44"/>
    <mergeCell ref="B45:C45"/>
    <mergeCell ref="B46:B47"/>
    <mergeCell ref="B49:C49"/>
    <mergeCell ref="B50:B51"/>
    <mergeCell ref="B52:C52"/>
    <mergeCell ref="B54:C54"/>
    <mergeCell ref="B56:C56"/>
    <mergeCell ref="B57:B60"/>
    <mergeCell ref="D59:D60"/>
    <mergeCell ref="B62:C62"/>
    <mergeCell ref="B63:B66"/>
    <mergeCell ref="B67:C67"/>
    <mergeCell ref="A69:A74"/>
    <mergeCell ref="B70:C70"/>
    <mergeCell ref="B71:B73"/>
    <mergeCell ref="B74:C74"/>
    <mergeCell ref="A76:A79"/>
    <mergeCell ref="B77:C77"/>
    <mergeCell ref="B79:C79"/>
    <mergeCell ref="A81:A93"/>
    <mergeCell ref="B82:C82"/>
    <mergeCell ref="B83:B84"/>
    <mergeCell ref="D83:D84"/>
    <mergeCell ref="B85:C85"/>
    <mergeCell ref="B86:B89"/>
    <mergeCell ref="D87:D89"/>
    <mergeCell ref="B91:C91"/>
    <mergeCell ref="B93:C93"/>
    <mergeCell ref="A95:A97"/>
    <mergeCell ref="B96:C96"/>
    <mergeCell ref="B97:C97"/>
    <mergeCell ref="A100:A104"/>
    <mergeCell ref="B101:C101"/>
    <mergeCell ref="B102:B103"/>
    <mergeCell ref="B104:C104"/>
    <mergeCell ref="A106:A164"/>
    <mergeCell ref="B107:C107"/>
    <mergeCell ref="B108:B112"/>
    <mergeCell ref="B113:C113"/>
    <mergeCell ref="B114:B116"/>
    <mergeCell ref="C115:C116"/>
    <mergeCell ref="B118:C118"/>
    <mergeCell ref="B120:C120"/>
    <mergeCell ref="B122:C122"/>
    <mergeCell ref="B123:B124"/>
    <mergeCell ref="B125:C125"/>
    <mergeCell ref="B127:C127"/>
    <mergeCell ref="B128:B129"/>
    <mergeCell ref="B130:C130"/>
    <mergeCell ref="B132:C132"/>
    <mergeCell ref="B133:B140"/>
    <mergeCell ref="C133:C139"/>
    <mergeCell ref="B141:C141"/>
    <mergeCell ref="B142:B145"/>
    <mergeCell ref="D143:D144"/>
    <mergeCell ref="B147:C147"/>
    <mergeCell ref="B148:C148"/>
    <mergeCell ref="B151:C151"/>
    <mergeCell ref="B152:C152"/>
    <mergeCell ref="B155:C155"/>
    <mergeCell ref="B157:C157"/>
    <mergeCell ref="B160:C160"/>
    <mergeCell ref="B161:B163"/>
    <mergeCell ref="B164:C164"/>
    <mergeCell ref="A166:A171"/>
    <mergeCell ref="B167:C167"/>
    <mergeCell ref="B169:C169"/>
    <mergeCell ref="B170:B171"/>
    <mergeCell ref="A173:A185"/>
    <mergeCell ref="B174:C174"/>
    <mergeCell ref="B175:B181"/>
    <mergeCell ref="D178:D180"/>
    <mergeCell ref="B182:C182"/>
    <mergeCell ref="B183:B185"/>
    <mergeCell ref="D183:D185"/>
    <mergeCell ref="A187:A221"/>
    <mergeCell ref="B188:C188"/>
    <mergeCell ref="B189:B192"/>
    <mergeCell ref="C189:C192"/>
    <mergeCell ref="B193:C193"/>
    <mergeCell ref="B196:C196"/>
    <mergeCell ref="B197:B198"/>
    <mergeCell ref="B199:C199"/>
    <mergeCell ref="B201:C201"/>
    <mergeCell ref="B202:B206"/>
    <mergeCell ref="C202:C205"/>
    <mergeCell ref="B207:C207"/>
    <mergeCell ref="B210:C210"/>
    <mergeCell ref="B212:C212"/>
    <mergeCell ref="B214:C214"/>
    <mergeCell ref="B216:C216"/>
    <mergeCell ref="B218:C218"/>
    <mergeCell ref="B220:C220"/>
    <mergeCell ref="A223:A232"/>
    <mergeCell ref="B224:C224"/>
    <mergeCell ref="B225:B228"/>
    <mergeCell ref="D227:D228"/>
    <mergeCell ref="B229:C229"/>
    <mergeCell ref="B230:B232"/>
    <mergeCell ref="D230:D231"/>
    <mergeCell ref="A234:A237"/>
    <mergeCell ref="B235:C235"/>
    <mergeCell ref="B237:C237"/>
    <mergeCell ref="A239:A251"/>
    <mergeCell ref="B240:C240"/>
    <mergeCell ref="B241:B244"/>
    <mergeCell ref="D241:D242"/>
    <mergeCell ref="B245:C245"/>
    <mergeCell ref="B246:B247"/>
    <mergeCell ref="B249:C249"/>
    <mergeCell ref="B251:C251"/>
    <mergeCell ref="A252:A271"/>
    <mergeCell ref="B253:C253"/>
    <mergeCell ref="B254:B259"/>
    <mergeCell ref="C254:C258"/>
    <mergeCell ref="B260:C260"/>
    <mergeCell ref="B263:C263"/>
    <mergeCell ref="B264:B265"/>
    <mergeCell ref="B266:C266"/>
    <mergeCell ref="B268:C268"/>
    <mergeCell ref="B269:B270"/>
    <mergeCell ref="B271:C271"/>
    <mergeCell ref="A272:A288"/>
    <mergeCell ref="B273:C273"/>
    <mergeCell ref="B274:B278"/>
    <mergeCell ref="B279:C279"/>
    <mergeCell ref="B281:C281"/>
    <mergeCell ref="B282:B285"/>
    <mergeCell ref="D283:D284"/>
    <mergeCell ref="B286:C286"/>
    <mergeCell ref="B287:B288"/>
    <mergeCell ref="A290:A293"/>
    <mergeCell ref="B291:C291"/>
    <mergeCell ref="B293:C293"/>
    <mergeCell ref="A295:A298"/>
    <mergeCell ref="B296:C296"/>
    <mergeCell ref="B298:C298"/>
    <mergeCell ref="A300:A303"/>
    <mergeCell ref="B301:C301"/>
    <mergeCell ref="B303:C303"/>
    <mergeCell ref="A305:A318"/>
    <mergeCell ref="B306:C306"/>
    <mergeCell ref="B307:B308"/>
    <mergeCell ref="B309:C309"/>
    <mergeCell ref="B311:C311"/>
    <mergeCell ref="B312:B313"/>
    <mergeCell ref="B314:C314"/>
    <mergeCell ref="B316:C316"/>
    <mergeCell ref="B318:C318"/>
    <mergeCell ref="A320:A357"/>
    <mergeCell ref="B321:C321"/>
    <mergeCell ref="B323:C323"/>
    <mergeCell ref="B325:C325"/>
    <mergeCell ref="B326:C326"/>
    <mergeCell ref="B329:C329"/>
    <mergeCell ref="B331:C331"/>
    <mergeCell ref="B333:C333"/>
    <mergeCell ref="B335:C335"/>
    <mergeCell ref="B337:C337"/>
    <mergeCell ref="B339:C339"/>
    <mergeCell ref="B341:C341"/>
    <mergeCell ref="B342:B344"/>
    <mergeCell ref="B345:C345"/>
    <mergeCell ref="B346:B350"/>
    <mergeCell ref="D346:D347"/>
    <mergeCell ref="D349:D350"/>
    <mergeCell ref="B352:C352"/>
    <mergeCell ref="B353:B354"/>
    <mergeCell ref="B355:C355"/>
    <mergeCell ref="B356:B357"/>
    <mergeCell ref="A359:A392"/>
    <mergeCell ref="B360:C360"/>
    <mergeCell ref="B361:B363"/>
    <mergeCell ref="B364:C364"/>
    <mergeCell ref="B366:C366"/>
    <mergeCell ref="B367:B368"/>
    <mergeCell ref="B369:C369"/>
    <mergeCell ref="B372:C372"/>
    <mergeCell ref="B373:B374"/>
    <mergeCell ref="B375:C375"/>
    <mergeCell ref="B377:C377"/>
    <mergeCell ref="B378:B383"/>
    <mergeCell ref="D378:D379"/>
    <mergeCell ref="D380:D381"/>
    <mergeCell ref="B384:C384"/>
    <mergeCell ref="B387:C387"/>
    <mergeCell ref="C388:C390"/>
    <mergeCell ref="B392:C392"/>
    <mergeCell ref="B394:C394"/>
    <mergeCell ref="B395:B399"/>
    <mergeCell ref="C397:C398"/>
    <mergeCell ref="B400:C400"/>
    <mergeCell ref="B405:C405"/>
    <mergeCell ref="B406:B408"/>
    <mergeCell ref="C407:C408"/>
    <mergeCell ref="B409:C409"/>
    <mergeCell ref="B412:C412"/>
    <mergeCell ref="B414:C414"/>
    <mergeCell ref="B417:C417"/>
    <mergeCell ref="B418:C418"/>
    <mergeCell ref="A420:A437"/>
    <mergeCell ref="B421:C421"/>
    <mergeCell ref="B422:C422"/>
    <mergeCell ref="B425:C425"/>
    <mergeCell ref="B426:B427"/>
    <mergeCell ref="B428:C428"/>
    <mergeCell ref="B430:C430"/>
    <mergeCell ref="B431:B432"/>
    <mergeCell ref="B433:C433"/>
    <mergeCell ref="B435:C435"/>
    <mergeCell ref="B437:C437"/>
    <mergeCell ref="B440:C440"/>
    <mergeCell ref="B441:B443"/>
    <mergeCell ref="B444:C444"/>
    <mergeCell ref="B446:C446"/>
    <mergeCell ref="B447:B449"/>
    <mergeCell ref="B450:C450"/>
    <mergeCell ref="B453:C453"/>
    <mergeCell ref="B454:B458"/>
    <mergeCell ref="C456:C457"/>
    <mergeCell ref="B459:C459"/>
    <mergeCell ref="B461:C461"/>
    <mergeCell ref="B463:C463"/>
    <mergeCell ref="B465:C465"/>
    <mergeCell ref="B467:C467"/>
    <mergeCell ref="B469:C469"/>
    <mergeCell ref="B471:C471"/>
    <mergeCell ref="B474:C474"/>
    <mergeCell ref="B476:C476"/>
    <mergeCell ref="A477:A485"/>
    <mergeCell ref="B478:C478"/>
    <mergeCell ref="B479:B482"/>
    <mergeCell ref="B483:C483"/>
    <mergeCell ref="A487:A511"/>
    <mergeCell ref="B488:C488"/>
    <mergeCell ref="B489:C489"/>
    <mergeCell ref="B492:C492"/>
    <mergeCell ref="B494:C494"/>
    <mergeCell ref="B496:C496"/>
    <mergeCell ref="B497:B510"/>
    <mergeCell ref="C497:C498"/>
    <mergeCell ref="C499:C500"/>
    <mergeCell ref="C503:C504"/>
    <mergeCell ref="C505:C506"/>
    <mergeCell ref="B511:C511"/>
    <mergeCell ref="B514:C514"/>
    <mergeCell ref="B515:B519"/>
    <mergeCell ref="B520:C520"/>
    <mergeCell ref="B523:C523"/>
    <mergeCell ref="B525:C525"/>
    <mergeCell ref="B527:C527"/>
    <mergeCell ref="B529:C529"/>
    <mergeCell ref="A531:A561"/>
    <mergeCell ref="B532:C532"/>
    <mergeCell ref="B533:C533"/>
    <mergeCell ref="B536:C536"/>
    <mergeCell ref="B537:B539"/>
    <mergeCell ref="B540:C540"/>
    <mergeCell ref="B542:C542"/>
    <mergeCell ref="B543:B546"/>
    <mergeCell ref="C543:C544"/>
    <mergeCell ref="B547:C547"/>
    <mergeCell ref="B549:C549"/>
    <mergeCell ref="B551:C551"/>
    <mergeCell ref="B553:C553"/>
    <mergeCell ref="B554:B556"/>
    <mergeCell ref="B557:C557"/>
    <mergeCell ref="B559:C559"/>
    <mergeCell ref="B561:C561"/>
    <mergeCell ref="B564:C564"/>
    <mergeCell ref="B566:C566"/>
    <mergeCell ref="B568:C568"/>
    <mergeCell ref="B569:B570"/>
    <mergeCell ref="B571:C571"/>
    <mergeCell ref="B574:C574"/>
    <mergeCell ref="B575:B576"/>
    <mergeCell ref="B577:C577"/>
    <mergeCell ref="B580:C580"/>
    <mergeCell ref="B581:C581"/>
    <mergeCell ref="A583:A587"/>
    <mergeCell ref="B584:C584"/>
    <mergeCell ref="B585:B586"/>
    <mergeCell ref="B587:C587"/>
    <mergeCell ref="B589:C589"/>
    <mergeCell ref="B590:B591"/>
    <mergeCell ref="B592:C592"/>
    <mergeCell ref="B595:C595"/>
    <mergeCell ref="B596:C596"/>
    <mergeCell ref="B599:C599"/>
    <mergeCell ref="B600:B601"/>
    <mergeCell ref="B602:C602"/>
    <mergeCell ref="A604:A608"/>
    <mergeCell ref="B605:C605"/>
    <mergeCell ref="B606:B607"/>
    <mergeCell ref="B608:C608"/>
    <mergeCell ref="A610:A615"/>
    <mergeCell ref="B611:C611"/>
    <mergeCell ref="B612:B614"/>
    <mergeCell ref="B615:C615"/>
    <mergeCell ref="A616:C616"/>
    <mergeCell ref="A617:C617"/>
    <mergeCell ref="A618:C618"/>
    <mergeCell ref="A619:C619"/>
    <mergeCell ref="A621:D621"/>
    <mergeCell ref="B622:C622"/>
    <mergeCell ref="A623:A625"/>
    <mergeCell ref="B623:C623"/>
    <mergeCell ref="G623:H623"/>
    <mergeCell ref="B624:B625"/>
    <mergeCell ref="A626:A628"/>
    <mergeCell ref="B626:C626"/>
    <mergeCell ref="B627:B628"/>
    <mergeCell ref="A629:A631"/>
    <mergeCell ref="B629:C629"/>
    <mergeCell ref="B630:B631"/>
  </mergeCells>
  <printOptions headings="false" gridLines="false" gridLinesSet="true" horizontalCentered="true" verticalCentered="false"/>
  <pageMargins left="0.39375" right="0.196527777777778" top="0.905555555555556" bottom="0.433333333333333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13" manualBreakCount="13">
    <brk id="34" man="true" max="16383" min="0"/>
    <brk id="55" man="true" max="16383" min="0"/>
    <brk id="79" man="true" max="16383" min="0"/>
    <brk id="140" man="true" max="16383" min="0"/>
    <brk id="285" man="true" max="16383" min="0"/>
    <brk id="318" man="true" max="16383" min="0"/>
    <brk id="350" man="true" max="16383" min="0"/>
    <brk id="379" man="true" max="16383" min="0"/>
    <brk id="402" man="true" max="16383" min="0"/>
    <brk id="490" man="true" max="16383" min="0"/>
    <brk id="547" man="true" max="16383" min="0"/>
    <brk id="57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F1897" activeCellId="0" sqref="F189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39" width="6.13"/>
    <col collapsed="false" customWidth="true" hidden="false" outlineLevel="0" max="2" min="2" style="439" width="4.7"/>
    <col collapsed="false" customWidth="true" hidden="false" outlineLevel="0" max="3" min="3" style="439" width="5.56"/>
    <col collapsed="false" customWidth="false" hidden="false" outlineLevel="0" max="4" min="4" style="439" width="12.85"/>
    <col collapsed="false" customWidth="true" hidden="false" outlineLevel="0" max="5" min="5" style="439" width="67.7"/>
    <col collapsed="false" customWidth="true" hidden="false" outlineLevel="0" max="6" min="6" style="439" width="17.99"/>
    <col collapsed="false" customWidth="true" hidden="false" outlineLevel="0" max="7" min="7" style="439" width="15.7"/>
    <col collapsed="false" customWidth="true" hidden="false" outlineLevel="0" max="8" min="8" style="439" width="12.42"/>
    <col collapsed="false" customWidth="true" hidden="false" outlineLevel="0" max="252" min="9" style="439" width="9.14"/>
    <col collapsed="false" customWidth="true" hidden="false" outlineLevel="0" max="253" min="253" style="439" width="6.13"/>
    <col collapsed="false" customWidth="true" hidden="false" outlineLevel="0" max="254" min="254" style="439" width="4.56"/>
    <col collapsed="false" customWidth="true" hidden="false" outlineLevel="0" max="255" min="255" style="439" width="5.56"/>
    <col collapsed="false" customWidth="false" hidden="false" outlineLevel="0" max="257" min="256" style="439" width="12.85"/>
  </cols>
  <sheetData>
    <row r="1" customFormat="false" ht="46.5" hidden="false" customHeight="true" outlineLevel="0" collapsed="false">
      <c r="A1" s="440" t="s">
        <v>338</v>
      </c>
      <c r="B1" s="440"/>
      <c r="C1" s="440"/>
      <c r="D1" s="440"/>
      <c r="E1" s="440"/>
      <c r="F1" s="440"/>
      <c r="G1" s="440"/>
      <c r="H1" s="440"/>
    </row>
    <row r="2" s="443" customFormat="true" ht="40.5" hidden="false" customHeight="true" outlineLevel="0" collapsed="false">
      <c r="A2" s="441"/>
      <c r="B2" s="441"/>
      <c r="C2" s="441"/>
      <c r="D2" s="441"/>
      <c r="E2" s="441"/>
      <c r="F2" s="441"/>
      <c r="G2" s="441"/>
      <c r="H2" s="442" t="s">
        <v>1</v>
      </c>
    </row>
    <row r="3" customFormat="false" ht="42.75" hidden="false" customHeight="true" outlineLevel="0" collapsed="false">
      <c r="A3" s="444" t="s">
        <v>2</v>
      </c>
      <c r="B3" s="445" t="s">
        <v>339</v>
      </c>
      <c r="C3" s="445"/>
      <c r="D3" s="444" t="s">
        <v>5</v>
      </c>
      <c r="E3" s="444" t="s">
        <v>340</v>
      </c>
      <c r="F3" s="446" t="s">
        <v>341</v>
      </c>
      <c r="G3" s="447" t="s">
        <v>7</v>
      </c>
      <c r="H3" s="448" t="s">
        <v>342</v>
      </c>
    </row>
    <row r="4" customFormat="false" ht="17.1" hidden="false" customHeight="true" outlineLevel="0" collapsed="false">
      <c r="A4" s="449" t="s">
        <v>9</v>
      </c>
      <c r="B4" s="450" t="s">
        <v>10</v>
      </c>
      <c r="C4" s="450"/>
      <c r="D4" s="449" t="s">
        <v>11</v>
      </c>
      <c r="E4" s="449" t="s">
        <v>12</v>
      </c>
      <c r="F4" s="451" t="s">
        <v>13</v>
      </c>
      <c r="G4" s="452" t="s">
        <v>14</v>
      </c>
      <c r="H4" s="453" t="s">
        <v>15</v>
      </c>
    </row>
    <row r="5" customFormat="false" ht="17.1" hidden="false" customHeight="true" outlineLevel="0" collapsed="false">
      <c r="A5" s="454" t="s">
        <v>16</v>
      </c>
      <c r="B5" s="455"/>
      <c r="C5" s="455"/>
      <c r="D5" s="454" t="s">
        <v>343</v>
      </c>
      <c r="E5" s="454"/>
      <c r="F5" s="456" t="n">
        <f aca="false">SUM(F6,F43,F53,F89,F121,F125,F176,F191,F202)</f>
        <v>155580954</v>
      </c>
      <c r="G5" s="457" t="n">
        <f aca="false">G6+G43+G53+G89+G121+G125+G176+G191+G202</f>
        <v>152736019</v>
      </c>
      <c r="H5" s="458" t="n">
        <f aca="false">G5/F5</f>
        <v>0.981714117783337</v>
      </c>
    </row>
    <row r="6" customFormat="false" ht="17.1" hidden="false" customHeight="true" outlineLevel="0" collapsed="false">
      <c r="A6" s="459"/>
      <c r="B6" s="460" t="s">
        <v>18</v>
      </c>
      <c r="C6" s="460"/>
      <c r="D6" s="461" t="s">
        <v>344</v>
      </c>
      <c r="E6" s="461"/>
      <c r="F6" s="462" t="n">
        <f aca="false">F7+F40</f>
        <v>10354627</v>
      </c>
      <c r="G6" s="463" t="n">
        <f aca="false">G7+G40</f>
        <v>10049999</v>
      </c>
      <c r="H6" s="464" t="n">
        <f aca="false">G6/F6</f>
        <v>0.970580495077225</v>
      </c>
    </row>
    <row r="7" customFormat="false" ht="17.1" hidden="false" customHeight="true" outlineLevel="0" collapsed="false">
      <c r="A7" s="459"/>
      <c r="B7" s="465"/>
      <c r="C7" s="465"/>
      <c r="D7" s="466" t="s">
        <v>345</v>
      </c>
      <c r="E7" s="466"/>
      <c r="F7" s="467" t="n">
        <f aca="false">F8+F37</f>
        <v>10129134</v>
      </c>
      <c r="G7" s="468" t="n">
        <f aca="false">G8+G37</f>
        <v>9847103</v>
      </c>
      <c r="H7" s="469" t="n">
        <f aca="false">G7/F7</f>
        <v>0.972156454836119</v>
      </c>
    </row>
    <row r="8" customFormat="false" ht="17.1" hidden="false" customHeight="true" outlineLevel="0" collapsed="false">
      <c r="A8" s="459"/>
      <c r="B8" s="465"/>
      <c r="C8" s="465"/>
      <c r="D8" s="470" t="s">
        <v>346</v>
      </c>
      <c r="E8" s="470"/>
      <c r="F8" s="471" t="n">
        <f aca="false">F9+F16</f>
        <v>10071984</v>
      </c>
      <c r="G8" s="472" t="n">
        <f aca="false">G9+G16</f>
        <v>9791035</v>
      </c>
      <c r="H8" s="473" t="n">
        <f aca="false">G8/F8</f>
        <v>0.972105892940259</v>
      </c>
    </row>
    <row r="9" customFormat="false" ht="17.1" hidden="false" customHeight="true" outlineLevel="0" collapsed="false">
      <c r="A9" s="459"/>
      <c r="B9" s="465"/>
      <c r="C9" s="465"/>
      <c r="D9" s="474" t="s">
        <v>347</v>
      </c>
      <c r="E9" s="474"/>
      <c r="F9" s="475" t="n">
        <f aca="false">SUM(F10:F14)</f>
        <v>8154153</v>
      </c>
      <c r="G9" s="476" t="n">
        <f aca="false">SUM(G10:G14)</f>
        <v>8112895</v>
      </c>
      <c r="H9" s="477" t="n">
        <f aca="false">G9/F9</f>
        <v>0.99494024701278</v>
      </c>
    </row>
    <row r="10" customFormat="false" ht="17.1" hidden="false" customHeight="true" outlineLevel="0" collapsed="false">
      <c r="A10" s="459"/>
      <c r="B10" s="478"/>
      <c r="C10" s="478"/>
      <c r="D10" s="479" t="s">
        <v>348</v>
      </c>
      <c r="E10" s="480" t="s">
        <v>349</v>
      </c>
      <c r="F10" s="481" t="n">
        <v>6285203</v>
      </c>
      <c r="G10" s="482" t="n">
        <v>6284266</v>
      </c>
      <c r="H10" s="473" t="n">
        <f aca="false">G10/F10</f>
        <v>0.999850919691854</v>
      </c>
    </row>
    <row r="11" customFormat="false" ht="17.1" hidden="false" customHeight="true" outlineLevel="0" collapsed="false">
      <c r="A11" s="459"/>
      <c r="B11" s="478"/>
      <c r="C11" s="478"/>
      <c r="D11" s="479" t="s">
        <v>350</v>
      </c>
      <c r="E11" s="480" t="s">
        <v>351</v>
      </c>
      <c r="F11" s="481" t="n">
        <v>512025</v>
      </c>
      <c r="G11" s="482" t="n">
        <v>512024</v>
      </c>
      <c r="H11" s="473" t="n">
        <f aca="false">G11/F11</f>
        <v>0.999998046970363</v>
      </c>
    </row>
    <row r="12" customFormat="false" ht="17.1" hidden="false" customHeight="true" outlineLevel="0" collapsed="false">
      <c r="A12" s="459"/>
      <c r="B12" s="478"/>
      <c r="C12" s="478"/>
      <c r="D12" s="479" t="s">
        <v>352</v>
      </c>
      <c r="E12" s="480" t="s">
        <v>353</v>
      </c>
      <c r="F12" s="481" t="n">
        <v>1143548</v>
      </c>
      <c r="G12" s="483" t="n">
        <v>1137553</v>
      </c>
      <c r="H12" s="473" t="n">
        <f aca="false">G12/F12</f>
        <v>0.994757544064613</v>
      </c>
    </row>
    <row r="13" customFormat="false" ht="17.1" hidden="false" customHeight="true" outlineLevel="0" collapsed="false">
      <c r="A13" s="459"/>
      <c r="B13" s="478"/>
      <c r="C13" s="478"/>
      <c r="D13" s="479" t="s">
        <v>354</v>
      </c>
      <c r="E13" s="480" t="s">
        <v>355</v>
      </c>
      <c r="F13" s="481" t="n">
        <v>135377</v>
      </c>
      <c r="G13" s="482" t="n">
        <v>120722</v>
      </c>
      <c r="H13" s="473" t="n">
        <f aca="false">G13/F13</f>
        <v>0.891746751663872</v>
      </c>
    </row>
    <row r="14" customFormat="false" ht="17.1" hidden="false" customHeight="true" outlineLevel="0" collapsed="false">
      <c r="A14" s="459"/>
      <c r="B14" s="478"/>
      <c r="C14" s="478"/>
      <c r="D14" s="479" t="s">
        <v>356</v>
      </c>
      <c r="E14" s="480" t="s">
        <v>357</v>
      </c>
      <c r="F14" s="481" t="n">
        <v>78000</v>
      </c>
      <c r="G14" s="482" t="n">
        <v>58330</v>
      </c>
      <c r="H14" s="473" t="n">
        <f aca="false">G14/F14</f>
        <v>0.747820512820513</v>
      </c>
    </row>
    <row r="15" customFormat="false" ht="17.1" hidden="false" customHeight="true" outlineLevel="0" collapsed="false">
      <c r="A15" s="459"/>
      <c r="B15" s="478"/>
      <c r="C15" s="478"/>
      <c r="D15" s="459"/>
      <c r="E15" s="459"/>
      <c r="F15" s="459"/>
      <c r="G15" s="459"/>
      <c r="H15" s="459"/>
    </row>
    <row r="16" customFormat="false" ht="17.1" hidden="false" customHeight="true" outlineLevel="0" collapsed="false">
      <c r="A16" s="459"/>
      <c r="B16" s="478"/>
      <c r="C16" s="478"/>
      <c r="D16" s="484" t="s">
        <v>358</v>
      </c>
      <c r="E16" s="484"/>
      <c r="F16" s="475" t="n">
        <f aca="false">SUM(F17:F35)</f>
        <v>1917831</v>
      </c>
      <c r="G16" s="476" t="n">
        <f aca="false">SUM(G17:G35)</f>
        <v>1678140</v>
      </c>
      <c r="H16" s="477" t="n">
        <f aca="false">G16/F16</f>
        <v>0.875019748872555</v>
      </c>
    </row>
    <row r="17" customFormat="false" ht="17.1" hidden="false" customHeight="true" outlineLevel="0" collapsed="false">
      <c r="A17" s="459"/>
      <c r="B17" s="478"/>
      <c r="C17" s="478"/>
      <c r="D17" s="479" t="s">
        <v>359</v>
      </c>
      <c r="E17" s="480" t="s">
        <v>360</v>
      </c>
      <c r="F17" s="481" t="n">
        <v>44400</v>
      </c>
      <c r="G17" s="482" t="n">
        <v>43536</v>
      </c>
      <c r="H17" s="473" t="n">
        <f aca="false">G17/F17</f>
        <v>0.980540540540541</v>
      </c>
    </row>
    <row r="18" customFormat="false" ht="17.1" hidden="false" customHeight="true" outlineLevel="0" collapsed="false">
      <c r="A18" s="459"/>
      <c r="B18" s="478"/>
      <c r="C18" s="478"/>
      <c r="D18" s="479" t="s">
        <v>361</v>
      </c>
      <c r="E18" s="480" t="s">
        <v>362</v>
      </c>
      <c r="F18" s="481" t="n">
        <v>327400</v>
      </c>
      <c r="G18" s="482" t="n">
        <v>326387</v>
      </c>
      <c r="H18" s="473" t="n">
        <f aca="false">G18/F18</f>
        <v>0.996905925473427</v>
      </c>
    </row>
    <row r="19" customFormat="false" ht="17.1" hidden="false" customHeight="true" outlineLevel="0" collapsed="false">
      <c r="A19" s="459"/>
      <c r="B19" s="478"/>
      <c r="C19" s="478"/>
      <c r="D19" s="479" t="s">
        <v>363</v>
      </c>
      <c r="E19" s="480" t="s">
        <v>364</v>
      </c>
      <c r="F19" s="481" t="n">
        <v>438000</v>
      </c>
      <c r="G19" s="482" t="n">
        <v>336657</v>
      </c>
      <c r="H19" s="473" t="n">
        <f aca="false">G19/F19</f>
        <v>0.768623287671233</v>
      </c>
    </row>
    <row r="20" customFormat="false" ht="17.1" hidden="false" customHeight="true" outlineLevel="0" collapsed="false">
      <c r="A20" s="459"/>
      <c r="B20" s="478"/>
      <c r="C20" s="478"/>
      <c r="D20" s="479" t="s">
        <v>365</v>
      </c>
      <c r="E20" s="480" t="s">
        <v>366</v>
      </c>
      <c r="F20" s="481" t="n">
        <v>119000</v>
      </c>
      <c r="G20" s="482" t="n">
        <v>117380</v>
      </c>
      <c r="H20" s="473" t="n">
        <f aca="false">G20/F20</f>
        <v>0.986386554621849</v>
      </c>
    </row>
    <row r="21" customFormat="false" ht="17.1" hidden="false" customHeight="true" outlineLevel="0" collapsed="false">
      <c r="A21" s="459"/>
      <c r="B21" s="478"/>
      <c r="C21" s="478"/>
      <c r="D21" s="479" t="s">
        <v>367</v>
      </c>
      <c r="E21" s="480" t="s">
        <v>368</v>
      </c>
      <c r="F21" s="481" t="n">
        <v>9490</v>
      </c>
      <c r="G21" s="482" t="n">
        <v>9064</v>
      </c>
      <c r="H21" s="473" t="n">
        <f aca="false">G21/F21</f>
        <v>0.955110642781876</v>
      </c>
    </row>
    <row r="22" customFormat="false" ht="17.1" hidden="false" customHeight="true" outlineLevel="0" collapsed="false">
      <c r="A22" s="459"/>
      <c r="B22" s="478"/>
      <c r="C22" s="478"/>
      <c r="D22" s="479" t="s">
        <v>369</v>
      </c>
      <c r="E22" s="480" t="s">
        <v>370</v>
      </c>
      <c r="F22" s="481" t="n">
        <v>251500</v>
      </c>
      <c r="G22" s="482" t="n">
        <v>207333</v>
      </c>
      <c r="H22" s="473" t="n">
        <f aca="false">G22/F22</f>
        <v>0.824385685884692</v>
      </c>
    </row>
    <row r="23" customFormat="false" ht="17.1" hidden="false" customHeight="true" outlineLevel="0" collapsed="false">
      <c r="A23" s="459"/>
      <c r="B23" s="478"/>
      <c r="C23" s="478"/>
      <c r="D23" s="479" t="s">
        <v>371</v>
      </c>
      <c r="E23" s="480" t="s">
        <v>372</v>
      </c>
      <c r="F23" s="481" t="n">
        <v>10000</v>
      </c>
      <c r="G23" s="482" t="n">
        <v>8641</v>
      </c>
      <c r="H23" s="473" t="n">
        <f aca="false">G23/F23</f>
        <v>0.8641</v>
      </c>
    </row>
    <row r="24" customFormat="false" ht="30.75" hidden="false" customHeight="true" outlineLevel="0" collapsed="false">
      <c r="A24" s="459"/>
      <c r="B24" s="478"/>
      <c r="C24" s="478"/>
      <c r="D24" s="479" t="s">
        <v>373</v>
      </c>
      <c r="E24" s="480" t="s">
        <v>374</v>
      </c>
      <c r="F24" s="481" t="n">
        <v>20000</v>
      </c>
      <c r="G24" s="482" t="n">
        <v>17360</v>
      </c>
      <c r="H24" s="473" t="n">
        <f aca="false">G24/F24</f>
        <v>0.868</v>
      </c>
    </row>
    <row r="25" customFormat="false" ht="30.75" hidden="false" customHeight="true" outlineLevel="0" collapsed="false">
      <c r="A25" s="459"/>
      <c r="B25" s="478"/>
      <c r="C25" s="478"/>
      <c r="D25" s="479" t="s">
        <v>375</v>
      </c>
      <c r="E25" s="480" t="s">
        <v>376</v>
      </c>
      <c r="F25" s="481" t="n">
        <v>23000</v>
      </c>
      <c r="G25" s="482" t="n">
        <v>18452</v>
      </c>
      <c r="H25" s="473" t="n">
        <f aca="false">G25/F25</f>
        <v>0.802260869565217</v>
      </c>
    </row>
    <row r="26" customFormat="false" ht="18.75" hidden="false" customHeight="true" outlineLevel="0" collapsed="false">
      <c r="A26" s="459"/>
      <c r="B26" s="478"/>
      <c r="C26" s="478"/>
      <c r="D26" s="479" t="s">
        <v>377</v>
      </c>
      <c r="E26" s="480" t="s">
        <v>378</v>
      </c>
      <c r="F26" s="481" t="n">
        <v>5100</v>
      </c>
      <c r="G26" s="483" t="n">
        <v>5021</v>
      </c>
      <c r="H26" s="473" t="n">
        <f aca="false">G26/F26</f>
        <v>0.984509803921569</v>
      </c>
    </row>
    <row r="27" customFormat="false" ht="30.75" hidden="false" customHeight="true" outlineLevel="0" collapsed="false">
      <c r="A27" s="459"/>
      <c r="B27" s="478"/>
      <c r="C27" s="478"/>
      <c r="D27" s="479" t="s">
        <v>379</v>
      </c>
      <c r="E27" s="480" t="s">
        <v>380</v>
      </c>
      <c r="F27" s="481" t="n">
        <v>183000</v>
      </c>
      <c r="G27" s="482" t="n">
        <v>127930</v>
      </c>
      <c r="H27" s="473" t="n">
        <f aca="false">G27/F27</f>
        <v>0.699071038251366</v>
      </c>
    </row>
    <row r="28" customFormat="false" ht="17.1" hidden="false" customHeight="true" outlineLevel="0" collapsed="false">
      <c r="A28" s="459"/>
      <c r="B28" s="478"/>
      <c r="C28" s="478"/>
      <c r="D28" s="479" t="s">
        <v>381</v>
      </c>
      <c r="E28" s="480" t="s">
        <v>382</v>
      </c>
      <c r="F28" s="481" t="n">
        <v>165000</v>
      </c>
      <c r="G28" s="482" t="n">
        <v>144831</v>
      </c>
      <c r="H28" s="473" t="n">
        <f aca="false">G28/F28</f>
        <v>0.877763636363636</v>
      </c>
    </row>
    <row r="29" customFormat="false" ht="17.1" hidden="false" customHeight="true" outlineLevel="0" collapsed="false">
      <c r="A29" s="459"/>
      <c r="B29" s="478"/>
      <c r="C29" s="478"/>
      <c r="D29" s="485" t="s">
        <v>383</v>
      </c>
      <c r="E29" s="486" t="s">
        <v>384</v>
      </c>
      <c r="F29" s="487" t="n">
        <v>25060</v>
      </c>
      <c r="G29" s="488" t="n">
        <v>23729</v>
      </c>
      <c r="H29" s="489" t="n">
        <f aca="false">G29/F29</f>
        <v>0.946887470071828</v>
      </c>
    </row>
    <row r="30" customFormat="false" ht="17.1" hidden="false" customHeight="true" outlineLevel="0" collapsed="false">
      <c r="A30" s="459"/>
      <c r="B30" s="478"/>
      <c r="C30" s="478"/>
      <c r="D30" s="479" t="s">
        <v>385</v>
      </c>
      <c r="E30" s="480" t="s">
        <v>386</v>
      </c>
      <c r="F30" s="481" t="n">
        <v>138820</v>
      </c>
      <c r="G30" s="482" t="n">
        <v>136457</v>
      </c>
      <c r="H30" s="473" t="n">
        <f aca="false">G30/F30</f>
        <v>0.982977957066705</v>
      </c>
    </row>
    <row r="31" customFormat="false" ht="17.1" hidden="false" customHeight="true" outlineLevel="0" collapsed="false">
      <c r="A31" s="459"/>
      <c r="B31" s="478"/>
      <c r="C31" s="478"/>
      <c r="D31" s="490" t="s">
        <v>387</v>
      </c>
      <c r="E31" s="491" t="s">
        <v>388</v>
      </c>
      <c r="F31" s="492" t="n">
        <v>67507</v>
      </c>
      <c r="G31" s="493" t="n">
        <v>67507</v>
      </c>
      <c r="H31" s="494" t="n">
        <f aca="false">G31/F31</f>
        <v>1</v>
      </c>
    </row>
    <row r="32" customFormat="false" ht="17.1" hidden="false" customHeight="true" outlineLevel="0" collapsed="false">
      <c r="A32" s="459"/>
      <c r="B32" s="478"/>
      <c r="C32" s="478"/>
      <c r="D32" s="479" t="s">
        <v>389</v>
      </c>
      <c r="E32" s="480" t="s">
        <v>390</v>
      </c>
      <c r="F32" s="481" t="n">
        <v>4500</v>
      </c>
      <c r="G32" s="482" t="n">
        <v>3429</v>
      </c>
      <c r="H32" s="473" t="n">
        <f aca="false">G32/F32</f>
        <v>0.762</v>
      </c>
    </row>
    <row r="33" customFormat="false" ht="17.1" hidden="false" customHeight="true" outlineLevel="0" collapsed="false">
      <c r="A33" s="459"/>
      <c r="B33" s="478"/>
      <c r="C33" s="478"/>
      <c r="D33" s="479" t="s">
        <v>391</v>
      </c>
      <c r="E33" s="480" t="s">
        <v>392</v>
      </c>
      <c r="F33" s="481" t="n">
        <v>71049</v>
      </c>
      <c r="G33" s="482" t="n">
        <v>70201</v>
      </c>
      <c r="H33" s="473" t="n">
        <f aca="false">G33/F33</f>
        <v>0.98806457515236</v>
      </c>
    </row>
    <row r="34" customFormat="false" ht="17.1" hidden="false" customHeight="true" outlineLevel="0" collapsed="false">
      <c r="A34" s="459"/>
      <c r="B34" s="478"/>
      <c r="C34" s="478"/>
      <c r="D34" s="479" t="s">
        <v>393</v>
      </c>
      <c r="E34" s="480" t="s">
        <v>394</v>
      </c>
      <c r="F34" s="481" t="n">
        <v>5</v>
      </c>
      <c r="G34" s="482" t="n">
        <v>1</v>
      </c>
      <c r="H34" s="473" t="n">
        <f aca="false">G34/F34</f>
        <v>0.2</v>
      </c>
    </row>
    <row r="35" customFormat="false" ht="17.1" hidden="false" customHeight="true" outlineLevel="0" collapsed="false">
      <c r="A35" s="459"/>
      <c r="B35" s="478"/>
      <c r="C35" s="478"/>
      <c r="D35" s="479" t="s">
        <v>395</v>
      </c>
      <c r="E35" s="480" t="s">
        <v>396</v>
      </c>
      <c r="F35" s="481" t="n">
        <v>15000</v>
      </c>
      <c r="G35" s="482" t="n">
        <v>14224</v>
      </c>
      <c r="H35" s="473" t="n">
        <f aca="false">G35/F35</f>
        <v>0.948266666666667</v>
      </c>
    </row>
    <row r="36" customFormat="false" ht="17.1" hidden="false" customHeight="true" outlineLevel="0" collapsed="false">
      <c r="A36" s="459"/>
      <c r="B36" s="478"/>
      <c r="C36" s="478"/>
      <c r="D36" s="459"/>
      <c r="E36" s="459"/>
      <c r="F36" s="459"/>
      <c r="G36" s="459"/>
      <c r="H36" s="459"/>
    </row>
    <row r="37" customFormat="false" ht="17.1" hidden="false" customHeight="true" outlineLevel="0" collapsed="false">
      <c r="A37" s="459"/>
      <c r="B37" s="478"/>
      <c r="C37" s="478"/>
      <c r="D37" s="480" t="s">
        <v>397</v>
      </c>
      <c r="E37" s="480"/>
      <c r="F37" s="481" t="n">
        <f aca="false">F38</f>
        <v>57150</v>
      </c>
      <c r="G37" s="482" t="n">
        <f aca="false">G38</f>
        <v>56068</v>
      </c>
      <c r="H37" s="473" t="n">
        <f aca="false">G37/F37</f>
        <v>0.981067366579178</v>
      </c>
    </row>
    <row r="38" customFormat="false" ht="17.1" hidden="false" customHeight="true" outlineLevel="0" collapsed="false">
      <c r="A38" s="459"/>
      <c r="B38" s="478"/>
      <c r="C38" s="478"/>
      <c r="D38" s="479" t="s">
        <v>398</v>
      </c>
      <c r="E38" s="480" t="s">
        <v>399</v>
      </c>
      <c r="F38" s="481" t="n">
        <v>57150</v>
      </c>
      <c r="G38" s="482" t="n">
        <v>56068</v>
      </c>
      <c r="H38" s="473" t="n">
        <f aca="false">G38/F38</f>
        <v>0.981067366579178</v>
      </c>
    </row>
    <row r="39" customFormat="false" ht="17.1" hidden="false" customHeight="true" outlineLevel="0" collapsed="false">
      <c r="A39" s="459"/>
      <c r="B39" s="478"/>
      <c r="C39" s="478"/>
      <c r="D39" s="459"/>
      <c r="E39" s="459"/>
      <c r="F39" s="459"/>
      <c r="G39" s="459"/>
      <c r="H39" s="459"/>
    </row>
    <row r="40" customFormat="false" ht="17.1" hidden="false" customHeight="true" outlineLevel="0" collapsed="false">
      <c r="A40" s="459"/>
      <c r="B40" s="478"/>
      <c r="C40" s="478"/>
      <c r="D40" s="495" t="s">
        <v>400</v>
      </c>
      <c r="E40" s="495"/>
      <c r="F40" s="496" t="n">
        <f aca="false">F41</f>
        <v>225493</v>
      </c>
      <c r="G40" s="497" t="n">
        <f aca="false">G41</f>
        <v>202896</v>
      </c>
      <c r="H40" s="498" t="n">
        <f aca="false">G40/F40</f>
        <v>0.899788463499976</v>
      </c>
    </row>
    <row r="41" customFormat="false" ht="17.1" hidden="false" customHeight="true" outlineLevel="0" collapsed="false">
      <c r="A41" s="459"/>
      <c r="B41" s="478"/>
      <c r="C41" s="478"/>
      <c r="D41" s="480" t="s">
        <v>401</v>
      </c>
      <c r="E41" s="480"/>
      <c r="F41" s="481" t="n">
        <f aca="false">SUM(F42:F42)</f>
        <v>225493</v>
      </c>
      <c r="G41" s="482" t="n">
        <f aca="false">SUM(G42:G42)</f>
        <v>202896</v>
      </c>
      <c r="H41" s="473" t="n">
        <f aca="false">G41/F41</f>
        <v>0.899788463499976</v>
      </c>
    </row>
    <row r="42" customFormat="false" ht="17.1" hidden="false" customHeight="true" outlineLevel="0" collapsed="false">
      <c r="A42" s="459"/>
      <c r="B42" s="499"/>
      <c r="C42" s="499"/>
      <c r="D42" s="479" t="s">
        <v>402</v>
      </c>
      <c r="E42" s="480" t="s">
        <v>403</v>
      </c>
      <c r="F42" s="481" t="n">
        <v>225493</v>
      </c>
      <c r="G42" s="482" t="n">
        <v>202896</v>
      </c>
      <c r="H42" s="473" t="n">
        <f aca="false">G42/F42</f>
        <v>0.899788463499976</v>
      </c>
    </row>
    <row r="43" customFormat="false" ht="17.1" hidden="false" customHeight="true" outlineLevel="0" collapsed="false">
      <c r="A43" s="459"/>
      <c r="B43" s="500" t="s">
        <v>28</v>
      </c>
      <c r="C43" s="500"/>
      <c r="D43" s="461" t="s">
        <v>29</v>
      </c>
      <c r="E43" s="461"/>
      <c r="F43" s="462" t="n">
        <f aca="false">F44</f>
        <v>40000</v>
      </c>
      <c r="G43" s="463" t="n">
        <f aca="false">G44</f>
        <v>39998</v>
      </c>
      <c r="H43" s="464" t="n">
        <f aca="false">G43/F43</f>
        <v>0.99995</v>
      </c>
    </row>
    <row r="44" customFormat="false" ht="17.1" hidden="false" customHeight="true" outlineLevel="0" collapsed="false">
      <c r="A44" s="459"/>
      <c r="B44" s="501"/>
      <c r="C44" s="501"/>
      <c r="D44" s="495" t="s">
        <v>345</v>
      </c>
      <c r="E44" s="495"/>
      <c r="F44" s="496" t="n">
        <f aca="false">F45</f>
        <v>40000</v>
      </c>
      <c r="G44" s="497" t="n">
        <f aca="false">G45</f>
        <v>39998</v>
      </c>
      <c r="H44" s="498" t="n">
        <f aca="false">G44/F44</f>
        <v>0.99995</v>
      </c>
    </row>
    <row r="45" customFormat="false" ht="17.1" hidden="false" customHeight="true" outlineLevel="0" collapsed="false">
      <c r="A45" s="459"/>
      <c r="B45" s="501"/>
      <c r="C45" s="501"/>
      <c r="D45" s="470" t="s">
        <v>346</v>
      </c>
      <c r="E45" s="470"/>
      <c r="F45" s="481" t="n">
        <f aca="false">SUM(F46,F51)</f>
        <v>40000</v>
      </c>
      <c r="G45" s="482" t="n">
        <f aca="false">SUM(G46,G51)</f>
        <v>39998</v>
      </c>
      <c r="H45" s="473" t="n">
        <f aca="false">G45/F45</f>
        <v>0.99995</v>
      </c>
    </row>
    <row r="46" customFormat="false" ht="17.1" hidden="false" customHeight="true" outlineLevel="0" collapsed="false">
      <c r="A46" s="459"/>
      <c r="B46" s="501"/>
      <c r="C46" s="501"/>
      <c r="D46" s="474" t="s">
        <v>347</v>
      </c>
      <c r="E46" s="474"/>
      <c r="F46" s="481" t="n">
        <f aca="false">SUM(F47:F49)</f>
        <v>28083</v>
      </c>
      <c r="G46" s="482" t="n">
        <f aca="false">SUM(G47:G49)</f>
        <v>28081</v>
      </c>
      <c r="H46" s="473" t="n">
        <f aca="false">G46/F46</f>
        <v>0.999928782537478</v>
      </c>
    </row>
    <row r="47" customFormat="false" ht="17.1" hidden="false" customHeight="true" outlineLevel="0" collapsed="false">
      <c r="A47" s="459"/>
      <c r="B47" s="501"/>
      <c r="C47" s="501"/>
      <c r="D47" s="479" t="s">
        <v>348</v>
      </c>
      <c r="E47" s="480" t="s">
        <v>349</v>
      </c>
      <c r="F47" s="481" t="n">
        <v>23650</v>
      </c>
      <c r="G47" s="482" t="n">
        <v>23650</v>
      </c>
      <c r="H47" s="473" t="n">
        <f aca="false">G47/F47</f>
        <v>1</v>
      </c>
    </row>
    <row r="48" customFormat="false" ht="17.1" hidden="false" customHeight="true" outlineLevel="0" collapsed="false">
      <c r="A48" s="459"/>
      <c r="B48" s="501"/>
      <c r="C48" s="501"/>
      <c r="D48" s="479" t="s">
        <v>352</v>
      </c>
      <c r="E48" s="480" t="s">
        <v>353</v>
      </c>
      <c r="F48" s="481" t="n">
        <v>4066</v>
      </c>
      <c r="G48" s="482" t="n">
        <v>4065</v>
      </c>
      <c r="H48" s="473" t="n">
        <f aca="false">G48/F48</f>
        <v>0.999754058042302</v>
      </c>
    </row>
    <row r="49" customFormat="false" ht="17.1" hidden="false" customHeight="true" outlineLevel="0" collapsed="false">
      <c r="A49" s="459"/>
      <c r="B49" s="501"/>
      <c r="C49" s="501"/>
      <c r="D49" s="479" t="s">
        <v>354</v>
      </c>
      <c r="E49" s="480" t="s">
        <v>355</v>
      </c>
      <c r="F49" s="481" t="n">
        <v>367</v>
      </c>
      <c r="G49" s="482" t="n">
        <v>366</v>
      </c>
      <c r="H49" s="473" t="n">
        <f aca="false">G49/F49</f>
        <v>0.997275204359673</v>
      </c>
    </row>
    <row r="50" customFormat="false" ht="17.1" hidden="false" customHeight="true" outlineLevel="0" collapsed="false">
      <c r="A50" s="459"/>
      <c r="B50" s="501"/>
      <c r="C50" s="501"/>
      <c r="D50" s="502"/>
      <c r="E50" s="503"/>
      <c r="F50" s="503"/>
      <c r="G50" s="503"/>
      <c r="H50" s="504"/>
    </row>
    <row r="51" customFormat="false" ht="17.1" hidden="false" customHeight="true" outlineLevel="0" collapsed="false">
      <c r="A51" s="459"/>
      <c r="B51" s="501"/>
      <c r="C51" s="501"/>
      <c r="D51" s="484" t="s">
        <v>358</v>
      </c>
      <c r="E51" s="484"/>
      <c r="F51" s="481" t="n">
        <f aca="false">F52</f>
        <v>11917</v>
      </c>
      <c r="G51" s="482" t="n">
        <f aca="false">G52</f>
        <v>11917</v>
      </c>
      <c r="H51" s="473" t="n">
        <f aca="false">G51/F51</f>
        <v>1</v>
      </c>
    </row>
    <row r="52" customFormat="false" ht="17.1" hidden="false" customHeight="true" outlineLevel="0" collapsed="false">
      <c r="A52" s="459"/>
      <c r="B52" s="501"/>
      <c r="C52" s="501"/>
      <c r="D52" s="479" t="s">
        <v>361</v>
      </c>
      <c r="E52" s="480" t="s">
        <v>362</v>
      </c>
      <c r="F52" s="481" t="n">
        <v>11917</v>
      </c>
      <c r="G52" s="482" t="n">
        <v>11917</v>
      </c>
      <c r="H52" s="473" t="n">
        <f aca="false">G52/F52</f>
        <v>1</v>
      </c>
    </row>
    <row r="53" customFormat="false" ht="17.1" hidden="false" customHeight="true" outlineLevel="0" collapsed="false">
      <c r="A53" s="459"/>
      <c r="B53" s="500" t="s">
        <v>32</v>
      </c>
      <c r="C53" s="500"/>
      <c r="D53" s="461" t="s">
        <v>404</v>
      </c>
      <c r="E53" s="461"/>
      <c r="F53" s="462" t="n">
        <f aca="false">F54+F86</f>
        <v>11843403</v>
      </c>
      <c r="G53" s="463" t="n">
        <f aca="false">G54+G86</f>
        <v>11791110</v>
      </c>
      <c r="H53" s="464" t="n">
        <f aca="false">G53/F53</f>
        <v>0.995584630532289</v>
      </c>
    </row>
    <row r="54" customFormat="false" ht="17.1" hidden="false" customHeight="true" outlineLevel="0" collapsed="false">
      <c r="A54" s="459"/>
      <c r="B54" s="465"/>
      <c r="C54" s="465"/>
      <c r="D54" s="495" t="s">
        <v>345</v>
      </c>
      <c r="E54" s="495"/>
      <c r="F54" s="496" t="n">
        <f aca="false">F55+F83</f>
        <v>11763403</v>
      </c>
      <c r="G54" s="497" t="n">
        <f aca="false">G55+G83</f>
        <v>11711210</v>
      </c>
      <c r="H54" s="498" t="n">
        <f aca="false">G54/F54</f>
        <v>0.995563103635912</v>
      </c>
    </row>
    <row r="55" customFormat="false" ht="17.1" hidden="false" customHeight="true" outlineLevel="0" collapsed="false">
      <c r="A55" s="459"/>
      <c r="B55" s="478"/>
      <c r="C55" s="478"/>
      <c r="D55" s="470" t="s">
        <v>346</v>
      </c>
      <c r="E55" s="470"/>
      <c r="F55" s="481" t="n">
        <f aca="false">F56+F63</f>
        <v>11744803</v>
      </c>
      <c r="G55" s="482" t="n">
        <f aca="false">G56+G63</f>
        <v>11693319</v>
      </c>
      <c r="H55" s="473" t="n">
        <f aca="false">G55/F55</f>
        <v>0.995616444141294</v>
      </c>
    </row>
    <row r="56" customFormat="false" ht="17.1" hidden="false" customHeight="true" outlineLevel="0" collapsed="false">
      <c r="A56" s="459"/>
      <c r="B56" s="478"/>
      <c r="C56" s="478"/>
      <c r="D56" s="505" t="s">
        <v>347</v>
      </c>
      <c r="E56" s="505"/>
      <c r="F56" s="481" t="n">
        <f aca="false">SUM(F57:F61)</f>
        <v>10246728</v>
      </c>
      <c r="G56" s="482" t="n">
        <f aca="false">SUM(G57:G61)</f>
        <v>10236614</v>
      </c>
      <c r="H56" s="473" t="n">
        <f aca="false">G56/F56</f>
        <v>0.999012953208088</v>
      </c>
    </row>
    <row r="57" customFormat="false" ht="17.1" hidden="false" customHeight="true" outlineLevel="0" collapsed="false">
      <c r="A57" s="459"/>
      <c r="B57" s="478"/>
      <c r="C57" s="478"/>
      <c r="D57" s="479" t="s">
        <v>348</v>
      </c>
      <c r="E57" s="480" t="s">
        <v>349</v>
      </c>
      <c r="F57" s="481" t="n">
        <v>8094530</v>
      </c>
      <c r="G57" s="482" t="n">
        <v>8094529</v>
      </c>
      <c r="H57" s="473" t="n">
        <f aca="false">G57/F57</f>
        <v>0.999999876459782</v>
      </c>
    </row>
    <row r="58" customFormat="false" ht="17.1" hidden="false" customHeight="true" outlineLevel="0" collapsed="false">
      <c r="A58" s="459"/>
      <c r="B58" s="478"/>
      <c r="C58" s="478"/>
      <c r="D58" s="479" t="s">
        <v>350</v>
      </c>
      <c r="E58" s="480" t="s">
        <v>351</v>
      </c>
      <c r="F58" s="481" t="n">
        <v>603845</v>
      </c>
      <c r="G58" s="482" t="n">
        <v>603845</v>
      </c>
      <c r="H58" s="473" t="n">
        <f aca="false">G58/F58</f>
        <v>1</v>
      </c>
    </row>
    <row r="59" customFormat="false" ht="17.1" hidden="false" customHeight="true" outlineLevel="0" collapsed="false">
      <c r="A59" s="459"/>
      <c r="B59" s="478"/>
      <c r="C59" s="478"/>
      <c r="D59" s="479" t="s">
        <v>352</v>
      </c>
      <c r="E59" s="480" t="s">
        <v>353</v>
      </c>
      <c r="F59" s="481" t="n">
        <v>1398080</v>
      </c>
      <c r="G59" s="483" t="n">
        <v>1389337</v>
      </c>
      <c r="H59" s="473" t="n">
        <f aca="false">G59/F59</f>
        <v>0.993746423666743</v>
      </c>
    </row>
    <row r="60" customFormat="false" ht="17.1" hidden="false" customHeight="true" outlineLevel="0" collapsed="false">
      <c r="A60" s="459"/>
      <c r="B60" s="478"/>
      <c r="C60" s="478"/>
      <c r="D60" s="479" t="s">
        <v>354</v>
      </c>
      <c r="E60" s="480" t="s">
        <v>355</v>
      </c>
      <c r="F60" s="481" t="n">
        <v>112473</v>
      </c>
      <c r="G60" s="482" t="n">
        <v>111593</v>
      </c>
      <c r="H60" s="473" t="n">
        <f aca="false">G60/F60</f>
        <v>0.992175899993776</v>
      </c>
    </row>
    <row r="61" customFormat="false" ht="17.1" hidden="false" customHeight="true" outlineLevel="0" collapsed="false">
      <c r="A61" s="459"/>
      <c r="B61" s="478"/>
      <c r="C61" s="478"/>
      <c r="D61" s="485" t="s">
        <v>356</v>
      </c>
      <c r="E61" s="486" t="s">
        <v>357</v>
      </c>
      <c r="F61" s="487" t="n">
        <v>37800</v>
      </c>
      <c r="G61" s="506" t="n">
        <v>37310</v>
      </c>
      <c r="H61" s="489" t="n">
        <f aca="false">G61/F61</f>
        <v>0.987037037037037</v>
      </c>
    </row>
    <row r="62" customFormat="false" ht="17.1" hidden="false" customHeight="true" outlineLevel="0" collapsed="false">
      <c r="A62" s="459"/>
      <c r="B62" s="478"/>
      <c r="C62" s="478"/>
      <c r="D62" s="479"/>
      <c r="E62" s="479"/>
      <c r="F62" s="479"/>
      <c r="G62" s="479"/>
      <c r="H62" s="479"/>
    </row>
    <row r="63" customFormat="false" ht="19.5" hidden="false" customHeight="true" outlineLevel="0" collapsed="false">
      <c r="A63" s="459"/>
      <c r="B63" s="478"/>
      <c r="C63" s="478"/>
      <c r="D63" s="507" t="s">
        <v>358</v>
      </c>
      <c r="E63" s="507"/>
      <c r="F63" s="492" t="n">
        <f aca="false">SUM(F64:F81)</f>
        <v>1498075</v>
      </c>
      <c r="G63" s="493" t="n">
        <f aca="false">SUM(G64:G81)</f>
        <v>1456705</v>
      </c>
      <c r="H63" s="494" t="n">
        <f aca="false">G63/F63</f>
        <v>0.972384560185572</v>
      </c>
    </row>
    <row r="64" customFormat="false" ht="17.1" hidden="false" customHeight="true" outlineLevel="0" collapsed="false">
      <c r="A64" s="459"/>
      <c r="B64" s="478"/>
      <c r="C64" s="478"/>
      <c r="D64" s="479" t="s">
        <v>359</v>
      </c>
      <c r="E64" s="480" t="s">
        <v>360</v>
      </c>
      <c r="F64" s="481" t="n">
        <v>147000</v>
      </c>
      <c r="G64" s="482" t="n">
        <v>144536</v>
      </c>
      <c r="H64" s="473" t="n">
        <f aca="false">G64/F64</f>
        <v>0.983238095238095</v>
      </c>
    </row>
    <row r="65" customFormat="false" ht="17.1" hidden="false" customHeight="true" outlineLevel="0" collapsed="false">
      <c r="A65" s="459"/>
      <c r="B65" s="478"/>
      <c r="C65" s="478"/>
      <c r="D65" s="479" t="s">
        <v>361</v>
      </c>
      <c r="E65" s="480" t="s">
        <v>362</v>
      </c>
      <c r="F65" s="481" t="n">
        <v>314908</v>
      </c>
      <c r="G65" s="482" t="n">
        <v>314891</v>
      </c>
      <c r="H65" s="473" t="n">
        <f aca="false">G65/F65</f>
        <v>0.99994601597927</v>
      </c>
    </row>
    <row r="66" customFormat="false" ht="17.1" hidden="false" customHeight="true" outlineLevel="0" collapsed="false">
      <c r="A66" s="459"/>
      <c r="B66" s="478"/>
      <c r="C66" s="478"/>
      <c r="D66" s="479" t="s">
        <v>363</v>
      </c>
      <c r="E66" s="480" t="s">
        <v>364</v>
      </c>
      <c r="F66" s="481" t="n">
        <v>177000</v>
      </c>
      <c r="G66" s="482" t="n">
        <v>165572</v>
      </c>
      <c r="H66" s="473" t="n">
        <f aca="false">G66/F66</f>
        <v>0.935435028248588</v>
      </c>
    </row>
    <row r="67" customFormat="false" ht="17.1" hidden="false" customHeight="true" outlineLevel="0" collapsed="false">
      <c r="A67" s="459"/>
      <c r="B67" s="478"/>
      <c r="C67" s="478"/>
      <c r="D67" s="479" t="s">
        <v>365</v>
      </c>
      <c r="E67" s="480" t="s">
        <v>366</v>
      </c>
      <c r="F67" s="481" t="n">
        <v>140000</v>
      </c>
      <c r="G67" s="482" t="n">
        <v>139998</v>
      </c>
      <c r="H67" s="473" t="n">
        <f aca="false">G67/F67</f>
        <v>0.999985714285714</v>
      </c>
    </row>
    <row r="68" customFormat="false" ht="17.1" hidden="false" customHeight="true" outlineLevel="0" collapsed="false">
      <c r="A68" s="459"/>
      <c r="B68" s="478"/>
      <c r="C68" s="478"/>
      <c r="D68" s="479" t="s">
        <v>367</v>
      </c>
      <c r="E68" s="480" t="s">
        <v>368</v>
      </c>
      <c r="F68" s="481" t="n">
        <v>5420</v>
      </c>
      <c r="G68" s="482" t="n">
        <v>5318</v>
      </c>
      <c r="H68" s="473" t="n">
        <f aca="false">G68/F68</f>
        <v>0.981180811808118</v>
      </c>
    </row>
    <row r="69" customFormat="false" ht="17.1" hidden="false" customHeight="true" outlineLevel="0" collapsed="false">
      <c r="A69" s="459"/>
      <c r="B69" s="478"/>
      <c r="C69" s="478"/>
      <c r="D69" s="479" t="s">
        <v>369</v>
      </c>
      <c r="E69" s="480" t="s">
        <v>370</v>
      </c>
      <c r="F69" s="481" t="n">
        <v>260060</v>
      </c>
      <c r="G69" s="482" t="n">
        <v>239457</v>
      </c>
      <c r="H69" s="473" t="n">
        <f aca="false">G69/F69</f>
        <v>0.920775974775052</v>
      </c>
    </row>
    <row r="70" customFormat="false" ht="17.1" hidden="false" customHeight="true" outlineLevel="0" collapsed="false">
      <c r="A70" s="459"/>
      <c r="B70" s="478"/>
      <c r="C70" s="478"/>
      <c r="D70" s="479" t="s">
        <v>371</v>
      </c>
      <c r="E70" s="480" t="s">
        <v>372</v>
      </c>
      <c r="F70" s="481" t="n">
        <v>30000</v>
      </c>
      <c r="G70" s="482" t="n">
        <v>28415</v>
      </c>
      <c r="H70" s="473" t="n">
        <f aca="false">G70/F70</f>
        <v>0.947166666666667</v>
      </c>
    </row>
    <row r="71" customFormat="false" ht="30" hidden="false" customHeight="true" outlineLevel="0" collapsed="false">
      <c r="A71" s="459"/>
      <c r="B71" s="478"/>
      <c r="C71" s="478"/>
      <c r="D71" s="479" t="s">
        <v>373</v>
      </c>
      <c r="E71" s="480" t="s">
        <v>374</v>
      </c>
      <c r="F71" s="481" t="n">
        <v>16000</v>
      </c>
      <c r="G71" s="482" t="n">
        <v>16000</v>
      </c>
      <c r="H71" s="473" t="n">
        <f aca="false">G71/F71</f>
        <v>1</v>
      </c>
    </row>
    <row r="72" customFormat="false" ht="29.25" hidden="false" customHeight="true" outlineLevel="0" collapsed="false">
      <c r="A72" s="459"/>
      <c r="B72" s="478"/>
      <c r="C72" s="478"/>
      <c r="D72" s="479" t="s">
        <v>375</v>
      </c>
      <c r="E72" s="480" t="s">
        <v>405</v>
      </c>
      <c r="F72" s="481" t="n">
        <v>61000</v>
      </c>
      <c r="G72" s="482" t="n">
        <v>60178</v>
      </c>
      <c r="H72" s="473" t="n">
        <f aca="false">G72/F72</f>
        <v>0.986524590163935</v>
      </c>
    </row>
    <row r="73" customFormat="false" ht="26.25" hidden="false" customHeight="true" outlineLevel="0" collapsed="false">
      <c r="A73" s="459"/>
      <c r="B73" s="478"/>
      <c r="C73" s="478"/>
      <c r="D73" s="479" t="s">
        <v>379</v>
      </c>
      <c r="E73" s="480" t="s">
        <v>380</v>
      </c>
      <c r="F73" s="481" t="n">
        <v>32000</v>
      </c>
      <c r="G73" s="482" t="n">
        <v>31300</v>
      </c>
      <c r="H73" s="473" t="n">
        <f aca="false">G73/F73</f>
        <v>0.978125</v>
      </c>
    </row>
    <row r="74" customFormat="false" ht="17.1" hidden="false" customHeight="true" outlineLevel="0" collapsed="false">
      <c r="A74" s="459"/>
      <c r="B74" s="478"/>
      <c r="C74" s="478"/>
      <c r="D74" s="479" t="s">
        <v>381</v>
      </c>
      <c r="E74" s="480" t="s">
        <v>382</v>
      </c>
      <c r="F74" s="481" t="n">
        <v>8692</v>
      </c>
      <c r="G74" s="482" t="n">
        <v>8475</v>
      </c>
      <c r="H74" s="473" t="n">
        <f aca="false">G74/F74</f>
        <v>0.975034514496088</v>
      </c>
    </row>
    <row r="75" customFormat="false" ht="17.1" hidden="false" customHeight="true" outlineLevel="0" collapsed="false">
      <c r="A75" s="459"/>
      <c r="B75" s="478"/>
      <c r="C75" s="478"/>
      <c r="D75" s="479" t="s">
        <v>406</v>
      </c>
      <c r="E75" s="480" t="s">
        <v>407</v>
      </c>
      <c r="F75" s="481" t="n">
        <v>1308</v>
      </c>
      <c r="G75" s="482" t="n">
        <v>1307</v>
      </c>
      <c r="H75" s="473" t="n">
        <f aca="false">G75/F75</f>
        <v>0.999235474006116</v>
      </c>
    </row>
    <row r="76" customFormat="false" ht="17.1" hidden="false" customHeight="true" outlineLevel="0" collapsed="false">
      <c r="A76" s="459"/>
      <c r="B76" s="478"/>
      <c r="C76" s="478"/>
      <c r="D76" s="479" t="s">
        <v>383</v>
      </c>
      <c r="E76" s="480" t="s">
        <v>384</v>
      </c>
      <c r="F76" s="481" t="n">
        <v>32018</v>
      </c>
      <c r="G76" s="482" t="n">
        <v>31564</v>
      </c>
      <c r="H76" s="473" t="n">
        <f aca="false">G76/F76</f>
        <v>0.98582047598226</v>
      </c>
    </row>
    <row r="77" customFormat="false" ht="17.1" hidden="false" customHeight="true" outlineLevel="0" collapsed="false">
      <c r="A77" s="459"/>
      <c r="B77" s="478"/>
      <c r="C77" s="478"/>
      <c r="D77" s="479" t="s">
        <v>385</v>
      </c>
      <c r="E77" s="480" t="s">
        <v>386</v>
      </c>
      <c r="F77" s="481" t="n">
        <v>202169</v>
      </c>
      <c r="G77" s="482" t="n">
        <v>201994</v>
      </c>
      <c r="H77" s="473" t="n">
        <f aca="false">G77/F77</f>
        <v>0.999134387566838</v>
      </c>
    </row>
    <row r="78" customFormat="false" ht="17.1" hidden="false" customHeight="true" outlineLevel="0" collapsed="false">
      <c r="A78" s="459"/>
      <c r="B78" s="478"/>
      <c r="C78" s="478"/>
      <c r="D78" s="479" t="s">
        <v>387</v>
      </c>
      <c r="E78" s="480" t="s">
        <v>388</v>
      </c>
      <c r="F78" s="481" t="n">
        <v>30000</v>
      </c>
      <c r="G78" s="482" t="n">
        <v>29660</v>
      </c>
      <c r="H78" s="473" t="n">
        <f aca="false">G78/F78</f>
        <v>0.988666666666667</v>
      </c>
    </row>
    <row r="79" customFormat="false" ht="17.1" hidden="false" customHeight="true" outlineLevel="0" collapsed="false">
      <c r="A79" s="459"/>
      <c r="B79" s="478"/>
      <c r="C79" s="478"/>
      <c r="D79" s="479" t="s">
        <v>389</v>
      </c>
      <c r="E79" s="480" t="s">
        <v>390</v>
      </c>
      <c r="F79" s="481" t="n">
        <v>500</v>
      </c>
      <c r="G79" s="482" t="n">
        <v>360</v>
      </c>
      <c r="H79" s="473" t="n">
        <f aca="false">G79/F79</f>
        <v>0.72</v>
      </c>
    </row>
    <row r="80" customFormat="false" ht="17.1" hidden="false" customHeight="true" outlineLevel="0" collapsed="false">
      <c r="A80" s="459"/>
      <c r="B80" s="478"/>
      <c r="C80" s="478"/>
      <c r="D80" s="479" t="s">
        <v>391</v>
      </c>
      <c r="E80" s="480" t="s">
        <v>392</v>
      </c>
      <c r="F80" s="481" t="n">
        <v>30000</v>
      </c>
      <c r="G80" s="482" t="n">
        <v>29160</v>
      </c>
      <c r="H80" s="473" t="n">
        <f aca="false">G80/F80</f>
        <v>0.972</v>
      </c>
    </row>
    <row r="81" customFormat="false" ht="17.1" hidden="false" customHeight="true" outlineLevel="0" collapsed="false">
      <c r="A81" s="459"/>
      <c r="B81" s="478"/>
      <c r="C81" s="478"/>
      <c r="D81" s="479" t="s">
        <v>395</v>
      </c>
      <c r="E81" s="480" t="s">
        <v>396</v>
      </c>
      <c r="F81" s="481" t="n">
        <v>10000</v>
      </c>
      <c r="G81" s="482" t="n">
        <v>8520</v>
      </c>
      <c r="H81" s="473" t="n">
        <f aca="false">G81/F81</f>
        <v>0.852</v>
      </c>
    </row>
    <row r="82" customFormat="false" ht="17.1" hidden="false" customHeight="true" outlineLevel="0" collapsed="false">
      <c r="A82" s="459"/>
      <c r="B82" s="478"/>
      <c r="C82" s="478"/>
      <c r="D82" s="459"/>
      <c r="E82" s="459"/>
      <c r="F82" s="459"/>
      <c r="G82" s="459"/>
      <c r="H82" s="459"/>
    </row>
    <row r="83" customFormat="false" ht="17.1" hidden="false" customHeight="true" outlineLevel="0" collapsed="false">
      <c r="A83" s="459"/>
      <c r="B83" s="478"/>
      <c r="C83" s="478"/>
      <c r="D83" s="480" t="s">
        <v>397</v>
      </c>
      <c r="E83" s="480"/>
      <c r="F83" s="481" t="n">
        <f aca="false">F84</f>
        <v>18600</v>
      </c>
      <c r="G83" s="482" t="n">
        <f aca="false">G84</f>
        <v>17891</v>
      </c>
      <c r="H83" s="473" t="n">
        <f aca="false">G83/F83</f>
        <v>0.961881720430108</v>
      </c>
    </row>
    <row r="84" customFormat="false" ht="17.1" hidden="false" customHeight="true" outlineLevel="0" collapsed="false">
      <c r="A84" s="459"/>
      <c r="B84" s="478"/>
      <c r="C84" s="478"/>
      <c r="D84" s="479" t="s">
        <v>398</v>
      </c>
      <c r="E84" s="480" t="s">
        <v>399</v>
      </c>
      <c r="F84" s="481" t="n">
        <v>18600</v>
      </c>
      <c r="G84" s="482" t="n">
        <v>17891</v>
      </c>
      <c r="H84" s="473" t="n">
        <f aca="false">G84/F84</f>
        <v>0.961881720430108</v>
      </c>
    </row>
    <row r="85" customFormat="false" ht="17.1" hidden="false" customHeight="true" outlineLevel="0" collapsed="false">
      <c r="A85" s="459"/>
      <c r="B85" s="478"/>
      <c r="C85" s="478"/>
      <c r="D85" s="459"/>
      <c r="E85" s="459"/>
      <c r="F85" s="459"/>
      <c r="G85" s="459"/>
      <c r="H85" s="459"/>
    </row>
    <row r="86" customFormat="false" ht="17.1" hidden="false" customHeight="true" outlineLevel="0" collapsed="false">
      <c r="A86" s="459"/>
      <c r="B86" s="478"/>
      <c r="C86" s="478"/>
      <c r="D86" s="495" t="s">
        <v>400</v>
      </c>
      <c r="E86" s="495"/>
      <c r="F86" s="496" t="n">
        <f aca="false">F87</f>
        <v>80000</v>
      </c>
      <c r="G86" s="497" t="n">
        <f aca="false">G87</f>
        <v>79900</v>
      </c>
      <c r="H86" s="498" t="n">
        <f aca="false">G86/F86</f>
        <v>0.99875</v>
      </c>
    </row>
    <row r="87" customFormat="false" ht="17.1" hidden="false" customHeight="true" outlineLevel="0" collapsed="false">
      <c r="A87" s="459"/>
      <c r="B87" s="478"/>
      <c r="C87" s="478"/>
      <c r="D87" s="480" t="s">
        <v>401</v>
      </c>
      <c r="E87" s="480"/>
      <c r="F87" s="481" t="n">
        <f aca="false">F88</f>
        <v>80000</v>
      </c>
      <c r="G87" s="482" t="n">
        <f aca="false">G88</f>
        <v>79900</v>
      </c>
      <c r="H87" s="473" t="n">
        <f aca="false">G87/F87</f>
        <v>0.99875</v>
      </c>
    </row>
    <row r="88" customFormat="false" ht="17.1" hidden="false" customHeight="true" outlineLevel="0" collapsed="false">
      <c r="A88" s="459"/>
      <c r="B88" s="499"/>
      <c r="C88" s="499"/>
      <c r="D88" s="479" t="s">
        <v>402</v>
      </c>
      <c r="E88" s="480" t="s">
        <v>403</v>
      </c>
      <c r="F88" s="481" t="n">
        <v>80000</v>
      </c>
      <c r="G88" s="482" t="n">
        <v>79900</v>
      </c>
      <c r="H88" s="473" t="n">
        <f aca="false">G88/F88</f>
        <v>0.99875</v>
      </c>
    </row>
    <row r="89" customFormat="false" ht="17.1" hidden="false" customHeight="true" outlineLevel="0" collapsed="false">
      <c r="A89" s="459"/>
      <c r="B89" s="500" t="s">
        <v>36</v>
      </c>
      <c r="C89" s="500"/>
      <c r="D89" s="461" t="s">
        <v>37</v>
      </c>
      <c r="E89" s="461"/>
      <c r="F89" s="462" t="n">
        <f aca="false">F90+F116</f>
        <v>51350795</v>
      </c>
      <c r="G89" s="463" t="n">
        <f aca="false">G90+G116</f>
        <v>50283305</v>
      </c>
      <c r="H89" s="464" t="n">
        <f aca="false">G89/F89</f>
        <v>0.979211811618496</v>
      </c>
    </row>
    <row r="90" customFormat="false" ht="17.1" hidden="false" customHeight="true" outlineLevel="0" collapsed="false">
      <c r="A90" s="459"/>
      <c r="B90" s="501"/>
      <c r="C90" s="501"/>
      <c r="D90" s="495" t="s">
        <v>345</v>
      </c>
      <c r="E90" s="495"/>
      <c r="F90" s="496" t="n">
        <f aca="false">F91+F113</f>
        <v>13964028</v>
      </c>
      <c r="G90" s="497" t="n">
        <f aca="false">G91+G113</f>
        <v>13962280</v>
      </c>
      <c r="H90" s="498" t="n">
        <f aca="false">G90/F90</f>
        <v>0.999874821219207</v>
      </c>
    </row>
    <row r="91" customFormat="false" ht="17.1" hidden="false" customHeight="true" outlineLevel="0" collapsed="false">
      <c r="A91" s="459"/>
      <c r="B91" s="501"/>
      <c r="C91" s="501"/>
      <c r="D91" s="470" t="s">
        <v>346</v>
      </c>
      <c r="E91" s="470"/>
      <c r="F91" s="481" t="n">
        <f aca="false">SUM(F92,F98)</f>
        <v>13948428</v>
      </c>
      <c r="G91" s="482" t="n">
        <f aca="false">SUM(G92,G98)</f>
        <v>13946753</v>
      </c>
      <c r="H91" s="473" t="n">
        <f aca="false">G91/F91</f>
        <v>0.999879914783229</v>
      </c>
    </row>
    <row r="92" customFormat="false" ht="17.1" hidden="false" customHeight="true" outlineLevel="0" collapsed="false">
      <c r="A92" s="459"/>
      <c r="B92" s="501"/>
      <c r="C92" s="501"/>
      <c r="D92" s="505" t="s">
        <v>347</v>
      </c>
      <c r="E92" s="505"/>
      <c r="F92" s="481" t="n">
        <f aca="false">SUM(F93:F96)</f>
        <v>1136458</v>
      </c>
      <c r="G92" s="482" t="n">
        <f aca="false">SUM(G93:G96)</f>
        <v>1135461</v>
      </c>
      <c r="H92" s="473" t="n">
        <f aca="false">G92/F92</f>
        <v>0.999122712849925</v>
      </c>
    </row>
    <row r="93" customFormat="false" ht="17.1" hidden="false" customHeight="true" outlineLevel="0" collapsed="false">
      <c r="A93" s="459"/>
      <c r="B93" s="501"/>
      <c r="C93" s="501"/>
      <c r="D93" s="508" t="n">
        <v>4010</v>
      </c>
      <c r="E93" s="480" t="s">
        <v>349</v>
      </c>
      <c r="F93" s="487" t="n">
        <v>948420</v>
      </c>
      <c r="G93" s="506" t="n">
        <v>947425</v>
      </c>
      <c r="H93" s="473" t="n">
        <f aca="false">G93/F93</f>
        <v>0.998950886737943</v>
      </c>
    </row>
    <row r="94" customFormat="false" ht="17.1" hidden="false" customHeight="true" outlineLevel="0" collapsed="false">
      <c r="A94" s="459"/>
      <c r="B94" s="501"/>
      <c r="C94" s="501"/>
      <c r="D94" s="508" t="n">
        <v>4110</v>
      </c>
      <c r="E94" s="480" t="s">
        <v>353</v>
      </c>
      <c r="F94" s="487" t="n">
        <v>156214</v>
      </c>
      <c r="G94" s="506" t="n">
        <v>156213</v>
      </c>
      <c r="H94" s="473" t="n">
        <f aca="false">G94/F94</f>
        <v>0.9999935985251</v>
      </c>
    </row>
    <row r="95" customFormat="false" ht="17.1" hidden="false" customHeight="true" outlineLevel="0" collapsed="false">
      <c r="A95" s="459"/>
      <c r="B95" s="501"/>
      <c r="C95" s="501"/>
      <c r="D95" s="509" t="n">
        <v>4120</v>
      </c>
      <c r="E95" s="480" t="s">
        <v>355</v>
      </c>
      <c r="F95" s="487" t="n">
        <v>19634</v>
      </c>
      <c r="G95" s="506" t="n">
        <v>19633</v>
      </c>
      <c r="H95" s="473" t="n">
        <f aca="false">G95/F95</f>
        <v>0.999949067943364</v>
      </c>
    </row>
    <row r="96" customFormat="false" ht="17.1" hidden="false" customHeight="true" outlineLevel="0" collapsed="false">
      <c r="A96" s="459"/>
      <c r="B96" s="501"/>
      <c r="C96" s="501"/>
      <c r="D96" s="485" t="s">
        <v>356</v>
      </c>
      <c r="E96" s="486" t="s">
        <v>357</v>
      </c>
      <c r="F96" s="487" t="n">
        <v>12190</v>
      </c>
      <c r="G96" s="506" t="n">
        <v>12190</v>
      </c>
      <c r="H96" s="489" t="n">
        <f aca="false">G96/F96</f>
        <v>1</v>
      </c>
    </row>
    <row r="97" customFormat="false" ht="17.1" hidden="false" customHeight="true" outlineLevel="0" collapsed="false">
      <c r="A97" s="459"/>
      <c r="B97" s="501"/>
      <c r="C97" s="501"/>
      <c r="D97" s="510"/>
      <c r="E97" s="511"/>
      <c r="F97" s="511"/>
      <c r="G97" s="511"/>
      <c r="H97" s="512"/>
    </row>
    <row r="98" customFormat="false" ht="17.1" hidden="false" customHeight="true" outlineLevel="0" collapsed="false">
      <c r="A98" s="459"/>
      <c r="B98" s="501"/>
      <c r="C98" s="501"/>
      <c r="D98" s="507" t="s">
        <v>358</v>
      </c>
      <c r="E98" s="507"/>
      <c r="F98" s="492" t="n">
        <f aca="false">SUM(F99:F111)</f>
        <v>12811970</v>
      </c>
      <c r="G98" s="492" t="n">
        <f aca="false">SUM(G99:G111)</f>
        <v>12811292</v>
      </c>
      <c r="H98" s="513" t="n">
        <f aca="false">G98/F98</f>
        <v>0.999947080737779</v>
      </c>
    </row>
    <row r="99" customFormat="false" ht="17.1" hidden="false" customHeight="true" outlineLevel="0" collapsed="false">
      <c r="A99" s="459"/>
      <c r="B99" s="501"/>
      <c r="C99" s="501"/>
      <c r="D99" s="479" t="s">
        <v>359</v>
      </c>
      <c r="E99" s="514" t="s">
        <v>360</v>
      </c>
      <c r="F99" s="492" t="n">
        <v>36994</v>
      </c>
      <c r="G99" s="482" t="n">
        <v>36994</v>
      </c>
      <c r="H99" s="494" t="n">
        <f aca="false">G99/F99</f>
        <v>1</v>
      </c>
    </row>
    <row r="100" customFormat="false" ht="17.1" hidden="false" customHeight="true" outlineLevel="0" collapsed="false">
      <c r="A100" s="459"/>
      <c r="B100" s="501"/>
      <c r="C100" s="501"/>
      <c r="D100" s="479" t="s">
        <v>361</v>
      </c>
      <c r="E100" s="480" t="s">
        <v>362</v>
      </c>
      <c r="F100" s="481" t="n">
        <v>97470</v>
      </c>
      <c r="G100" s="482" t="n">
        <v>97470</v>
      </c>
      <c r="H100" s="473" t="n">
        <f aca="false">G100/F100</f>
        <v>1</v>
      </c>
    </row>
    <row r="101" customFormat="false" ht="17.1" hidden="false" customHeight="true" outlineLevel="0" collapsed="false">
      <c r="A101" s="459"/>
      <c r="B101" s="501"/>
      <c r="C101" s="501"/>
      <c r="D101" s="479" t="s">
        <v>363</v>
      </c>
      <c r="E101" s="480" t="s">
        <v>364</v>
      </c>
      <c r="F101" s="481" t="n">
        <v>492918</v>
      </c>
      <c r="G101" s="482" t="n">
        <v>492918</v>
      </c>
      <c r="H101" s="473" t="n">
        <f aca="false">G101/F101</f>
        <v>1</v>
      </c>
    </row>
    <row r="102" customFormat="false" ht="17.1" hidden="false" customHeight="true" outlineLevel="0" collapsed="false">
      <c r="A102" s="459"/>
      <c r="B102" s="501"/>
      <c r="C102" s="501"/>
      <c r="D102" s="479" t="s">
        <v>365</v>
      </c>
      <c r="E102" s="480" t="s">
        <v>366</v>
      </c>
      <c r="F102" s="481" t="n">
        <v>11816930</v>
      </c>
      <c r="G102" s="482" t="n">
        <v>11816281</v>
      </c>
      <c r="H102" s="473" t="n">
        <f aca="false">G102/F102</f>
        <v>0.999945078797962</v>
      </c>
    </row>
    <row r="103" customFormat="false" ht="17.1" hidden="false" customHeight="true" outlineLevel="0" collapsed="false">
      <c r="A103" s="459"/>
      <c r="B103" s="501"/>
      <c r="C103" s="501"/>
      <c r="D103" s="479" t="s">
        <v>367</v>
      </c>
      <c r="E103" s="480" t="s">
        <v>368</v>
      </c>
      <c r="F103" s="481" t="n">
        <v>2201</v>
      </c>
      <c r="G103" s="482" t="n">
        <v>2173</v>
      </c>
      <c r="H103" s="473" t="n">
        <f aca="false">G103/F103</f>
        <v>0.987278509768287</v>
      </c>
    </row>
    <row r="104" customFormat="false" ht="17.1" hidden="false" customHeight="true" outlineLevel="0" collapsed="false">
      <c r="A104" s="459"/>
      <c r="B104" s="501"/>
      <c r="C104" s="501"/>
      <c r="D104" s="479" t="s">
        <v>369</v>
      </c>
      <c r="E104" s="480" t="s">
        <v>370</v>
      </c>
      <c r="F104" s="481" t="n">
        <v>259888</v>
      </c>
      <c r="G104" s="482" t="n">
        <v>259887</v>
      </c>
      <c r="H104" s="473" t="n">
        <f aca="false">G104/F104</f>
        <v>0.999996152188635</v>
      </c>
    </row>
    <row r="105" customFormat="false" ht="30.75" hidden="false" customHeight="true" outlineLevel="0" collapsed="false">
      <c r="A105" s="459"/>
      <c r="B105" s="501"/>
      <c r="C105" s="501"/>
      <c r="D105" s="479" t="s">
        <v>373</v>
      </c>
      <c r="E105" s="480" t="s">
        <v>374</v>
      </c>
      <c r="F105" s="481" t="n">
        <v>1068</v>
      </c>
      <c r="G105" s="482" t="n">
        <v>1068</v>
      </c>
      <c r="H105" s="473" t="n">
        <f aca="false">G105/F105</f>
        <v>1</v>
      </c>
    </row>
    <row r="106" customFormat="false" ht="18.75" hidden="false" customHeight="true" outlineLevel="0" collapsed="false">
      <c r="A106" s="459"/>
      <c r="B106" s="501"/>
      <c r="C106" s="501"/>
      <c r="D106" s="479" t="s">
        <v>377</v>
      </c>
      <c r="E106" s="480" t="s">
        <v>378</v>
      </c>
      <c r="F106" s="481" t="n">
        <v>6150</v>
      </c>
      <c r="G106" s="482" t="n">
        <v>6150</v>
      </c>
      <c r="H106" s="473" t="n">
        <f aca="false">G106/F106</f>
        <v>1</v>
      </c>
    </row>
    <row r="107" customFormat="false" ht="17.1" hidden="false" customHeight="true" outlineLevel="0" collapsed="false">
      <c r="A107" s="459"/>
      <c r="B107" s="501"/>
      <c r="C107" s="501"/>
      <c r="D107" s="479" t="s">
        <v>385</v>
      </c>
      <c r="E107" s="480" t="s">
        <v>386</v>
      </c>
      <c r="F107" s="481" t="n">
        <v>36483</v>
      </c>
      <c r="G107" s="482" t="n">
        <v>36483</v>
      </c>
      <c r="H107" s="473" t="n">
        <f aca="false">G107/F107</f>
        <v>1</v>
      </c>
    </row>
    <row r="108" customFormat="false" ht="17.1" hidden="false" customHeight="true" outlineLevel="0" collapsed="false">
      <c r="A108" s="459"/>
      <c r="B108" s="501"/>
      <c r="C108" s="501"/>
      <c r="D108" s="479" t="s">
        <v>387</v>
      </c>
      <c r="E108" s="480" t="s">
        <v>388</v>
      </c>
      <c r="F108" s="481" t="n">
        <v>1037</v>
      </c>
      <c r="G108" s="482" t="n">
        <v>1037</v>
      </c>
      <c r="H108" s="473" t="n">
        <f aca="false">G108/F108</f>
        <v>1</v>
      </c>
    </row>
    <row r="109" customFormat="false" ht="17.1" hidden="false" customHeight="true" outlineLevel="0" collapsed="false">
      <c r="A109" s="459"/>
      <c r="B109" s="501"/>
      <c r="C109" s="501"/>
      <c r="D109" s="485" t="s">
        <v>408</v>
      </c>
      <c r="E109" s="486" t="s">
        <v>409</v>
      </c>
      <c r="F109" s="487" t="n">
        <v>582</v>
      </c>
      <c r="G109" s="506" t="n">
        <v>582</v>
      </c>
      <c r="H109" s="473" t="n">
        <f aca="false">G109/F109</f>
        <v>1</v>
      </c>
    </row>
    <row r="110" customFormat="false" ht="17.1" hidden="false" customHeight="true" outlineLevel="0" collapsed="false">
      <c r="A110" s="459"/>
      <c r="B110" s="501"/>
      <c r="C110" s="501"/>
      <c r="D110" s="485" t="s">
        <v>410</v>
      </c>
      <c r="E110" s="486" t="s">
        <v>411</v>
      </c>
      <c r="F110" s="487" t="n">
        <v>56960</v>
      </c>
      <c r="G110" s="482" t="n">
        <v>56960</v>
      </c>
      <c r="H110" s="489" t="n">
        <f aca="false">G110/F110</f>
        <v>1</v>
      </c>
    </row>
    <row r="111" customFormat="false" ht="31.5" hidden="false" customHeight="true" outlineLevel="0" collapsed="false">
      <c r="A111" s="459"/>
      <c r="B111" s="501"/>
      <c r="C111" s="501"/>
      <c r="D111" s="479" t="s">
        <v>412</v>
      </c>
      <c r="E111" s="480" t="s">
        <v>413</v>
      </c>
      <c r="F111" s="482" t="n">
        <v>3289</v>
      </c>
      <c r="G111" s="482" t="n">
        <v>3289</v>
      </c>
      <c r="H111" s="513" t="n">
        <f aca="false">G111/F111</f>
        <v>1</v>
      </c>
    </row>
    <row r="112" customFormat="false" ht="17.1" hidden="false" customHeight="true" outlineLevel="0" collapsed="false">
      <c r="A112" s="459"/>
      <c r="B112" s="501"/>
      <c r="C112" s="501"/>
      <c r="D112" s="479"/>
      <c r="E112" s="479"/>
      <c r="F112" s="479"/>
      <c r="G112" s="479"/>
      <c r="H112" s="479"/>
    </row>
    <row r="113" customFormat="false" ht="17.1" hidden="false" customHeight="true" outlineLevel="0" collapsed="false">
      <c r="A113" s="459"/>
      <c r="B113" s="501"/>
      <c r="C113" s="501"/>
      <c r="D113" s="480" t="s">
        <v>397</v>
      </c>
      <c r="E113" s="480"/>
      <c r="F113" s="482" t="n">
        <f aca="false">F114</f>
        <v>15600</v>
      </c>
      <c r="G113" s="482" t="n">
        <f aca="false">G114</f>
        <v>15527</v>
      </c>
      <c r="H113" s="494"/>
    </row>
    <row r="114" customFormat="false" ht="17.1" hidden="false" customHeight="true" outlineLevel="0" collapsed="false">
      <c r="A114" s="459"/>
      <c r="B114" s="501"/>
      <c r="C114" s="501"/>
      <c r="D114" s="479" t="s">
        <v>398</v>
      </c>
      <c r="E114" s="480" t="s">
        <v>399</v>
      </c>
      <c r="F114" s="482" t="n">
        <v>15600</v>
      </c>
      <c r="G114" s="482" t="n">
        <v>15527</v>
      </c>
      <c r="H114" s="494"/>
    </row>
    <row r="115" customFormat="false" ht="17.1" hidden="false" customHeight="true" outlineLevel="0" collapsed="false">
      <c r="A115" s="459"/>
      <c r="B115" s="501"/>
      <c r="C115" s="501"/>
      <c r="D115" s="459"/>
      <c r="E115" s="459"/>
      <c r="F115" s="459"/>
      <c r="G115" s="459"/>
      <c r="H115" s="459"/>
    </row>
    <row r="116" customFormat="false" ht="17.1" hidden="false" customHeight="true" outlineLevel="0" collapsed="false">
      <c r="A116" s="459"/>
      <c r="B116" s="501"/>
      <c r="C116" s="501"/>
      <c r="D116" s="495" t="s">
        <v>400</v>
      </c>
      <c r="E116" s="495"/>
      <c r="F116" s="496" t="n">
        <f aca="false">F117</f>
        <v>37386767</v>
      </c>
      <c r="G116" s="497" t="n">
        <f aca="false">G117</f>
        <v>36321025</v>
      </c>
      <c r="H116" s="498" t="n">
        <f aca="false">G116/F116</f>
        <v>0.971494138554425</v>
      </c>
    </row>
    <row r="117" customFormat="false" ht="17.1" hidden="false" customHeight="true" outlineLevel="0" collapsed="false">
      <c r="A117" s="459"/>
      <c r="B117" s="501"/>
      <c r="C117" s="501"/>
      <c r="D117" s="480" t="s">
        <v>401</v>
      </c>
      <c r="E117" s="480"/>
      <c r="F117" s="481" t="n">
        <f aca="false">SUM(F118:F120)</f>
        <v>37386767</v>
      </c>
      <c r="G117" s="482" t="n">
        <f aca="false">SUM(G118:G120)</f>
        <v>36321025</v>
      </c>
      <c r="H117" s="473" t="n">
        <f aca="false">G117/F117</f>
        <v>0.971494138554425</v>
      </c>
    </row>
    <row r="118" customFormat="false" ht="17.1" hidden="false" customHeight="true" outlineLevel="0" collapsed="false">
      <c r="A118" s="459"/>
      <c r="B118" s="501"/>
      <c r="C118" s="501"/>
      <c r="D118" s="479" t="s">
        <v>414</v>
      </c>
      <c r="E118" s="480" t="s">
        <v>415</v>
      </c>
      <c r="F118" s="481" t="n">
        <v>11149850</v>
      </c>
      <c r="G118" s="482" t="n">
        <v>10216568</v>
      </c>
      <c r="H118" s="473" t="n">
        <f aca="false">G118/F118</f>
        <v>0.916296452418642</v>
      </c>
    </row>
    <row r="119" customFormat="false" ht="17.1" hidden="false" customHeight="true" outlineLevel="0" collapsed="false">
      <c r="A119" s="459"/>
      <c r="B119" s="501"/>
      <c r="C119" s="501"/>
      <c r="D119" s="479" t="s">
        <v>416</v>
      </c>
      <c r="E119" s="480" t="s">
        <v>415</v>
      </c>
      <c r="F119" s="481" t="n">
        <v>20011507</v>
      </c>
      <c r="G119" s="482" t="n">
        <v>19912163</v>
      </c>
      <c r="H119" s="473" t="n">
        <f aca="false">G119/F119</f>
        <v>0.995035656235185</v>
      </c>
    </row>
    <row r="120" customFormat="false" ht="17.1" hidden="false" customHeight="true" outlineLevel="0" collapsed="false">
      <c r="A120" s="459"/>
      <c r="B120" s="501"/>
      <c r="C120" s="501"/>
      <c r="D120" s="479" t="s">
        <v>417</v>
      </c>
      <c r="E120" s="480" t="s">
        <v>415</v>
      </c>
      <c r="F120" s="481" t="n">
        <v>6225410</v>
      </c>
      <c r="G120" s="482" t="n">
        <v>6192294</v>
      </c>
      <c r="H120" s="473" t="n">
        <f aca="false">G120/F120</f>
        <v>0.994680511002488</v>
      </c>
    </row>
    <row r="121" customFormat="false" ht="17.1" hidden="false" customHeight="true" outlineLevel="0" collapsed="false">
      <c r="A121" s="459"/>
      <c r="B121" s="500" t="s">
        <v>418</v>
      </c>
      <c r="C121" s="500"/>
      <c r="D121" s="461" t="s">
        <v>419</v>
      </c>
      <c r="E121" s="461"/>
      <c r="F121" s="462" t="n">
        <f aca="false">F122</f>
        <v>660000</v>
      </c>
      <c r="G121" s="463" t="n">
        <f aca="false">G122</f>
        <v>660000</v>
      </c>
      <c r="H121" s="464" t="n">
        <f aca="false">G121/F121</f>
        <v>1</v>
      </c>
    </row>
    <row r="122" customFormat="false" ht="17.1" hidden="false" customHeight="true" outlineLevel="0" collapsed="false">
      <c r="A122" s="459"/>
      <c r="B122" s="501"/>
      <c r="C122" s="501"/>
      <c r="D122" s="495" t="s">
        <v>345</v>
      </c>
      <c r="E122" s="495"/>
      <c r="F122" s="496" t="n">
        <f aca="false">F123</f>
        <v>660000</v>
      </c>
      <c r="G122" s="497" t="n">
        <f aca="false">G123</f>
        <v>660000</v>
      </c>
      <c r="H122" s="498" t="n">
        <f aca="false">G122/F122</f>
        <v>1</v>
      </c>
    </row>
    <row r="123" customFormat="false" ht="17.1" hidden="false" customHeight="true" outlineLevel="0" collapsed="false">
      <c r="A123" s="459"/>
      <c r="B123" s="501"/>
      <c r="C123" s="501"/>
      <c r="D123" s="470" t="s">
        <v>420</v>
      </c>
      <c r="E123" s="470"/>
      <c r="F123" s="481" t="n">
        <f aca="false">F124</f>
        <v>660000</v>
      </c>
      <c r="G123" s="482" t="n">
        <f aca="false">G124</f>
        <v>660000</v>
      </c>
      <c r="H123" s="473" t="n">
        <f aca="false">G123/F123</f>
        <v>1</v>
      </c>
    </row>
    <row r="124" customFormat="false" ht="39.75" hidden="false" customHeight="true" outlineLevel="0" collapsed="false">
      <c r="A124" s="459"/>
      <c r="B124" s="501"/>
      <c r="C124" s="501"/>
      <c r="D124" s="479" t="s">
        <v>421</v>
      </c>
      <c r="E124" s="480" t="s">
        <v>422</v>
      </c>
      <c r="F124" s="481" t="n">
        <v>660000</v>
      </c>
      <c r="G124" s="482" t="n">
        <v>660000</v>
      </c>
      <c r="H124" s="473" t="n">
        <f aca="false">G124/F124</f>
        <v>1</v>
      </c>
    </row>
    <row r="125" customFormat="false" ht="17.1" hidden="false" customHeight="true" outlineLevel="0" collapsed="false">
      <c r="A125" s="459"/>
      <c r="B125" s="500" t="s">
        <v>45</v>
      </c>
      <c r="C125" s="500"/>
      <c r="D125" s="515" t="s">
        <v>423</v>
      </c>
      <c r="E125" s="515"/>
      <c r="F125" s="516" t="n">
        <f aca="false">F126+F171</f>
        <v>6596684</v>
      </c>
      <c r="G125" s="517" t="n">
        <f aca="false">G126+G171</f>
        <v>5587438</v>
      </c>
      <c r="H125" s="518" t="n">
        <f aca="false">G125/F125</f>
        <v>0.847007072038012</v>
      </c>
    </row>
    <row r="126" customFormat="false" ht="17.1" hidden="false" customHeight="true" outlineLevel="0" collapsed="false">
      <c r="A126" s="459"/>
      <c r="B126" s="465"/>
      <c r="C126" s="465"/>
      <c r="D126" s="495" t="s">
        <v>424</v>
      </c>
      <c r="E126" s="495"/>
      <c r="F126" s="496" t="n">
        <f aca="false">F127</f>
        <v>6551684</v>
      </c>
      <c r="G126" s="497" t="n">
        <f aca="false">G127</f>
        <v>5545280</v>
      </c>
      <c r="H126" s="498" t="n">
        <f aca="false">G126/F126</f>
        <v>0.846390027357852</v>
      </c>
    </row>
    <row r="127" customFormat="false" ht="17.1" hidden="false" customHeight="true" outlineLevel="0" collapsed="false">
      <c r="A127" s="459"/>
      <c r="B127" s="465"/>
      <c r="C127" s="465"/>
      <c r="D127" s="470" t="s">
        <v>425</v>
      </c>
      <c r="E127" s="470"/>
      <c r="F127" s="481" t="n">
        <f aca="false">SUM(F128:F169)</f>
        <v>6551684</v>
      </c>
      <c r="G127" s="482" t="n">
        <f aca="false">SUM(G128:G169)</f>
        <v>5545280</v>
      </c>
      <c r="H127" s="473" t="n">
        <f aca="false">G127/F127</f>
        <v>0.846390027357852</v>
      </c>
    </row>
    <row r="128" customFormat="false" ht="54" hidden="false" customHeight="true" outlineLevel="0" collapsed="false">
      <c r="A128" s="459"/>
      <c r="B128" s="478"/>
      <c r="C128" s="478"/>
      <c r="D128" s="479" t="s">
        <v>426</v>
      </c>
      <c r="E128" s="480" t="s">
        <v>427</v>
      </c>
      <c r="F128" s="481" t="n">
        <v>17012</v>
      </c>
      <c r="G128" s="482" t="n">
        <v>17008</v>
      </c>
      <c r="H128" s="473" t="n">
        <f aca="false">G128/F128</f>
        <v>0.999764871855161</v>
      </c>
    </row>
    <row r="129" customFormat="false" ht="53.25" hidden="false" customHeight="true" outlineLevel="0" collapsed="false">
      <c r="A129" s="459"/>
      <c r="B129" s="478"/>
      <c r="C129" s="478"/>
      <c r="D129" s="479" t="s">
        <v>231</v>
      </c>
      <c r="E129" s="480" t="s">
        <v>427</v>
      </c>
      <c r="F129" s="481" t="n">
        <v>5672</v>
      </c>
      <c r="G129" s="482" t="n">
        <v>5669</v>
      </c>
      <c r="H129" s="473" t="n">
        <f aca="false">G129/F129</f>
        <v>0.999471086036671</v>
      </c>
    </row>
    <row r="130" customFormat="false" ht="17.1" hidden="false" customHeight="true" outlineLevel="0" collapsed="false">
      <c r="A130" s="459"/>
      <c r="B130" s="478"/>
      <c r="C130" s="478"/>
      <c r="D130" s="479" t="s">
        <v>428</v>
      </c>
      <c r="E130" s="480" t="s">
        <v>349</v>
      </c>
      <c r="F130" s="481" t="n">
        <v>2416500</v>
      </c>
      <c r="G130" s="482" t="n">
        <v>2095983</v>
      </c>
      <c r="H130" s="473" t="n">
        <f aca="false">G130/F130</f>
        <v>0.86736312849162</v>
      </c>
    </row>
    <row r="131" customFormat="false" ht="17.1" hidden="false" customHeight="true" outlineLevel="0" collapsed="false">
      <c r="A131" s="459"/>
      <c r="B131" s="478"/>
      <c r="C131" s="478"/>
      <c r="D131" s="479" t="s">
        <v>429</v>
      </c>
      <c r="E131" s="480" t="s">
        <v>349</v>
      </c>
      <c r="F131" s="481" t="n">
        <v>705500</v>
      </c>
      <c r="G131" s="482" t="n">
        <v>698662</v>
      </c>
      <c r="H131" s="473" t="n">
        <f aca="false">G131/F131</f>
        <v>0.990307583274274</v>
      </c>
    </row>
    <row r="132" customFormat="false" ht="17.1" hidden="false" customHeight="true" outlineLevel="0" collapsed="false">
      <c r="A132" s="459"/>
      <c r="B132" s="478"/>
      <c r="C132" s="478"/>
      <c r="D132" s="479" t="s">
        <v>430</v>
      </c>
      <c r="E132" s="480" t="s">
        <v>351</v>
      </c>
      <c r="F132" s="481" t="n">
        <v>176250</v>
      </c>
      <c r="G132" s="482" t="n">
        <v>148708</v>
      </c>
      <c r="H132" s="473" t="n">
        <f aca="false">G132/F132</f>
        <v>0.843733333333333</v>
      </c>
    </row>
    <row r="133" customFormat="false" ht="17.1" hidden="false" customHeight="true" outlineLevel="0" collapsed="false">
      <c r="A133" s="459"/>
      <c r="B133" s="478"/>
      <c r="C133" s="478"/>
      <c r="D133" s="485" t="s">
        <v>431</v>
      </c>
      <c r="E133" s="486" t="s">
        <v>351</v>
      </c>
      <c r="F133" s="487" t="n">
        <v>49750</v>
      </c>
      <c r="G133" s="506" t="n">
        <v>49569</v>
      </c>
      <c r="H133" s="489" t="n">
        <f aca="false">G133/F133</f>
        <v>0.996361809045226</v>
      </c>
    </row>
    <row r="134" customFormat="false" ht="17.1" hidden="false" customHeight="true" outlineLevel="0" collapsed="false">
      <c r="A134" s="459"/>
      <c r="B134" s="478"/>
      <c r="C134" s="478"/>
      <c r="D134" s="479" t="s">
        <v>432</v>
      </c>
      <c r="E134" s="480" t="s">
        <v>353</v>
      </c>
      <c r="F134" s="481" t="n">
        <v>450000</v>
      </c>
      <c r="G134" s="482" t="n">
        <v>377199</v>
      </c>
      <c r="H134" s="473" t="n">
        <f aca="false">G134/F134</f>
        <v>0.83822</v>
      </c>
    </row>
    <row r="135" customFormat="false" ht="17.1" hidden="false" customHeight="true" outlineLevel="0" collapsed="false">
      <c r="A135" s="459"/>
      <c r="B135" s="478"/>
      <c r="C135" s="478"/>
      <c r="D135" s="490" t="s">
        <v>433</v>
      </c>
      <c r="E135" s="491" t="s">
        <v>353</v>
      </c>
      <c r="F135" s="492" t="n">
        <v>150000</v>
      </c>
      <c r="G135" s="493" t="n">
        <v>125737</v>
      </c>
      <c r="H135" s="494" t="n">
        <f aca="false">G135/F135</f>
        <v>0.838246666666667</v>
      </c>
    </row>
    <row r="136" customFormat="false" ht="17.1" hidden="false" customHeight="true" outlineLevel="0" collapsed="false">
      <c r="A136" s="459"/>
      <c r="B136" s="478"/>
      <c r="C136" s="478"/>
      <c r="D136" s="479" t="s">
        <v>434</v>
      </c>
      <c r="E136" s="480" t="s">
        <v>355</v>
      </c>
      <c r="F136" s="481" t="n">
        <v>65250</v>
      </c>
      <c r="G136" s="482" t="n">
        <v>49266</v>
      </c>
      <c r="H136" s="473" t="n">
        <f aca="false">G136/F136</f>
        <v>0.755034482758621</v>
      </c>
    </row>
    <row r="137" customFormat="false" ht="17.1" hidden="false" customHeight="true" outlineLevel="0" collapsed="false">
      <c r="A137" s="459"/>
      <c r="B137" s="478"/>
      <c r="C137" s="478"/>
      <c r="D137" s="479" t="s">
        <v>435</v>
      </c>
      <c r="E137" s="480" t="s">
        <v>355</v>
      </c>
      <c r="F137" s="481" t="n">
        <v>21750</v>
      </c>
      <c r="G137" s="482" t="n">
        <v>16423</v>
      </c>
      <c r="H137" s="473" t="n">
        <f aca="false">G137/F137</f>
        <v>0.755080459770115</v>
      </c>
    </row>
    <row r="138" customFormat="false" ht="17.1" hidden="false" customHeight="true" outlineLevel="0" collapsed="false">
      <c r="A138" s="459"/>
      <c r="B138" s="478"/>
      <c r="C138" s="478"/>
      <c r="D138" s="479" t="s">
        <v>436</v>
      </c>
      <c r="E138" s="480" t="s">
        <v>357</v>
      </c>
      <c r="F138" s="481" t="n">
        <v>22500</v>
      </c>
      <c r="G138" s="482" t="n">
        <v>1162</v>
      </c>
      <c r="H138" s="473" t="n">
        <f aca="false">G138/F138</f>
        <v>0.0516444444444444</v>
      </c>
    </row>
    <row r="139" customFormat="false" ht="17.1" hidden="false" customHeight="true" outlineLevel="0" collapsed="false">
      <c r="A139" s="459"/>
      <c r="B139" s="478"/>
      <c r="C139" s="478"/>
      <c r="D139" s="479" t="s">
        <v>437</v>
      </c>
      <c r="E139" s="480" t="s">
        <v>357</v>
      </c>
      <c r="F139" s="481" t="n">
        <v>7500</v>
      </c>
      <c r="G139" s="482" t="n">
        <v>388</v>
      </c>
      <c r="H139" s="473" t="n">
        <f aca="false">G139/F139</f>
        <v>0.0517333333333333</v>
      </c>
    </row>
    <row r="140" customFormat="false" ht="17.1" hidden="false" customHeight="true" outlineLevel="0" collapsed="false">
      <c r="A140" s="459"/>
      <c r="B140" s="478"/>
      <c r="C140" s="478"/>
      <c r="D140" s="479" t="s">
        <v>361</v>
      </c>
      <c r="E140" s="480" t="s">
        <v>362</v>
      </c>
      <c r="F140" s="481" t="n">
        <v>96620</v>
      </c>
      <c r="G140" s="482" t="n">
        <v>53288</v>
      </c>
      <c r="H140" s="473" t="n">
        <f aca="false">G140/F140</f>
        <v>0.55152142413579</v>
      </c>
    </row>
    <row r="141" customFormat="false" ht="17.1" hidden="false" customHeight="true" outlineLevel="0" collapsed="false">
      <c r="A141" s="459"/>
      <c r="B141" s="478"/>
      <c r="C141" s="478"/>
      <c r="D141" s="479" t="s">
        <v>438</v>
      </c>
      <c r="E141" s="480" t="s">
        <v>362</v>
      </c>
      <c r="F141" s="481" t="n">
        <v>315000</v>
      </c>
      <c r="G141" s="482" t="n">
        <v>178284</v>
      </c>
      <c r="H141" s="473" t="n">
        <f aca="false">G141/F141</f>
        <v>0.565980952380952</v>
      </c>
    </row>
    <row r="142" customFormat="false" ht="17.1" hidden="false" customHeight="true" outlineLevel="0" collapsed="false">
      <c r="A142" s="459"/>
      <c r="B142" s="478"/>
      <c r="C142" s="478"/>
      <c r="D142" s="479" t="s">
        <v>439</v>
      </c>
      <c r="E142" s="480" t="s">
        <v>362</v>
      </c>
      <c r="F142" s="481" t="n">
        <v>89000</v>
      </c>
      <c r="G142" s="482" t="n">
        <v>59429</v>
      </c>
      <c r="H142" s="473" t="n">
        <f aca="false">G142/F142</f>
        <v>0.667741573033708</v>
      </c>
    </row>
    <row r="143" customFormat="false" ht="17.1" hidden="false" customHeight="true" outlineLevel="0" collapsed="false">
      <c r="A143" s="459"/>
      <c r="B143" s="478"/>
      <c r="C143" s="478"/>
      <c r="D143" s="479" t="s">
        <v>365</v>
      </c>
      <c r="E143" s="480" t="s">
        <v>368</v>
      </c>
      <c r="F143" s="481" t="n">
        <v>460</v>
      </c>
      <c r="G143" s="482" t="n">
        <v>209</v>
      </c>
      <c r="H143" s="473" t="n">
        <f aca="false">G143/F143</f>
        <v>0.454347826086957</v>
      </c>
    </row>
    <row r="144" customFormat="false" ht="17.1" hidden="false" customHeight="true" outlineLevel="0" collapsed="false">
      <c r="A144" s="459"/>
      <c r="B144" s="478"/>
      <c r="C144" s="478"/>
      <c r="D144" s="479" t="s">
        <v>440</v>
      </c>
      <c r="E144" s="480" t="s">
        <v>368</v>
      </c>
      <c r="F144" s="481" t="n">
        <v>1500</v>
      </c>
      <c r="G144" s="482" t="n">
        <v>682</v>
      </c>
      <c r="H144" s="473" t="n">
        <f aca="false">G144/F144</f>
        <v>0.454666666666667</v>
      </c>
    </row>
    <row r="145" customFormat="false" ht="17.1" hidden="false" customHeight="true" outlineLevel="0" collapsed="false">
      <c r="A145" s="459"/>
      <c r="B145" s="478"/>
      <c r="C145" s="478"/>
      <c r="D145" s="479" t="s">
        <v>441</v>
      </c>
      <c r="E145" s="480" t="s">
        <v>368</v>
      </c>
      <c r="F145" s="481" t="n">
        <v>500</v>
      </c>
      <c r="G145" s="482" t="n">
        <v>227</v>
      </c>
      <c r="H145" s="473" t="n">
        <f aca="false">G145/F145</f>
        <v>0.454</v>
      </c>
    </row>
    <row r="146" customFormat="false" ht="17.1" hidden="false" customHeight="true" outlineLevel="0" collapsed="false">
      <c r="A146" s="459"/>
      <c r="B146" s="478"/>
      <c r="C146" s="478"/>
      <c r="D146" s="479" t="s">
        <v>369</v>
      </c>
      <c r="E146" s="480" t="s">
        <v>370</v>
      </c>
      <c r="F146" s="481" t="n">
        <v>342950</v>
      </c>
      <c r="G146" s="482" t="n">
        <v>233135</v>
      </c>
      <c r="H146" s="473" t="n">
        <f aca="false">G146/F146</f>
        <v>0.679792972736551</v>
      </c>
    </row>
    <row r="147" customFormat="false" ht="17.1" hidden="false" customHeight="true" outlineLevel="0" collapsed="false">
      <c r="A147" s="459"/>
      <c r="B147" s="478"/>
      <c r="C147" s="478"/>
      <c r="D147" s="479" t="s">
        <v>442</v>
      </c>
      <c r="E147" s="480" t="s">
        <v>370</v>
      </c>
      <c r="F147" s="481" t="n">
        <v>1093500</v>
      </c>
      <c r="G147" s="482" t="n">
        <v>1044681</v>
      </c>
      <c r="H147" s="473" t="n">
        <f aca="false">G147/F147</f>
        <v>0.955355281207133</v>
      </c>
    </row>
    <row r="148" customFormat="false" ht="17.1" hidden="false" customHeight="true" outlineLevel="0" collapsed="false">
      <c r="A148" s="459"/>
      <c r="B148" s="478"/>
      <c r="C148" s="478"/>
      <c r="D148" s="479" t="s">
        <v>443</v>
      </c>
      <c r="E148" s="480" t="s">
        <v>370</v>
      </c>
      <c r="F148" s="481" t="n">
        <v>364500</v>
      </c>
      <c r="G148" s="482" t="n">
        <v>348228</v>
      </c>
      <c r="H148" s="473" t="n">
        <f aca="false">G148/F148</f>
        <v>0.955358024691358</v>
      </c>
    </row>
    <row r="149" customFormat="false" ht="17.1" hidden="false" customHeight="true" outlineLevel="0" collapsed="false">
      <c r="A149" s="459"/>
      <c r="B149" s="478"/>
      <c r="C149" s="478"/>
      <c r="D149" s="479" t="s">
        <v>371</v>
      </c>
      <c r="E149" s="480" t="s">
        <v>372</v>
      </c>
      <c r="F149" s="481" t="n">
        <v>230</v>
      </c>
      <c r="G149" s="482" t="n">
        <v>109</v>
      </c>
      <c r="H149" s="473" t="n">
        <f aca="false">G149/F149</f>
        <v>0.473913043478261</v>
      </c>
    </row>
    <row r="150" customFormat="false" ht="17.1" hidden="false" customHeight="true" outlineLevel="0" collapsed="false">
      <c r="A150" s="459"/>
      <c r="B150" s="478"/>
      <c r="C150" s="478"/>
      <c r="D150" s="479" t="s">
        <v>444</v>
      </c>
      <c r="E150" s="480" t="s">
        <v>372</v>
      </c>
      <c r="F150" s="481" t="n">
        <v>750</v>
      </c>
      <c r="G150" s="482" t="n">
        <v>355</v>
      </c>
      <c r="H150" s="473" t="n">
        <f aca="false">G150/F150</f>
        <v>0.473333333333333</v>
      </c>
    </row>
    <row r="151" customFormat="false" ht="17.1" hidden="false" customHeight="true" outlineLevel="0" collapsed="false">
      <c r="A151" s="459"/>
      <c r="B151" s="478"/>
      <c r="C151" s="478"/>
      <c r="D151" s="479" t="s">
        <v>445</v>
      </c>
      <c r="E151" s="480" t="s">
        <v>372</v>
      </c>
      <c r="F151" s="481" t="n">
        <v>250</v>
      </c>
      <c r="G151" s="482" t="n">
        <v>118</v>
      </c>
      <c r="H151" s="473" t="n">
        <f aca="false">G151/F151</f>
        <v>0.472</v>
      </c>
    </row>
    <row r="152" customFormat="false" ht="31.5" hidden="false" customHeight="true" outlineLevel="0" collapsed="false">
      <c r="A152" s="459"/>
      <c r="B152" s="478"/>
      <c r="C152" s="478"/>
      <c r="D152" s="479" t="s">
        <v>373</v>
      </c>
      <c r="E152" s="480" t="s">
        <v>374</v>
      </c>
      <c r="F152" s="481" t="n">
        <v>2760</v>
      </c>
      <c r="G152" s="482" t="n">
        <v>0</v>
      </c>
      <c r="H152" s="473" t="n">
        <f aca="false">G152/F152</f>
        <v>0</v>
      </c>
    </row>
    <row r="153" customFormat="false" ht="31.5" hidden="false" customHeight="true" outlineLevel="0" collapsed="false">
      <c r="A153" s="459"/>
      <c r="B153" s="478"/>
      <c r="C153" s="478"/>
      <c r="D153" s="479" t="s">
        <v>446</v>
      </c>
      <c r="E153" s="480" t="s">
        <v>374</v>
      </c>
      <c r="F153" s="481" t="n">
        <v>9000</v>
      </c>
      <c r="G153" s="482" t="n">
        <v>0</v>
      </c>
      <c r="H153" s="473" t="n">
        <f aca="false">G153/F153</f>
        <v>0</v>
      </c>
    </row>
    <row r="154" customFormat="false" ht="28.5" hidden="false" customHeight="true" outlineLevel="0" collapsed="false">
      <c r="A154" s="459"/>
      <c r="B154" s="478"/>
      <c r="C154" s="478"/>
      <c r="D154" s="479" t="s">
        <v>447</v>
      </c>
      <c r="E154" s="480" t="s">
        <v>374</v>
      </c>
      <c r="F154" s="481" t="n">
        <v>3000</v>
      </c>
      <c r="G154" s="482" t="n">
        <v>0</v>
      </c>
      <c r="H154" s="473" t="n">
        <f aca="false">G154/F154</f>
        <v>0</v>
      </c>
    </row>
    <row r="155" customFormat="false" ht="28.5" hidden="false" customHeight="true" outlineLevel="0" collapsed="false">
      <c r="A155" s="459"/>
      <c r="B155" s="478"/>
      <c r="C155" s="478"/>
      <c r="D155" s="479" t="s">
        <v>377</v>
      </c>
      <c r="E155" s="480" t="s">
        <v>378</v>
      </c>
      <c r="F155" s="481" t="n">
        <v>300</v>
      </c>
      <c r="G155" s="482" t="n">
        <v>115</v>
      </c>
      <c r="H155" s="473" t="n">
        <f aca="false">G155/F155</f>
        <v>0.383333333333333</v>
      </c>
    </row>
    <row r="156" customFormat="false" ht="28.5" hidden="false" customHeight="true" outlineLevel="0" collapsed="false">
      <c r="A156" s="459"/>
      <c r="B156" s="478"/>
      <c r="C156" s="478"/>
      <c r="D156" s="479" t="s">
        <v>448</v>
      </c>
      <c r="E156" s="480" t="s">
        <v>378</v>
      </c>
      <c r="F156" s="481" t="n">
        <v>750</v>
      </c>
      <c r="G156" s="482" t="n">
        <v>375</v>
      </c>
      <c r="H156" s="473" t="n">
        <f aca="false">G156/F156</f>
        <v>0.5</v>
      </c>
    </row>
    <row r="157" customFormat="false" ht="28.5" hidden="false" customHeight="true" outlineLevel="0" collapsed="false">
      <c r="A157" s="459"/>
      <c r="B157" s="478"/>
      <c r="C157" s="478"/>
      <c r="D157" s="479" t="s">
        <v>449</v>
      </c>
      <c r="E157" s="480" t="s">
        <v>378</v>
      </c>
      <c r="F157" s="481" t="n">
        <v>250</v>
      </c>
      <c r="G157" s="482" t="n">
        <v>125</v>
      </c>
      <c r="H157" s="473" t="n">
        <f aca="false">G157/F157</f>
        <v>0.5</v>
      </c>
    </row>
    <row r="158" customFormat="false" ht="17.1" hidden="false" customHeight="true" outlineLevel="0" collapsed="false">
      <c r="A158" s="459"/>
      <c r="B158" s="478"/>
      <c r="C158" s="478"/>
      <c r="D158" s="479" t="s">
        <v>381</v>
      </c>
      <c r="E158" s="480" t="s">
        <v>382</v>
      </c>
      <c r="F158" s="481" t="n">
        <v>8280</v>
      </c>
      <c r="G158" s="482" t="n">
        <v>1422</v>
      </c>
      <c r="H158" s="473" t="n">
        <f aca="false">G158/F158</f>
        <v>0.171739130434783</v>
      </c>
    </row>
    <row r="159" customFormat="false" ht="17.1" hidden="false" customHeight="true" outlineLevel="0" collapsed="false">
      <c r="A159" s="459"/>
      <c r="B159" s="478"/>
      <c r="C159" s="478"/>
      <c r="D159" s="479" t="s">
        <v>450</v>
      </c>
      <c r="E159" s="480" t="s">
        <v>382</v>
      </c>
      <c r="F159" s="481" t="n">
        <v>27000</v>
      </c>
      <c r="G159" s="482" t="n">
        <v>15161</v>
      </c>
      <c r="H159" s="473" t="n">
        <f aca="false">G159/F159</f>
        <v>0.561518518518519</v>
      </c>
    </row>
    <row r="160" customFormat="false" ht="17.1" hidden="false" customHeight="true" outlineLevel="0" collapsed="false">
      <c r="A160" s="459"/>
      <c r="B160" s="478"/>
      <c r="C160" s="478"/>
      <c r="D160" s="479" t="s">
        <v>451</v>
      </c>
      <c r="E160" s="480" t="s">
        <v>382</v>
      </c>
      <c r="F160" s="481" t="n">
        <v>9000</v>
      </c>
      <c r="G160" s="482" t="n">
        <v>5054</v>
      </c>
      <c r="H160" s="473" t="n">
        <f aca="false">G160/F160</f>
        <v>0.561555555555556</v>
      </c>
    </row>
    <row r="161" customFormat="false" ht="17.1" hidden="false" customHeight="true" outlineLevel="0" collapsed="false">
      <c r="A161" s="459"/>
      <c r="B161" s="478"/>
      <c r="C161" s="478"/>
      <c r="D161" s="479" t="s">
        <v>406</v>
      </c>
      <c r="E161" s="480" t="s">
        <v>407</v>
      </c>
      <c r="F161" s="481" t="n">
        <v>3450</v>
      </c>
      <c r="G161" s="482" t="n">
        <v>0</v>
      </c>
      <c r="H161" s="473" t="n">
        <f aca="false">G161/F161</f>
        <v>0</v>
      </c>
    </row>
    <row r="162" customFormat="false" ht="17.1" hidden="false" customHeight="true" outlineLevel="0" collapsed="false">
      <c r="A162" s="459"/>
      <c r="B162" s="478"/>
      <c r="C162" s="478"/>
      <c r="D162" s="479" t="s">
        <v>452</v>
      </c>
      <c r="E162" s="480" t="s">
        <v>407</v>
      </c>
      <c r="F162" s="481" t="n">
        <v>11250</v>
      </c>
      <c r="G162" s="482" t="n">
        <v>0</v>
      </c>
      <c r="H162" s="473" t="n">
        <f aca="false">G162/F162</f>
        <v>0</v>
      </c>
    </row>
    <row r="163" customFormat="false" ht="17.1" hidden="false" customHeight="true" outlineLevel="0" collapsed="false">
      <c r="A163" s="459"/>
      <c r="B163" s="478"/>
      <c r="C163" s="478"/>
      <c r="D163" s="479" t="s">
        <v>453</v>
      </c>
      <c r="E163" s="480" t="s">
        <v>407</v>
      </c>
      <c r="F163" s="481" t="n">
        <v>3750</v>
      </c>
      <c r="G163" s="482" t="n">
        <v>0</v>
      </c>
      <c r="H163" s="473" t="n">
        <f aca="false">G163/F163</f>
        <v>0</v>
      </c>
    </row>
    <row r="164" customFormat="false" ht="17.1" hidden="false" customHeight="true" outlineLevel="0" collapsed="false">
      <c r="A164" s="459"/>
      <c r="B164" s="478"/>
      <c r="C164" s="478"/>
      <c r="D164" s="479" t="s">
        <v>383</v>
      </c>
      <c r="E164" s="480" t="s">
        <v>384</v>
      </c>
      <c r="F164" s="481" t="n">
        <v>2300</v>
      </c>
      <c r="G164" s="482" t="n">
        <v>0</v>
      </c>
      <c r="H164" s="473" t="n">
        <f aca="false">G164/F164</f>
        <v>0</v>
      </c>
    </row>
    <row r="165" customFormat="false" ht="17.1" hidden="false" customHeight="true" outlineLevel="0" collapsed="false">
      <c r="A165" s="459"/>
      <c r="B165" s="478"/>
      <c r="C165" s="478"/>
      <c r="D165" s="479" t="s">
        <v>454</v>
      </c>
      <c r="E165" s="480" t="s">
        <v>384</v>
      </c>
      <c r="F165" s="481" t="n">
        <v>7500</v>
      </c>
      <c r="G165" s="482" t="n">
        <v>5098</v>
      </c>
      <c r="H165" s="473" t="n">
        <f aca="false">G165/F165</f>
        <v>0.679733333333333</v>
      </c>
    </row>
    <row r="166" customFormat="false" ht="17.1" hidden="false" customHeight="true" outlineLevel="0" collapsed="false">
      <c r="A166" s="459"/>
      <c r="B166" s="478"/>
      <c r="C166" s="478"/>
      <c r="D166" s="479" t="s">
        <v>455</v>
      </c>
      <c r="E166" s="480" t="s">
        <v>384</v>
      </c>
      <c r="F166" s="481" t="n">
        <v>2500</v>
      </c>
      <c r="G166" s="482" t="n">
        <v>1699</v>
      </c>
      <c r="H166" s="473" t="n">
        <f aca="false">G166/F166</f>
        <v>0.6796</v>
      </c>
    </row>
    <row r="167" customFormat="false" ht="17.1" hidden="false" customHeight="true" outlineLevel="0" collapsed="false">
      <c r="A167" s="459"/>
      <c r="B167" s="478"/>
      <c r="C167" s="478"/>
      <c r="D167" s="479" t="s">
        <v>395</v>
      </c>
      <c r="E167" s="480" t="s">
        <v>396</v>
      </c>
      <c r="F167" s="481" t="n">
        <v>12650</v>
      </c>
      <c r="G167" s="482" t="n">
        <v>0</v>
      </c>
      <c r="H167" s="473" t="n">
        <f aca="false">G167/F167</f>
        <v>0</v>
      </c>
    </row>
    <row r="168" customFormat="false" ht="17.1" hidden="false" customHeight="true" outlineLevel="0" collapsed="false">
      <c r="A168" s="459"/>
      <c r="B168" s="478"/>
      <c r="C168" s="478"/>
      <c r="D168" s="479" t="s">
        <v>456</v>
      </c>
      <c r="E168" s="480" t="s">
        <v>396</v>
      </c>
      <c r="F168" s="481" t="n">
        <v>41250</v>
      </c>
      <c r="G168" s="482" t="n">
        <v>8784</v>
      </c>
      <c r="H168" s="473" t="n">
        <f aca="false">G168/F168</f>
        <v>0.212945454545455</v>
      </c>
    </row>
    <row r="169" customFormat="false" ht="17.1" hidden="false" customHeight="true" outlineLevel="0" collapsed="false">
      <c r="A169" s="459"/>
      <c r="B169" s="478"/>
      <c r="C169" s="478"/>
      <c r="D169" s="485" t="s">
        <v>457</v>
      </c>
      <c r="E169" s="486" t="s">
        <v>396</v>
      </c>
      <c r="F169" s="487" t="n">
        <v>13750</v>
      </c>
      <c r="G169" s="506" t="n">
        <v>2928</v>
      </c>
      <c r="H169" s="489" t="n">
        <f aca="false">G169/F169</f>
        <v>0.212945454545455</v>
      </c>
    </row>
    <row r="170" customFormat="false" ht="17.1" hidden="false" customHeight="true" outlineLevel="0" collapsed="false">
      <c r="A170" s="459"/>
      <c r="B170" s="478"/>
      <c r="C170" s="478"/>
      <c r="D170" s="479"/>
      <c r="E170" s="479"/>
      <c r="F170" s="479"/>
      <c r="G170" s="479"/>
      <c r="H170" s="479"/>
    </row>
    <row r="171" customFormat="false" ht="17.1" hidden="false" customHeight="true" outlineLevel="0" collapsed="false">
      <c r="A171" s="459"/>
      <c r="B171" s="478"/>
      <c r="C171" s="478"/>
      <c r="D171" s="466" t="s">
        <v>458</v>
      </c>
      <c r="E171" s="466"/>
      <c r="F171" s="467" t="n">
        <f aca="false">F172</f>
        <v>45000</v>
      </c>
      <c r="G171" s="468" t="n">
        <f aca="false">G172</f>
        <v>42158</v>
      </c>
      <c r="H171" s="469" t="n">
        <f aca="false">G171/F171</f>
        <v>0.936844444444445</v>
      </c>
    </row>
    <row r="172" customFormat="false" ht="17.1" hidden="false" customHeight="true" outlineLevel="0" collapsed="false">
      <c r="A172" s="459"/>
      <c r="B172" s="478"/>
      <c r="C172" s="478"/>
      <c r="D172" s="480" t="s">
        <v>401</v>
      </c>
      <c r="E172" s="480"/>
      <c r="F172" s="481" t="n">
        <f aca="false">SUM(F173:F175)</f>
        <v>45000</v>
      </c>
      <c r="G172" s="482" t="n">
        <f aca="false">SUM(G173:G175)</f>
        <v>42158</v>
      </c>
      <c r="H172" s="473" t="n">
        <f aca="false">G172/F172</f>
        <v>0.936844444444445</v>
      </c>
    </row>
    <row r="173" customFormat="false" ht="17.1" hidden="false" customHeight="true" outlineLevel="0" collapsed="false">
      <c r="A173" s="459"/>
      <c r="B173" s="478"/>
      <c r="C173" s="478"/>
      <c r="D173" s="479" t="s">
        <v>402</v>
      </c>
      <c r="E173" s="480" t="s">
        <v>403</v>
      </c>
      <c r="F173" s="481" t="n">
        <v>9000</v>
      </c>
      <c r="G173" s="482" t="n">
        <v>7883</v>
      </c>
      <c r="H173" s="473" t="n">
        <f aca="false">G173/F173</f>
        <v>0.875888888888889</v>
      </c>
    </row>
    <row r="174" customFormat="false" ht="17.1" hidden="false" customHeight="true" outlineLevel="0" collapsed="false">
      <c r="A174" s="459"/>
      <c r="B174" s="478"/>
      <c r="C174" s="478"/>
      <c r="D174" s="479" t="s">
        <v>459</v>
      </c>
      <c r="E174" s="480" t="s">
        <v>403</v>
      </c>
      <c r="F174" s="481" t="n">
        <v>27000</v>
      </c>
      <c r="G174" s="482" t="n">
        <v>25706</v>
      </c>
      <c r="H174" s="473" t="n">
        <f aca="false">G174/F174</f>
        <v>0.952074074074074</v>
      </c>
    </row>
    <row r="175" customFormat="false" ht="17.1" hidden="false" customHeight="true" outlineLevel="0" collapsed="false">
      <c r="A175" s="459"/>
      <c r="B175" s="499"/>
      <c r="C175" s="499"/>
      <c r="D175" s="479" t="s">
        <v>460</v>
      </c>
      <c r="E175" s="480" t="s">
        <v>403</v>
      </c>
      <c r="F175" s="481" t="n">
        <v>9000</v>
      </c>
      <c r="G175" s="482" t="n">
        <v>8569</v>
      </c>
      <c r="H175" s="473" t="n">
        <f aca="false">G175/F175</f>
        <v>0.952111111111111</v>
      </c>
    </row>
    <row r="176" customFormat="false" ht="17.1" hidden="false" customHeight="true" outlineLevel="0" collapsed="false">
      <c r="A176" s="459"/>
      <c r="B176" s="500" t="s">
        <v>49</v>
      </c>
      <c r="C176" s="500"/>
      <c r="D176" s="461" t="s">
        <v>50</v>
      </c>
      <c r="E176" s="461"/>
      <c r="F176" s="462" t="n">
        <f aca="false">F177+F186</f>
        <v>10125860</v>
      </c>
      <c r="G176" s="463" t="n">
        <f aca="false">G177+G186</f>
        <v>10050115</v>
      </c>
      <c r="H176" s="519" t="n">
        <f aca="false">G176/F176</f>
        <v>0.992519647713873</v>
      </c>
    </row>
    <row r="177" customFormat="false" ht="17.1" hidden="false" customHeight="true" outlineLevel="0" collapsed="false">
      <c r="A177" s="459"/>
      <c r="B177" s="501"/>
      <c r="C177" s="501"/>
      <c r="D177" s="495" t="s">
        <v>345</v>
      </c>
      <c r="E177" s="495"/>
      <c r="F177" s="496" t="n">
        <f aca="false">F178+F182</f>
        <v>3457240</v>
      </c>
      <c r="G177" s="497" t="n">
        <f aca="false">G178+G182</f>
        <v>3430776</v>
      </c>
      <c r="H177" s="520" t="n">
        <f aca="false">G177/F177</f>
        <v>0.992345339056589</v>
      </c>
    </row>
    <row r="178" customFormat="false" ht="17.1" hidden="false" customHeight="true" outlineLevel="0" collapsed="false">
      <c r="A178" s="459"/>
      <c r="B178" s="501"/>
      <c r="C178" s="501"/>
      <c r="D178" s="470" t="s">
        <v>346</v>
      </c>
      <c r="E178" s="470"/>
      <c r="F178" s="481" t="n">
        <f aca="false">F179</f>
        <v>60000</v>
      </c>
      <c r="G178" s="482" t="n">
        <f aca="false">G179</f>
        <v>60000</v>
      </c>
      <c r="H178" s="473" t="n">
        <f aca="false">G178/F178</f>
        <v>1</v>
      </c>
    </row>
    <row r="179" customFormat="false" ht="17.1" hidden="false" customHeight="true" outlineLevel="0" collapsed="false">
      <c r="A179" s="459"/>
      <c r="B179" s="501"/>
      <c r="C179" s="501"/>
      <c r="D179" s="484" t="s">
        <v>358</v>
      </c>
      <c r="E179" s="484"/>
      <c r="F179" s="481" t="n">
        <f aca="false">SUM(F180:F180)</f>
        <v>60000</v>
      </c>
      <c r="G179" s="482" t="n">
        <f aca="false">SUM(G180:G180)</f>
        <v>60000</v>
      </c>
      <c r="H179" s="473" t="n">
        <f aca="false">G179/F179</f>
        <v>1</v>
      </c>
    </row>
    <row r="180" customFormat="false" ht="17.1" hidden="false" customHeight="true" outlineLevel="0" collapsed="false">
      <c r="A180" s="459"/>
      <c r="B180" s="501"/>
      <c r="C180" s="501"/>
      <c r="D180" s="479" t="s">
        <v>361</v>
      </c>
      <c r="E180" s="480" t="s">
        <v>362</v>
      </c>
      <c r="F180" s="481" t="n">
        <v>60000</v>
      </c>
      <c r="G180" s="482" t="n">
        <v>60000</v>
      </c>
      <c r="H180" s="473" t="n">
        <f aca="false">G180/F180</f>
        <v>1</v>
      </c>
    </row>
    <row r="181" customFormat="false" ht="17.1" hidden="false" customHeight="true" outlineLevel="0" collapsed="false">
      <c r="A181" s="459"/>
      <c r="B181" s="501"/>
      <c r="C181" s="501"/>
      <c r="D181" s="490"/>
      <c r="E181" s="490"/>
      <c r="F181" s="490"/>
      <c r="G181" s="490"/>
      <c r="H181" s="490"/>
    </row>
    <row r="182" customFormat="false" ht="17.1" hidden="false" customHeight="true" outlineLevel="0" collapsed="false">
      <c r="A182" s="459"/>
      <c r="B182" s="501"/>
      <c r="C182" s="501"/>
      <c r="D182" s="521" t="s">
        <v>420</v>
      </c>
      <c r="E182" s="521"/>
      <c r="F182" s="492" t="n">
        <f aca="false">SUM(F183:F184)</f>
        <v>3397240</v>
      </c>
      <c r="G182" s="493" t="n">
        <f aca="false">SUM(G183:G184)</f>
        <v>3370776</v>
      </c>
      <c r="H182" s="494" t="n">
        <f aca="false">G182/F182</f>
        <v>0.992210147060555</v>
      </c>
    </row>
    <row r="183" customFormat="false" ht="41.25" hidden="false" customHeight="true" outlineLevel="0" collapsed="false">
      <c r="A183" s="459"/>
      <c r="B183" s="501"/>
      <c r="C183" s="501"/>
      <c r="D183" s="479" t="s">
        <v>461</v>
      </c>
      <c r="E183" s="480" t="s">
        <v>462</v>
      </c>
      <c r="F183" s="481" t="n">
        <v>3391340</v>
      </c>
      <c r="G183" s="482" t="n">
        <v>3364876</v>
      </c>
      <c r="H183" s="473" t="n">
        <f aca="false">G183/F183</f>
        <v>0.992196594856311</v>
      </c>
    </row>
    <row r="184" customFormat="false" ht="41.25" hidden="false" customHeight="true" outlineLevel="0" collapsed="false">
      <c r="A184" s="459"/>
      <c r="B184" s="501"/>
      <c r="C184" s="501"/>
      <c r="D184" s="479" t="s">
        <v>463</v>
      </c>
      <c r="E184" s="480" t="s">
        <v>464</v>
      </c>
      <c r="F184" s="481" t="n">
        <v>5900</v>
      </c>
      <c r="G184" s="482" t="n">
        <v>5900</v>
      </c>
      <c r="H184" s="473" t="n">
        <f aca="false">G184/F184</f>
        <v>1</v>
      </c>
    </row>
    <row r="185" customFormat="false" ht="17.1" hidden="false" customHeight="true" outlineLevel="0" collapsed="false">
      <c r="A185" s="459"/>
      <c r="B185" s="501"/>
      <c r="C185" s="501"/>
      <c r="D185" s="459"/>
      <c r="E185" s="459"/>
      <c r="F185" s="459"/>
      <c r="G185" s="459"/>
      <c r="H185" s="459"/>
    </row>
    <row r="186" customFormat="false" ht="17.1" hidden="false" customHeight="true" outlineLevel="0" collapsed="false">
      <c r="A186" s="459"/>
      <c r="B186" s="501"/>
      <c r="C186" s="501"/>
      <c r="D186" s="495" t="s">
        <v>400</v>
      </c>
      <c r="E186" s="495"/>
      <c r="F186" s="496" t="n">
        <f aca="false">F187</f>
        <v>6668620</v>
      </c>
      <c r="G186" s="497" t="n">
        <f aca="false">G187</f>
        <v>6619339</v>
      </c>
      <c r="H186" s="520" t="n">
        <f aca="false">G186/F186</f>
        <v>0.992610015265527</v>
      </c>
    </row>
    <row r="187" customFormat="false" ht="17.1" hidden="false" customHeight="true" outlineLevel="0" collapsed="false">
      <c r="A187" s="459"/>
      <c r="B187" s="501"/>
      <c r="C187" s="501"/>
      <c r="D187" s="480" t="s">
        <v>401</v>
      </c>
      <c r="E187" s="480"/>
      <c r="F187" s="481" t="n">
        <f aca="false">SUM(F188:F190)</f>
        <v>6668620</v>
      </c>
      <c r="G187" s="482" t="n">
        <f aca="false">SUM(G188:G190)</f>
        <v>6619339</v>
      </c>
      <c r="H187" s="473" t="n">
        <f aca="false">G187/F187</f>
        <v>0.992610015265527</v>
      </c>
    </row>
    <row r="188" customFormat="false" ht="17.1" hidden="false" customHeight="true" outlineLevel="0" collapsed="false">
      <c r="A188" s="459"/>
      <c r="B188" s="501"/>
      <c r="C188" s="501"/>
      <c r="D188" s="479" t="s">
        <v>402</v>
      </c>
      <c r="E188" s="480" t="s">
        <v>403</v>
      </c>
      <c r="F188" s="481" t="n">
        <v>70100</v>
      </c>
      <c r="G188" s="482" t="n">
        <v>62751</v>
      </c>
      <c r="H188" s="473" t="n">
        <f aca="false">G188/F188</f>
        <v>0.895164051355207</v>
      </c>
    </row>
    <row r="189" customFormat="false" ht="42" hidden="false" customHeight="true" outlineLevel="0" collapsed="false">
      <c r="A189" s="459"/>
      <c r="B189" s="501"/>
      <c r="C189" s="501"/>
      <c r="D189" s="479" t="s">
        <v>465</v>
      </c>
      <c r="E189" s="480" t="s">
        <v>466</v>
      </c>
      <c r="F189" s="481" t="n">
        <v>6565020</v>
      </c>
      <c r="G189" s="482" t="n">
        <v>6523686</v>
      </c>
      <c r="H189" s="473" t="n">
        <f aca="false">G189/F189</f>
        <v>0.993703903415374</v>
      </c>
    </row>
    <row r="190" customFormat="false" ht="37.5" hidden="false" customHeight="true" outlineLevel="0" collapsed="false">
      <c r="A190" s="459"/>
      <c r="B190" s="501"/>
      <c r="C190" s="501"/>
      <c r="D190" s="479" t="s">
        <v>467</v>
      </c>
      <c r="E190" s="480" t="s">
        <v>468</v>
      </c>
      <c r="F190" s="481" t="n">
        <v>33500</v>
      </c>
      <c r="G190" s="482" t="n">
        <v>32902</v>
      </c>
      <c r="H190" s="473" t="n">
        <f aca="false">G190/F190</f>
        <v>0.982149253731343</v>
      </c>
    </row>
    <row r="191" customFormat="false" ht="17.1" hidden="false" customHeight="true" outlineLevel="0" collapsed="false">
      <c r="A191" s="459"/>
      <c r="B191" s="500" t="s">
        <v>55</v>
      </c>
      <c r="C191" s="500"/>
      <c r="D191" s="461" t="s">
        <v>112</v>
      </c>
      <c r="E191" s="461"/>
      <c r="F191" s="462" t="n">
        <f aca="false">SUM(F192,F197)</f>
        <v>59856202</v>
      </c>
      <c r="G191" s="463" t="n">
        <f aca="false">SUM(G192,G197)</f>
        <v>59602249</v>
      </c>
      <c r="H191" s="519" t="n">
        <f aca="false">G191/F191</f>
        <v>0.995757281760042</v>
      </c>
    </row>
    <row r="192" customFormat="false" ht="17.1" hidden="false" customHeight="true" outlineLevel="0" collapsed="false">
      <c r="A192" s="459"/>
      <c r="B192" s="465"/>
      <c r="C192" s="465"/>
      <c r="D192" s="495" t="s">
        <v>345</v>
      </c>
      <c r="E192" s="495"/>
      <c r="F192" s="496" t="n">
        <f aca="false">F193</f>
        <v>5061477</v>
      </c>
      <c r="G192" s="497" t="n">
        <f aca="false">G193</f>
        <v>5061476</v>
      </c>
      <c r="H192" s="520" t="n">
        <f aca="false">G192/F192</f>
        <v>0.999999802429212</v>
      </c>
    </row>
    <row r="193" customFormat="false" ht="17.1" hidden="false" customHeight="true" outlineLevel="0" collapsed="false">
      <c r="A193" s="459"/>
      <c r="B193" s="465"/>
      <c r="C193" s="465"/>
      <c r="D193" s="470" t="s">
        <v>346</v>
      </c>
      <c r="E193" s="470"/>
      <c r="F193" s="481" t="n">
        <f aca="false">SUM(F194)</f>
        <v>5061477</v>
      </c>
      <c r="G193" s="482" t="n">
        <f aca="false">SUM(G194)</f>
        <v>5061476</v>
      </c>
      <c r="H193" s="473" t="n">
        <f aca="false">G193/F193</f>
        <v>0.999999802429212</v>
      </c>
    </row>
    <row r="194" customFormat="false" ht="17.1" hidden="false" customHeight="true" outlineLevel="0" collapsed="false">
      <c r="A194" s="459"/>
      <c r="B194" s="465"/>
      <c r="C194" s="465"/>
      <c r="D194" s="484" t="s">
        <v>358</v>
      </c>
      <c r="E194" s="484"/>
      <c r="F194" s="475" t="n">
        <f aca="false">SUM(F195)</f>
        <v>5061477</v>
      </c>
      <c r="G194" s="476" t="n">
        <f aca="false">SUM(G195)</f>
        <v>5061476</v>
      </c>
      <c r="H194" s="477" t="n">
        <f aca="false">G194/F194</f>
        <v>0.999999802429212</v>
      </c>
    </row>
    <row r="195" customFormat="false" ht="17.1" hidden="false" customHeight="true" outlineLevel="0" collapsed="false">
      <c r="A195" s="459"/>
      <c r="B195" s="465"/>
      <c r="C195" s="465"/>
      <c r="D195" s="479" t="s">
        <v>365</v>
      </c>
      <c r="E195" s="480" t="s">
        <v>366</v>
      </c>
      <c r="F195" s="481" t="n">
        <v>5061477</v>
      </c>
      <c r="G195" s="482" t="n">
        <v>5061476</v>
      </c>
      <c r="H195" s="473" t="n">
        <f aca="false">G195/F195</f>
        <v>0.999999802429212</v>
      </c>
    </row>
    <row r="196" customFormat="false" ht="17.1" hidden="false" customHeight="true" outlineLevel="0" collapsed="false">
      <c r="A196" s="459"/>
      <c r="B196" s="465"/>
      <c r="C196" s="465"/>
      <c r="D196" s="522"/>
      <c r="E196" s="523"/>
      <c r="F196" s="523"/>
      <c r="G196" s="523"/>
      <c r="H196" s="524"/>
    </row>
    <row r="197" customFormat="false" ht="17.1" hidden="false" customHeight="true" outlineLevel="0" collapsed="false">
      <c r="A197" s="459"/>
      <c r="B197" s="465"/>
      <c r="C197" s="465"/>
      <c r="D197" s="495" t="s">
        <v>400</v>
      </c>
      <c r="E197" s="495"/>
      <c r="F197" s="496" t="n">
        <f aca="false">SUM(F198)</f>
        <v>54794725</v>
      </c>
      <c r="G197" s="497" t="n">
        <f aca="false">SUM(G198)</f>
        <v>54540773</v>
      </c>
      <c r="H197" s="520" t="n">
        <f aca="false">G197/F197</f>
        <v>0.995365393292876</v>
      </c>
    </row>
    <row r="198" customFormat="false" ht="17.1" hidden="false" customHeight="true" outlineLevel="0" collapsed="false">
      <c r="A198" s="459"/>
      <c r="B198" s="465"/>
      <c r="C198" s="465"/>
      <c r="D198" s="480" t="s">
        <v>401</v>
      </c>
      <c r="E198" s="480"/>
      <c r="F198" s="481" t="n">
        <f aca="false">SUM(F199:F201)</f>
        <v>54794725</v>
      </c>
      <c r="G198" s="482" t="n">
        <f aca="false">SUM(G199:G201)</f>
        <v>54540773</v>
      </c>
      <c r="H198" s="473" t="n">
        <f aca="false">G198/F198</f>
        <v>0.995365393292876</v>
      </c>
    </row>
    <row r="199" customFormat="false" ht="17.1" hidden="false" customHeight="true" outlineLevel="0" collapsed="false">
      <c r="A199" s="459"/>
      <c r="B199" s="478"/>
      <c r="C199" s="478"/>
      <c r="D199" s="479" t="s">
        <v>414</v>
      </c>
      <c r="E199" s="480" t="s">
        <v>415</v>
      </c>
      <c r="F199" s="481" t="n">
        <v>27498299</v>
      </c>
      <c r="G199" s="482" t="n">
        <v>27460481</v>
      </c>
      <c r="H199" s="473" t="n">
        <f aca="false">G199/F199</f>
        <v>0.998624714932367</v>
      </c>
    </row>
    <row r="200" customFormat="false" ht="17.1" hidden="false" customHeight="true" outlineLevel="0" collapsed="false">
      <c r="A200" s="459"/>
      <c r="B200" s="478"/>
      <c r="C200" s="478"/>
      <c r="D200" s="479" t="s">
        <v>416</v>
      </c>
      <c r="E200" s="480" t="s">
        <v>415</v>
      </c>
      <c r="F200" s="481" t="n">
        <v>19296426</v>
      </c>
      <c r="G200" s="482" t="n">
        <v>19135275</v>
      </c>
      <c r="H200" s="473" t="n">
        <f aca="false">G200/F200</f>
        <v>0.991648660741632</v>
      </c>
    </row>
    <row r="201" customFormat="false" ht="17.1" hidden="false" customHeight="true" outlineLevel="0" collapsed="false">
      <c r="A201" s="459"/>
      <c r="B201" s="478"/>
      <c r="C201" s="478"/>
      <c r="D201" s="479" t="s">
        <v>417</v>
      </c>
      <c r="E201" s="480" t="s">
        <v>415</v>
      </c>
      <c r="F201" s="481" t="n">
        <v>8000000</v>
      </c>
      <c r="G201" s="482" t="n">
        <v>7945017</v>
      </c>
      <c r="H201" s="473" t="n">
        <f aca="false">G201/F201</f>
        <v>0.993127125</v>
      </c>
    </row>
    <row r="202" customFormat="false" ht="17.1" hidden="false" customHeight="true" outlineLevel="0" collapsed="false">
      <c r="A202" s="459"/>
      <c r="B202" s="500" t="s">
        <v>61</v>
      </c>
      <c r="C202" s="500"/>
      <c r="D202" s="461" t="s">
        <v>62</v>
      </c>
      <c r="E202" s="461"/>
      <c r="F202" s="462" t="n">
        <f aca="false">SUM(F203,F216)</f>
        <v>4753383</v>
      </c>
      <c r="G202" s="463" t="n">
        <f aca="false">SUM(G203,G216)</f>
        <v>4671805</v>
      </c>
      <c r="H202" s="464" t="n">
        <f aca="false">G202/F202</f>
        <v>0.982837907233648</v>
      </c>
    </row>
    <row r="203" customFormat="false" ht="17.1" hidden="false" customHeight="true" outlineLevel="0" collapsed="false">
      <c r="A203" s="459"/>
      <c r="B203" s="465"/>
      <c r="C203" s="465"/>
      <c r="D203" s="495" t="s">
        <v>345</v>
      </c>
      <c r="E203" s="495"/>
      <c r="F203" s="496" t="n">
        <f aca="false">F204+F212</f>
        <v>4189276</v>
      </c>
      <c r="G203" s="497" t="n">
        <f aca="false">G204+G212</f>
        <v>4151196</v>
      </c>
      <c r="H203" s="498" t="n">
        <f aca="false">G203/F203</f>
        <v>0.990910123849563</v>
      </c>
    </row>
    <row r="204" customFormat="false" ht="17.1" hidden="false" customHeight="true" outlineLevel="0" collapsed="false">
      <c r="A204" s="459"/>
      <c r="B204" s="465"/>
      <c r="C204" s="465"/>
      <c r="D204" s="470" t="s">
        <v>346</v>
      </c>
      <c r="E204" s="470"/>
      <c r="F204" s="481" t="n">
        <f aca="false">F205</f>
        <v>1850948</v>
      </c>
      <c r="G204" s="482" t="n">
        <f aca="false">G205</f>
        <v>1834008</v>
      </c>
      <c r="H204" s="473" t="n">
        <f aca="false">G204/F204</f>
        <v>0.990847933059168</v>
      </c>
    </row>
    <row r="205" customFormat="false" ht="17.1" hidden="false" customHeight="true" outlineLevel="0" collapsed="false">
      <c r="A205" s="459"/>
      <c r="B205" s="465"/>
      <c r="C205" s="465"/>
      <c r="D205" s="484" t="s">
        <v>358</v>
      </c>
      <c r="E205" s="484"/>
      <c r="F205" s="475" t="n">
        <f aca="false">SUM(F206:F210)</f>
        <v>1850948</v>
      </c>
      <c r="G205" s="476" t="n">
        <f aca="false">SUM(G206:G210)</f>
        <v>1834008</v>
      </c>
      <c r="H205" s="477" t="n">
        <f aca="false">G205/F205</f>
        <v>0.990847933059168</v>
      </c>
    </row>
    <row r="206" customFormat="false" ht="17.1" hidden="false" customHeight="true" outlineLevel="0" collapsed="false">
      <c r="A206" s="459"/>
      <c r="B206" s="465"/>
      <c r="C206" s="465"/>
      <c r="D206" s="479" t="s">
        <v>361</v>
      </c>
      <c r="E206" s="480" t="s">
        <v>362</v>
      </c>
      <c r="F206" s="481" t="n">
        <v>20000</v>
      </c>
      <c r="G206" s="482" t="n">
        <v>19800</v>
      </c>
      <c r="H206" s="473" t="n">
        <f aca="false">G206/F206</f>
        <v>0.99</v>
      </c>
    </row>
    <row r="207" customFormat="false" ht="17.1" hidden="false" customHeight="true" outlineLevel="0" collapsed="false">
      <c r="A207" s="459"/>
      <c r="B207" s="478"/>
      <c r="C207" s="478"/>
      <c r="D207" s="479" t="s">
        <v>369</v>
      </c>
      <c r="E207" s="480" t="s">
        <v>370</v>
      </c>
      <c r="F207" s="481" t="n">
        <v>240591</v>
      </c>
      <c r="G207" s="482" t="n">
        <v>238099</v>
      </c>
      <c r="H207" s="473" t="n">
        <f aca="false">G207/F207</f>
        <v>0.989642172816107</v>
      </c>
    </row>
    <row r="208" customFormat="false" ht="17.1" hidden="false" customHeight="true" outlineLevel="0" collapsed="false">
      <c r="A208" s="459"/>
      <c r="B208" s="478"/>
      <c r="C208" s="478"/>
      <c r="D208" s="479" t="s">
        <v>377</v>
      </c>
      <c r="E208" s="480" t="s">
        <v>378</v>
      </c>
      <c r="F208" s="481" t="n">
        <v>400000</v>
      </c>
      <c r="G208" s="482" t="n">
        <v>388577</v>
      </c>
      <c r="H208" s="473" t="n">
        <f aca="false">G208/F208</f>
        <v>0.9714425</v>
      </c>
    </row>
    <row r="209" customFormat="false" ht="17.1" hidden="false" customHeight="true" outlineLevel="0" collapsed="false">
      <c r="A209" s="459"/>
      <c r="B209" s="478"/>
      <c r="C209" s="478"/>
      <c r="D209" s="479" t="s">
        <v>410</v>
      </c>
      <c r="E209" s="480" t="s">
        <v>411</v>
      </c>
      <c r="F209" s="481" t="n">
        <v>1183357</v>
      </c>
      <c r="G209" s="482" t="n">
        <v>1182407</v>
      </c>
      <c r="H209" s="473" t="n">
        <f aca="false">G209/F209</f>
        <v>0.999197199154609</v>
      </c>
    </row>
    <row r="210" customFormat="false" ht="17.1" hidden="false" customHeight="true" outlineLevel="0" collapsed="false">
      <c r="A210" s="459"/>
      <c r="B210" s="478"/>
      <c r="C210" s="478"/>
      <c r="D210" s="479" t="s">
        <v>469</v>
      </c>
      <c r="E210" s="480" t="s">
        <v>470</v>
      </c>
      <c r="F210" s="481" t="n">
        <v>7000</v>
      </c>
      <c r="G210" s="482" t="n">
        <v>5125</v>
      </c>
      <c r="H210" s="473" t="n">
        <f aca="false">G210/F210</f>
        <v>0.732142857142857</v>
      </c>
    </row>
    <row r="211" customFormat="false" ht="17.1" hidden="false" customHeight="true" outlineLevel="0" collapsed="false">
      <c r="A211" s="459"/>
      <c r="B211" s="478"/>
      <c r="C211" s="478"/>
      <c r="D211" s="459"/>
      <c r="E211" s="459"/>
      <c r="F211" s="459"/>
      <c r="G211" s="459"/>
      <c r="H211" s="459"/>
    </row>
    <row r="212" customFormat="false" ht="17.1" hidden="false" customHeight="true" outlineLevel="0" collapsed="false">
      <c r="A212" s="459"/>
      <c r="B212" s="478"/>
      <c r="C212" s="478"/>
      <c r="D212" s="470" t="s">
        <v>420</v>
      </c>
      <c r="E212" s="470"/>
      <c r="F212" s="481" t="n">
        <f aca="false">SUM(F213:F214)</f>
        <v>2338328</v>
      </c>
      <c r="G212" s="482" t="n">
        <f aca="false">SUM(G213:G214)</f>
        <v>2317188</v>
      </c>
      <c r="H212" s="473" t="n">
        <f aca="false">G212/F212</f>
        <v>0.990959352152478</v>
      </c>
    </row>
    <row r="213" customFormat="false" ht="56.25" hidden="false" customHeight="true" outlineLevel="0" collapsed="false">
      <c r="A213" s="459"/>
      <c r="B213" s="478"/>
      <c r="C213" s="478"/>
      <c r="D213" s="485" t="s">
        <v>102</v>
      </c>
      <c r="E213" s="486" t="s">
        <v>471</v>
      </c>
      <c r="F213" s="487" t="n">
        <v>2103026</v>
      </c>
      <c r="G213" s="506" t="n">
        <v>2101203</v>
      </c>
      <c r="H213" s="473" t="n">
        <f aca="false">G213/F213</f>
        <v>0.999133153845934</v>
      </c>
    </row>
    <row r="214" customFormat="false" ht="34.5" hidden="false" customHeight="true" outlineLevel="0" collapsed="false">
      <c r="A214" s="459"/>
      <c r="B214" s="478"/>
      <c r="C214" s="478"/>
      <c r="D214" s="485" t="s">
        <v>106</v>
      </c>
      <c r="E214" s="525" t="s">
        <v>472</v>
      </c>
      <c r="F214" s="487" t="n">
        <v>235302</v>
      </c>
      <c r="G214" s="506" t="n">
        <v>215985</v>
      </c>
      <c r="H214" s="489" t="n">
        <f aca="false">G214/F214</f>
        <v>0.917905500165745</v>
      </c>
    </row>
    <row r="215" customFormat="false" ht="18.75" hidden="false" customHeight="true" outlineLevel="0" collapsed="false">
      <c r="A215" s="459"/>
      <c r="B215" s="478"/>
      <c r="C215" s="478"/>
      <c r="D215" s="526"/>
      <c r="E215" s="527"/>
      <c r="F215" s="527"/>
      <c r="G215" s="527"/>
      <c r="H215" s="528"/>
    </row>
    <row r="216" customFormat="false" ht="12.75" hidden="false" customHeight="true" outlineLevel="0" collapsed="false">
      <c r="A216" s="459"/>
      <c r="B216" s="478"/>
      <c r="C216" s="478"/>
      <c r="D216" s="466" t="s">
        <v>400</v>
      </c>
      <c r="E216" s="466"/>
      <c r="F216" s="467" t="n">
        <f aca="false">SUM(F217)</f>
        <v>564107</v>
      </c>
      <c r="G216" s="468" t="n">
        <f aca="false">SUM(G217)</f>
        <v>520609</v>
      </c>
      <c r="H216" s="469" t="n">
        <f aca="false">G216/F216</f>
        <v>0.922890515451856</v>
      </c>
    </row>
    <row r="217" customFormat="false" ht="12.75" hidden="false" customHeight="true" outlineLevel="0" collapsed="false">
      <c r="A217" s="459"/>
      <c r="B217" s="478"/>
      <c r="C217" s="478"/>
      <c r="D217" s="480" t="s">
        <v>401</v>
      </c>
      <c r="E217" s="480"/>
      <c r="F217" s="481" t="n">
        <f aca="false">SUM(F218:F218)</f>
        <v>564107</v>
      </c>
      <c r="G217" s="482" t="n">
        <f aca="false">SUM(G218:G218)</f>
        <v>520609</v>
      </c>
      <c r="H217" s="473" t="n">
        <f aca="false">G217/F217</f>
        <v>0.922890515451856</v>
      </c>
    </row>
    <row r="218" customFormat="false" ht="47.25" hidden="false" customHeight="true" outlineLevel="0" collapsed="false">
      <c r="A218" s="459"/>
      <c r="B218" s="478"/>
      <c r="C218" s="478"/>
      <c r="D218" s="485" t="s">
        <v>278</v>
      </c>
      <c r="E218" s="486" t="s">
        <v>473</v>
      </c>
      <c r="F218" s="487" t="n">
        <v>564107</v>
      </c>
      <c r="G218" s="506" t="n">
        <v>520609</v>
      </c>
      <c r="H218" s="489" t="n">
        <f aca="false">G218/F218</f>
        <v>0.922890515451856</v>
      </c>
    </row>
    <row r="219" customFormat="false" ht="19.5" hidden="false" customHeight="true" outlineLevel="0" collapsed="false">
      <c r="A219" s="454" t="s">
        <v>67</v>
      </c>
      <c r="B219" s="455"/>
      <c r="C219" s="455"/>
      <c r="D219" s="454" t="s">
        <v>474</v>
      </c>
      <c r="E219" s="454"/>
      <c r="F219" s="456" t="n">
        <f aca="false">F220</f>
        <v>638000</v>
      </c>
      <c r="G219" s="457" t="n">
        <f aca="false">G220</f>
        <v>549485</v>
      </c>
      <c r="H219" s="458" t="n">
        <f aca="false">G219/F219</f>
        <v>0.861261755485894</v>
      </c>
    </row>
    <row r="220" customFormat="false" ht="26.25" hidden="false" customHeight="true" outlineLevel="0" collapsed="false">
      <c r="A220" s="459"/>
      <c r="B220" s="529" t="s">
        <v>69</v>
      </c>
      <c r="C220" s="529"/>
      <c r="D220" s="515" t="s">
        <v>475</v>
      </c>
      <c r="E220" s="515"/>
      <c r="F220" s="516" t="n">
        <f aca="false">F221</f>
        <v>638000</v>
      </c>
      <c r="G220" s="517" t="n">
        <f aca="false">G221</f>
        <v>549485</v>
      </c>
      <c r="H220" s="518" t="n">
        <f aca="false">G220/F220</f>
        <v>0.861261755485894</v>
      </c>
    </row>
    <row r="221" customFormat="false" ht="17.1" hidden="false" customHeight="true" outlineLevel="0" collapsed="false">
      <c r="A221" s="459"/>
      <c r="B221" s="530"/>
      <c r="C221" s="530"/>
      <c r="D221" s="495" t="s">
        <v>424</v>
      </c>
      <c r="E221" s="495"/>
      <c r="F221" s="496" t="n">
        <f aca="false">F222</f>
        <v>638000</v>
      </c>
      <c r="G221" s="497" t="n">
        <f aca="false">G222</f>
        <v>549485</v>
      </c>
      <c r="H221" s="498" t="n">
        <f aca="false">G221/F221</f>
        <v>0.861261755485894</v>
      </c>
    </row>
    <row r="222" customFormat="false" ht="17.1" hidden="false" customHeight="true" outlineLevel="0" collapsed="false">
      <c r="A222" s="459"/>
      <c r="B222" s="530"/>
      <c r="C222" s="530"/>
      <c r="D222" s="470" t="s">
        <v>425</v>
      </c>
      <c r="E222" s="470"/>
      <c r="F222" s="481" t="n">
        <f aca="false">SUM(F223:F248)</f>
        <v>638000</v>
      </c>
      <c r="G222" s="482" t="n">
        <f aca="false">SUM(G223:G248)</f>
        <v>549485</v>
      </c>
      <c r="H222" s="473" t="n">
        <f aca="false">G222/F222</f>
        <v>0.861261755485894</v>
      </c>
    </row>
    <row r="223" customFormat="false" ht="17.1" hidden="false" customHeight="true" outlineLevel="0" collapsed="false">
      <c r="A223" s="459"/>
      <c r="B223" s="530"/>
      <c r="C223" s="530"/>
      <c r="D223" s="479" t="s">
        <v>428</v>
      </c>
      <c r="E223" s="480" t="s">
        <v>349</v>
      </c>
      <c r="F223" s="481" t="n">
        <v>338250</v>
      </c>
      <c r="G223" s="482" t="n">
        <v>303960</v>
      </c>
      <c r="H223" s="473" t="n">
        <f aca="false">G223/F223</f>
        <v>0.898625277161863</v>
      </c>
    </row>
    <row r="224" customFormat="false" ht="17.1" hidden="false" customHeight="true" outlineLevel="0" collapsed="false">
      <c r="A224" s="459"/>
      <c r="B224" s="478"/>
      <c r="C224" s="478"/>
      <c r="D224" s="485" t="s">
        <v>429</v>
      </c>
      <c r="E224" s="486" t="s">
        <v>349</v>
      </c>
      <c r="F224" s="487" t="n">
        <v>112750</v>
      </c>
      <c r="G224" s="506" t="n">
        <v>101320</v>
      </c>
      <c r="H224" s="489" t="n">
        <f aca="false">G224/F224</f>
        <v>0.898625277161863</v>
      </c>
    </row>
    <row r="225" customFormat="false" ht="17.1" hidden="false" customHeight="true" outlineLevel="0" collapsed="false">
      <c r="A225" s="459"/>
      <c r="B225" s="478"/>
      <c r="C225" s="478"/>
      <c r="D225" s="479" t="s">
        <v>430</v>
      </c>
      <c r="E225" s="480" t="s">
        <v>351</v>
      </c>
      <c r="F225" s="481" t="n">
        <v>23250</v>
      </c>
      <c r="G225" s="482" t="n">
        <v>21665</v>
      </c>
      <c r="H225" s="473" t="n">
        <f aca="false">G225/F225</f>
        <v>0.931827956989247</v>
      </c>
    </row>
    <row r="226" customFormat="false" ht="17.1" hidden="false" customHeight="true" outlineLevel="0" collapsed="false">
      <c r="A226" s="459"/>
      <c r="B226" s="478"/>
      <c r="C226" s="478"/>
      <c r="D226" s="490" t="s">
        <v>431</v>
      </c>
      <c r="E226" s="491" t="s">
        <v>351</v>
      </c>
      <c r="F226" s="492" t="n">
        <v>7750</v>
      </c>
      <c r="G226" s="493" t="n">
        <v>7222</v>
      </c>
      <c r="H226" s="494" t="n">
        <f aca="false">G226/F226</f>
        <v>0.931870967741936</v>
      </c>
    </row>
    <row r="227" customFormat="false" ht="17.1" hidden="false" customHeight="true" outlineLevel="0" collapsed="false">
      <c r="A227" s="459"/>
      <c r="B227" s="478"/>
      <c r="C227" s="478"/>
      <c r="D227" s="479" t="s">
        <v>432</v>
      </c>
      <c r="E227" s="480" t="s">
        <v>353</v>
      </c>
      <c r="F227" s="481" t="n">
        <v>62100</v>
      </c>
      <c r="G227" s="482" t="n">
        <v>54200</v>
      </c>
      <c r="H227" s="473" t="n">
        <f aca="false">G227/F227</f>
        <v>0.872785829307568</v>
      </c>
    </row>
    <row r="228" customFormat="false" ht="17.1" hidden="false" customHeight="true" outlineLevel="0" collapsed="false">
      <c r="A228" s="459"/>
      <c r="B228" s="478"/>
      <c r="C228" s="478"/>
      <c r="D228" s="479" t="s">
        <v>433</v>
      </c>
      <c r="E228" s="480" t="s">
        <v>353</v>
      </c>
      <c r="F228" s="481" t="n">
        <v>20700</v>
      </c>
      <c r="G228" s="482" t="n">
        <v>18068</v>
      </c>
      <c r="H228" s="473" t="n">
        <f aca="false">G228/F228</f>
        <v>0.872850241545894</v>
      </c>
    </row>
    <row r="229" customFormat="false" ht="17.1" hidden="false" customHeight="true" outlineLevel="0" collapsed="false">
      <c r="A229" s="459"/>
      <c r="B229" s="478"/>
      <c r="C229" s="478"/>
      <c r="D229" s="479" t="s">
        <v>434</v>
      </c>
      <c r="E229" s="480" t="s">
        <v>355</v>
      </c>
      <c r="F229" s="481" t="n">
        <v>8850</v>
      </c>
      <c r="G229" s="482" t="n">
        <v>6278</v>
      </c>
      <c r="H229" s="473" t="n">
        <f aca="false">G229/F229</f>
        <v>0.709378531073446</v>
      </c>
    </row>
    <row r="230" customFormat="false" ht="17.1" hidden="false" customHeight="true" outlineLevel="0" collapsed="false">
      <c r="A230" s="459"/>
      <c r="B230" s="478"/>
      <c r="C230" s="478"/>
      <c r="D230" s="479" t="s">
        <v>435</v>
      </c>
      <c r="E230" s="480" t="s">
        <v>355</v>
      </c>
      <c r="F230" s="481" t="n">
        <v>2950</v>
      </c>
      <c r="G230" s="482" t="n">
        <v>2093</v>
      </c>
      <c r="H230" s="473" t="n">
        <f aca="false">G230/F230</f>
        <v>0.709491525423729</v>
      </c>
    </row>
    <row r="231" customFormat="false" ht="17.1" hidden="false" customHeight="true" outlineLevel="0" collapsed="false">
      <c r="A231" s="459"/>
      <c r="B231" s="478"/>
      <c r="C231" s="478"/>
      <c r="D231" s="479" t="s">
        <v>361</v>
      </c>
      <c r="E231" s="480" t="s">
        <v>362</v>
      </c>
      <c r="F231" s="481" t="n">
        <v>900</v>
      </c>
      <c r="G231" s="482" t="n">
        <v>222</v>
      </c>
      <c r="H231" s="473" t="n">
        <f aca="false">G231/F231</f>
        <v>0.246666666666667</v>
      </c>
    </row>
    <row r="232" customFormat="false" ht="17.1" hidden="false" customHeight="true" outlineLevel="0" collapsed="false">
      <c r="A232" s="459"/>
      <c r="B232" s="478"/>
      <c r="C232" s="478"/>
      <c r="D232" s="479" t="s">
        <v>438</v>
      </c>
      <c r="E232" s="480" t="s">
        <v>362</v>
      </c>
      <c r="F232" s="481" t="n">
        <v>2700</v>
      </c>
      <c r="G232" s="482" t="n">
        <v>725</v>
      </c>
      <c r="H232" s="473" t="n">
        <f aca="false">G232/F232</f>
        <v>0.268518518518519</v>
      </c>
    </row>
    <row r="233" customFormat="false" ht="17.1" hidden="false" customHeight="true" outlineLevel="0" collapsed="false">
      <c r="A233" s="459"/>
      <c r="B233" s="478"/>
      <c r="C233" s="478"/>
      <c r="D233" s="479" t="s">
        <v>439</v>
      </c>
      <c r="E233" s="480" t="s">
        <v>362</v>
      </c>
      <c r="F233" s="481" t="n">
        <v>900</v>
      </c>
      <c r="G233" s="482" t="n">
        <v>242</v>
      </c>
      <c r="H233" s="473" t="n">
        <f aca="false">G233/F233</f>
        <v>0.268888888888889</v>
      </c>
    </row>
    <row r="234" customFormat="false" ht="17.1" hidden="false" customHeight="true" outlineLevel="0" collapsed="false">
      <c r="A234" s="459"/>
      <c r="B234" s="478"/>
      <c r="C234" s="478"/>
      <c r="D234" s="479" t="s">
        <v>369</v>
      </c>
      <c r="E234" s="480" t="s">
        <v>370</v>
      </c>
      <c r="F234" s="481" t="n">
        <v>7950</v>
      </c>
      <c r="G234" s="482" t="n">
        <v>4404</v>
      </c>
      <c r="H234" s="473" t="n">
        <f aca="false">G234/F234</f>
        <v>0.553962264150943</v>
      </c>
    </row>
    <row r="235" customFormat="false" ht="17.1" hidden="false" customHeight="true" outlineLevel="0" collapsed="false">
      <c r="A235" s="459"/>
      <c r="B235" s="478"/>
      <c r="C235" s="478"/>
      <c r="D235" s="479" t="s">
        <v>442</v>
      </c>
      <c r="E235" s="480" t="s">
        <v>370</v>
      </c>
      <c r="F235" s="481" t="n">
        <v>16800</v>
      </c>
      <c r="G235" s="482" t="n">
        <v>15616</v>
      </c>
      <c r="H235" s="473" t="n">
        <f aca="false">G235/F235</f>
        <v>0.92952380952381</v>
      </c>
    </row>
    <row r="236" customFormat="false" ht="17.1" hidden="false" customHeight="true" outlineLevel="0" collapsed="false">
      <c r="A236" s="459"/>
      <c r="B236" s="478"/>
      <c r="C236" s="478"/>
      <c r="D236" s="479" t="s">
        <v>443</v>
      </c>
      <c r="E236" s="480" t="s">
        <v>370</v>
      </c>
      <c r="F236" s="481" t="n">
        <v>5600</v>
      </c>
      <c r="G236" s="482" t="n">
        <v>5205</v>
      </c>
      <c r="H236" s="473" t="n">
        <f aca="false">G236/F236</f>
        <v>0.929464285714286</v>
      </c>
    </row>
    <row r="237" customFormat="false" ht="17.1" hidden="false" customHeight="true" outlineLevel="0" collapsed="false">
      <c r="A237" s="459"/>
      <c r="B237" s="478"/>
      <c r="C237" s="478"/>
      <c r="D237" s="479" t="s">
        <v>371</v>
      </c>
      <c r="E237" s="480" t="s">
        <v>372</v>
      </c>
      <c r="F237" s="481" t="n">
        <v>150</v>
      </c>
      <c r="G237" s="482" t="n">
        <v>0</v>
      </c>
      <c r="H237" s="473" t="n">
        <f aca="false">G237/F237</f>
        <v>0</v>
      </c>
    </row>
    <row r="238" customFormat="false" ht="17.1" hidden="false" customHeight="true" outlineLevel="0" collapsed="false">
      <c r="A238" s="459"/>
      <c r="B238" s="478"/>
      <c r="C238" s="478"/>
      <c r="D238" s="490" t="s">
        <v>444</v>
      </c>
      <c r="E238" s="491" t="s">
        <v>372</v>
      </c>
      <c r="F238" s="492" t="n">
        <v>450</v>
      </c>
      <c r="G238" s="493" t="n">
        <v>0</v>
      </c>
      <c r="H238" s="494" t="n">
        <f aca="false">G238/F238</f>
        <v>0</v>
      </c>
    </row>
    <row r="239" customFormat="false" ht="17.1" hidden="false" customHeight="true" outlineLevel="0" collapsed="false">
      <c r="A239" s="459"/>
      <c r="B239" s="478"/>
      <c r="C239" s="478"/>
      <c r="D239" s="479" t="s">
        <v>445</v>
      </c>
      <c r="E239" s="480" t="s">
        <v>372</v>
      </c>
      <c r="F239" s="481" t="n">
        <v>150</v>
      </c>
      <c r="G239" s="482" t="n">
        <v>0</v>
      </c>
      <c r="H239" s="473" t="n">
        <f aca="false">G239/F239</f>
        <v>0</v>
      </c>
    </row>
    <row r="240" customFormat="false" ht="31.5" hidden="false" customHeight="true" outlineLevel="0" collapsed="false">
      <c r="A240" s="459"/>
      <c r="B240" s="478"/>
      <c r="C240" s="478"/>
      <c r="D240" s="479" t="s">
        <v>373</v>
      </c>
      <c r="E240" s="480" t="s">
        <v>374</v>
      </c>
      <c r="F240" s="481" t="n">
        <v>400</v>
      </c>
      <c r="G240" s="482" t="n">
        <v>0</v>
      </c>
      <c r="H240" s="473" t="n">
        <f aca="false">G240/F240</f>
        <v>0</v>
      </c>
    </row>
    <row r="241" customFormat="false" ht="31.5" hidden="false" customHeight="true" outlineLevel="0" collapsed="false">
      <c r="A241" s="459"/>
      <c r="B241" s="478"/>
      <c r="C241" s="478"/>
      <c r="D241" s="479" t="s">
        <v>446</v>
      </c>
      <c r="E241" s="480" t="s">
        <v>374</v>
      </c>
      <c r="F241" s="481" t="n">
        <v>1200</v>
      </c>
      <c r="G241" s="482" t="n">
        <v>0</v>
      </c>
      <c r="H241" s="473" t="n">
        <f aca="false">G241/F241</f>
        <v>0</v>
      </c>
    </row>
    <row r="242" customFormat="false" ht="29.25" hidden="false" customHeight="true" outlineLevel="0" collapsed="false">
      <c r="A242" s="459"/>
      <c r="B242" s="478"/>
      <c r="C242" s="478"/>
      <c r="D242" s="479" t="s">
        <v>447</v>
      </c>
      <c r="E242" s="480" t="s">
        <v>374</v>
      </c>
      <c r="F242" s="481" t="n">
        <v>400</v>
      </c>
      <c r="G242" s="482" t="n">
        <v>0</v>
      </c>
      <c r="H242" s="473" t="n">
        <f aca="false">G242/F242</f>
        <v>0</v>
      </c>
    </row>
    <row r="243" customFormat="false" ht="17.1" hidden="false" customHeight="true" outlineLevel="0" collapsed="false">
      <c r="A243" s="459"/>
      <c r="B243" s="478"/>
      <c r="C243" s="478"/>
      <c r="D243" s="479" t="s">
        <v>381</v>
      </c>
      <c r="E243" s="480" t="s">
        <v>382</v>
      </c>
      <c r="F243" s="481" t="n">
        <v>2300</v>
      </c>
      <c r="G243" s="482" t="n">
        <v>427</v>
      </c>
      <c r="H243" s="473" t="n">
        <f aca="false">G243/F243</f>
        <v>0.185652173913043</v>
      </c>
    </row>
    <row r="244" customFormat="false" ht="17.1" hidden="false" customHeight="true" outlineLevel="0" collapsed="false">
      <c r="A244" s="459"/>
      <c r="B244" s="478"/>
      <c r="C244" s="478"/>
      <c r="D244" s="479" t="s">
        <v>450</v>
      </c>
      <c r="E244" s="480" t="s">
        <v>382</v>
      </c>
      <c r="F244" s="481" t="n">
        <v>6900</v>
      </c>
      <c r="G244" s="482" t="n">
        <v>4515</v>
      </c>
      <c r="H244" s="473" t="n">
        <f aca="false">G244/F244</f>
        <v>0.654347826086957</v>
      </c>
    </row>
    <row r="245" customFormat="false" ht="17.1" hidden="false" customHeight="true" outlineLevel="0" collapsed="false">
      <c r="A245" s="459"/>
      <c r="B245" s="478"/>
      <c r="C245" s="478"/>
      <c r="D245" s="479" t="s">
        <v>451</v>
      </c>
      <c r="E245" s="480" t="s">
        <v>382</v>
      </c>
      <c r="F245" s="481" t="n">
        <v>2300</v>
      </c>
      <c r="G245" s="482" t="n">
        <v>1505</v>
      </c>
      <c r="H245" s="473" t="n">
        <f aca="false">G245/F245</f>
        <v>0.654347826086957</v>
      </c>
    </row>
    <row r="246" customFormat="false" ht="17.1" hidden="false" customHeight="true" outlineLevel="0" collapsed="false">
      <c r="A246" s="459"/>
      <c r="B246" s="478"/>
      <c r="C246" s="478"/>
      <c r="D246" s="479" t="s">
        <v>395</v>
      </c>
      <c r="E246" s="480" t="s">
        <v>396</v>
      </c>
      <c r="F246" s="481" t="n">
        <v>2300</v>
      </c>
      <c r="G246" s="482" t="n">
        <v>0</v>
      </c>
      <c r="H246" s="473" t="n">
        <f aca="false">G246/F246</f>
        <v>0</v>
      </c>
    </row>
    <row r="247" customFormat="false" ht="17.1" hidden="false" customHeight="true" outlineLevel="0" collapsed="false">
      <c r="A247" s="459"/>
      <c r="B247" s="478"/>
      <c r="C247" s="478"/>
      <c r="D247" s="479" t="s">
        <v>456</v>
      </c>
      <c r="E247" s="480" t="s">
        <v>396</v>
      </c>
      <c r="F247" s="481" t="n">
        <v>7500</v>
      </c>
      <c r="G247" s="482" t="n">
        <v>1364</v>
      </c>
      <c r="H247" s="473" t="n">
        <f aca="false">G247/F247</f>
        <v>0.181866666666667</v>
      </c>
    </row>
    <row r="248" customFormat="false" ht="17.1" hidden="false" customHeight="true" outlineLevel="0" collapsed="false">
      <c r="A248" s="459"/>
      <c r="B248" s="478"/>
      <c r="C248" s="478"/>
      <c r="D248" s="485" t="s">
        <v>457</v>
      </c>
      <c r="E248" s="486" t="s">
        <v>396</v>
      </c>
      <c r="F248" s="487" t="n">
        <v>2500</v>
      </c>
      <c r="G248" s="506" t="n">
        <v>454</v>
      </c>
      <c r="H248" s="489" t="n">
        <f aca="false">G248/F248</f>
        <v>0.1816</v>
      </c>
    </row>
    <row r="249" customFormat="false" ht="17.1" hidden="false" customHeight="true" outlineLevel="0" collapsed="false">
      <c r="A249" s="454" t="s">
        <v>476</v>
      </c>
      <c r="B249" s="455"/>
      <c r="C249" s="455"/>
      <c r="D249" s="454" t="s">
        <v>477</v>
      </c>
      <c r="E249" s="454"/>
      <c r="F249" s="456" t="n">
        <f aca="false">F250+F260+F265</f>
        <v>33505959</v>
      </c>
      <c r="G249" s="457" t="n">
        <f aca="false">G250+G260+G265</f>
        <v>31209279</v>
      </c>
      <c r="H249" s="458" t="n">
        <f aca="false">G249/F249</f>
        <v>0.931454580959763</v>
      </c>
    </row>
    <row r="250" customFormat="false" ht="17.1" hidden="false" customHeight="true" outlineLevel="0" collapsed="false">
      <c r="A250" s="459"/>
      <c r="B250" s="529" t="s">
        <v>478</v>
      </c>
      <c r="C250" s="529"/>
      <c r="D250" s="515" t="s">
        <v>76</v>
      </c>
      <c r="E250" s="515"/>
      <c r="F250" s="516" t="n">
        <f aca="false">F251+F256</f>
        <v>24601602</v>
      </c>
      <c r="G250" s="517" t="n">
        <f aca="false">SUM(G251,G256)</f>
        <v>23169494</v>
      </c>
      <c r="H250" s="531" t="n">
        <f aca="false">G250/F250</f>
        <v>0.941788018520095</v>
      </c>
    </row>
    <row r="251" customFormat="false" ht="17.1" hidden="false" customHeight="true" outlineLevel="0" collapsed="false">
      <c r="A251" s="459"/>
      <c r="B251" s="530"/>
      <c r="C251" s="530"/>
      <c r="D251" s="495" t="s">
        <v>345</v>
      </c>
      <c r="E251" s="495"/>
      <c r="F251" s="496" t="n">
        <f aca="false">F252</f>
        <v>14102049</v>
      </c>
      <c r="G251" s="497" t="n">
        <f aca="false">G252</f>
        <v>13059255</v>
      </c>
      <c r="H251" s="498" t="n">
        <f aca="false">G251/F251</f>
        <v>0.926053724533222</v>
      </c>
    </row>
    <row r="252" customFormat="false" ht="17.1" hidden="false" customHeight="true" outlineLevel="0" collapsed="false">
      <c r="A252" s="459"/>
      <c r="B252" s="530"/>
      <c r="C252" s="530"/>
      <c r="D252" s="521" t="s">
        <v>420</v>
      </c>
      <c r="E252" s="521"/>
      <c r="F252" s="492" t="n">
        <f aca="false">SUM(F253:F254)</f>
        <v>14102049</v>
      </c>
      <c r="G252" s="493" t="n">
        <f aca="false">SUM(G253:G254)</f>
        <v>13059255</v>
      </c>
      <c r="H252" s="494" t="n">
        <f aca="false">G252/F252</f>
        <v>0.926053724533222</v>
      </c>
    </row>
    <row r="253" customFormat="false" ht="49.5" hidden="false" customHeight="true" outlineLevel="0" collapsed="false">
      <c r="A253" s="459"/>
      <c r="B253" s="530"/>
      <c r="C253" s="530"/>
      <c r="D253" s="479" t="s">
        <v>229</v>
      </c>
      <c r="E253" s="480" t="s">
        <v>479</v>
      </c>
      <c r="F253" s="481" t="n">
        <v>13990301</v>
      </c>
      <c r="G253" s="482" t="n">
        <v>12947518</v>
      </c>
      <c r="H253" s="473" t="n">
        <f aca="false">G253/F253</f>
        <v>0.925463862428693</v>
      </c>
    </row>
    <row r="254" customFormat="false" ht="54.75" hidden="false" customHeight="true" outlineLevel="0" collapsed="false">
      <c r="A254" s="459"/>
      <c r="B254" s="530"/>
      <c r="C254" s="530"/>
      <c r="D254" s="479" t="s">
        <v>231</v>
      </c>
      <c r="E254" s="480" t="s">
        <v>427</v>
      </c>
      <c r="F254" s="481" t="n">
        <v>111748</v>
      </c>
      <c r="G254" s="482" t="n">
        <v>111737</v>
      </c>
      <c r="H254" s="473" t="n">
        <f aca="false">G254/F254</f>
        <v>0.999901564233812</v>
      </c>
    </row>
    <row r="255" customFormat="false" ht="17.1" hidden="false" customHeight="true" outlineLevel="0" collapsed="false">
      <c r="A255" s="459"/>
      <c r="B255" s="465"/>
      <c r="C255" s="465"/>
      <c r="D255" s="459"/>
      <c r="E255" s="459"/>
      <c r="F255" s="459"/>
      <c r="G255" s="459"/>
      <c r="H255" s="459"/>
    </row>
    <row r="256" customFormat="false" ht="17.1" hidden="false" customHeight="true" outlineLevel="0" collapsed="false">
      <c r="A256" s="459"/>
      <c r="B256" s="465"/>
      <c r="C256" s="465"/>
      <c r="D256" s="495" t="s">
        <v>458</v>
      </c>
      <c r="E256" s="495"/>
      <c r="F256" s="496" t="n">
        <f aca="false">F257</f>
        <v>10499553</v>
      </c>
      <c r="G256" s="497" t="n">
        <f aca="false">G257</f>
        <v>10110239</v>
      </c>
      <c r="H256" s="498" t="n">
        <f aca="false">G256/F256</f>
        <v>0.96292089768012</v>
      </c>
    </row>
    <row r="257" customFormat="false" ht="17.1" hidden="false" customHeight="true" outlineLevel="0" collapsed="false">
      <c r="A257" s="459"/>
      <c r="B257" s="465"/>
      <c r="C257" s="465"/>
      <c r="D257" s="480" t="s">
        <v>401</v>
      </c>
      <c r="E257" s="480"/>
      <c r="F257" s="481" t="n">
        <f aca="false">SUM(F258:F259)</f>
        <v>10499553</v>
      </c>
      <c r="G257" s="482" t="n">
        <f aca="false">SUM(G258:G259)</f>
        <v>10110239</v>
      </c>
      <c r="H257" s="473" t="n">
        <f aca="false">G257/F257</f>
        <v>0.96292089768012</v>
      </c>
    </row>
    <row r="258" customFormat="false" ht="46.5" hidden="false" customHeight="true" outlineLevel="0" collapsed="false">
      <c r="A258" s="459"/>
      <c r="B258" s="465"/>
      <c r="C258" s="465"/>
      <c r="D258" s="479" t="s">
        <v>480</v>
      </c>
      <c r="E258" s="480" t="s">
        <v>479</v>
      </c>
      <c r="F258" s="481" t="n">
        <v>10493420</v>
      </c>
      <c r="G258" s="482" t="n">
        <v>10104107</v>
      </c>
      <c r="H258" s="473" t="n">
        <f aca="false">G258/F258</f>
        <v>0.962899321670151</v>
      </c>
    </row>
    <row r="259" customFormat="false" ht="57" hidden="false" customHeight="true" outlineLevel="0" collapsed="false">
      <c r="A259" s="459"/>
      <c r="B259" s="478"/>
      <c r="C259" s="478"/>
      <c r="D259" s="479" t="s">
        <v>239</v>
      </c>
      <c r="E259" s="480" t="s">
        <v>481</v>
      </c>
      <c r="F259" s="481" t="n">
        <v>6133</v>
      </c>
      <c r="G259" s="482" t="n">
        <v>6132</v>
      </c>
      <c r="H259" s="473" t="n">
        <f aca="false">G259/F259</f>
        <v>0.999836947660199</v>
      </c>
    </row>
    <row r="260" customFormat="false" ht="17.1" hidden="false" customHeight="true" outlineLevel="0" collapsed="false">
      <c r="A260" s="459"/>
      <c r="B260" s="500" t="s">
        <v>482</v>
      </c>
      <c r="C260" s="500"/>
      <c r="D260" s="461" t="s">
        <v>80</v>
      </c>
      <c r="E260" s="461"/>
      <c r="F260" s="462" t="n">
        <f aca="false">F261</f>
        <v>8870088</v>
      </c>
      <c r="G260" s="463" t="n">
        <f aca="false">G261</f>
        <v>8005523</v>
      </c>
      <c r="H260" s="532" t="n">
        <f aca="false">G260/F260</f>
        <v>0.902530279293734</v>
      </c>
    </row>
    <row r="261" customFormat="false" ht="17.1" hidden="false" customHeight="true" outlineLevel="0" collapsed="false">
      <c r="A261" s="459"/>
      <c r="B261" s="465"/>
      <c r="C261" s="465"/>
      <c r="D261" s="495" t="s">
        <v>345</v>
      </c>
      <c r="E261" s="495"/>
      <c r="F261" s="496" t="n">
        <f aca="false">F262</f>
        <v>8870088</v>
      </c>
      <c r="G261" s="497" t="n">
        <f aca="false">G262</f>
        <v>8005523</v>
      </c>
      <c r="H261" s="498" t="n">
        <f aca="false">G261/F261</f>
        <v>0.902530279293734</v>
      </c>
    </row>
    <row r="262" customFormat="false" ht="17.1" hidden="false" customHeight="true" outlineLevel="0" collapsed="false">
      <c r="A262" s="459"/>
      <c r="B262" s="465"/>
      <c r="C262" s="465"/>
      <c r="D262" s="521" t="s">
        <v>420</v>
      </c>
      <c r="E262" s="521"/>
      <c r="F262" s="492" t="n">
        <f aca="false">SUM(F263:F264)</f>
        <v>8870088</v>
      </c>
      <c r="G262" s="493" t="n">
        <f aca="false">SUM(G263:G264)</f>
        <v>8005523</v>
      </c>
      <c r="H262" s="494" t="n">
        <f aca="false">G262/F262</f>
        <v>0.902530279293734</v>
      </c>
    </row>
    <row r="263" customFormat="false" ht="48.75" hidden="false" customHeight="true" outlineLevel="0" collapsed="false">
      <c r="A263" s="459"/>
      <c r="B263" s="465"/>
      <c r="C263" s="465"/>
      <c r="D263" s="479" t="s">
        <v>229</v>
      </c>
      <c r="E263" s="480" t="s">
        <v>479</v>
      </c>
      <c r="F263" s="481" t="n">
        <v>8618348</v>
      </c>
      <c r="G263" s="482" t="n">
        <v>7753787</v>
      </c>
      <c r="H263" s="473" t="n">
        <f aca="false">G263/F263</f>
        <v>0.899683674875974</v>
      </c>
    </row>
    <row r="264" customFormat="false" ht="38.25" hidden="false" customHeight="false" outlineLevel="0" collapsed="false">
      <c r="A264" s="459"/>
      <c r="B264" s="465"/>
      <c r="C264" s="465"/>
      <c r="D264" s="479" t="s">
        <v>231</v>
      </c>
      <c r="E264" s="480" t="s">
        <v>427</v>
      </c>
      <c r="F264" s="481" t="n">
        <v>251740</v>
      </c>
      <c r="G264" s="482" t="n">
        <v>251736</v>
      </c>
      <c r="H264" s="473" t="n">
        <f aca="false">G264/F264</f>
        <v>0.999984110590292</v>
      </c>
    </row>
    <row r="265" customFormat="false" ht="17.1" hidden="false" customHeight="true" outlineLevel="0" collapsed="false">
      <c r="A265" s="459"/>
      <c r="B265" s="500" t="s">
        <v>483</v>
      </c>
      <c r="C265" s="500"/>
      <c r="D265" s="461" t="s">
        <v>62</v>
      </c>
      <c r="E265" s="461"/>
      <c r="F265" s="462" t="n">
        <f aca="false">F266</f>
        <v>34269</v>
      </c>
      <c r="G265" s="463" t="n">
        <f aca="false">G266</f>
        <v>34262</v>
      </c>
      <c r="H265" s="532" t="n">
        <f aca="false">G265/F265</f>
        <v>0.999795733753538</v>
      </c>
    </row>
    <row r="266" customFormat="false" ht="17.1" hidden="false" customHeight="true" outlineLevel="0" collapsed="false">
      <c r="A266" s="459"/>
      <c r="B266" s="465"/>
      <c r="C266" s="465"/>
      <c r="D266" s="495" t="s">
        <v>424</v>
      </c>
      <c r="E266" s="495"/>
      <c r="F266" s="496" t="n">
        <f aca="false">F267</f>
        <v>34269</v>
      </c>
      <c r="G266" s="497" t="n">
        <f aca="false">G267</f>
        <v>34262</v>
      </c>
      <c r="H266" s="498" t="n">
        <f aca="false">G266/F266</f>
        <v>0.999795733753538</v>
      </c>
    </row>
    <row r="267" customFormat="false" ht="17.1" hidden="false" customHeight="true" outlineLevel="0" collapsed="false">
      <c r="A267" s="459"/>
      <c r="B267" s="465"/>
      <c r="C267" s="465"/>
      <c r="D267" s="470" t="s">
        <v>425</v>
      </c>
      <c r="E267" s="470"/>
      <c r="F267" s="481" t="n">
        <f aca="false">SUM(F268:F283)</f>
        <v>34269</v>
      </c>
      <c r="G267" s="482" t="n">
        <f aca="false">SUM(G268:G283)</f>
        <v>34262</v>
      </c>
      <c r="H267" s="473" t="n">
        <f aca="false">G267/F267</f>
        <v>0.999795733753538</v>
      </c>
    </row>
    <row r="268" customFormat="false" ht="55.5" hidden="false" customHeight="true" outlineLevel="0" collapsed="false">
      <c r="A268" s="459"/>
      <c r="B268" s="465"/>
      <c r="C268" s="465"/>
      <c r="D268" s="479" t="s">
        <v>238</v>
      </c>
      <c r="E268" s="480" t="s">
        <v>427</v>
      </c>
      <c r="F268" s="481" t="n">
        <v>2906</v>
      </c>
      <c r="G268" s="482" t="n">
        <v>2905</v>
      </c>
      <c r="H268" s="473" t="n">
        <f aca="false">G268/F268</f>
        <v>0.999655884377151</v>
      </c>
    </row>
    <row r="269" customFormat="false" ht="50.25" hidden="false" customHeight="true" outlineLevel="0" collapsed="false">
      <c r="A269" s="459"/>
      <c r="B269" s="465"/>
      <c r="C269" s="465"/>
      <c r="D269" s="479" t="s">
        <v>231</v>
      </c>
      <c r="E269" s="480" t="s">
        <v>427</v>
      </c>
      <c r="F269" s="481" t="n">
        <v>499</v>
      </c>
      <c r="G269" s="482" t="n">
        <v>499</v>
      </c>
      <c r="H269" s="473" t="n">
        <f aca="false">G269/F269</f>
        <v>1</v>
      </c>
    </row>
    <row r="270" customFormat="false" ht="17.1" hidden="false" customHeight="true" outlineLevel="0" collapsed="false">
      <c r="A270" s="459"/>
      <c r="B270" s="478"/>
      <c r="C270" s="478"/>
      <c r="D270" s="479" t="s">
        <v>484</v>
      </c>
      <c r="E270" s="480" t="s">
        <v>351</v>
      </c>
      <c r="F270" s="481" t="n">
        <v>21416</v>
      </c>
      <c r="G270" s="482" t="n">
        <v>21416</v>
      </c>
      <c r="H270" s="473" t="n">
        <f aca="false">G270/F270</f>
        <v>1</v>
      </c>
    </row>
    <row r="271" customFormat="false" ht="17.1" hidden="false" customHeight="true" outlineLevel="0" collapsed="false">
      <c r="A271" s="459"/>
      <c r="B271" s="478"/>
      <c r="C271" s="478"/>
      <c r="D271" s="479" t="s">
        <v>431</v>
      </c>
      <c r="E271" s="480" t="s">
        <v>351</v>
      </c>
      <c r="F271" s="481" t="n">
        <v>3780</v>
      </c>
      <c r="G271" s="482" t="n">
        <v>3779</v>
      </c>
      <c r="H271" s="473" t="n">
        <f aca="false">G271/F271</f>
        <v>0.99973544973545</v>
      </c>
    </row>
    <row r="272" customFormat="false" ht="17.1" hidden="false" customHeight="true" outlineLevel="0" collapsed="false">
      <c r="A272" s="459"/>
      <c r="B272" s="478"/>
      <c r="C272" s="478"/>
      <c r="D272" s="479" t="s">
        <v>485</v>
      </c>
      <c r="E272" s="480" t="s">
        <v>353</v>
      </c>
      <c r="F272" s="481" t="n">
        <v>3681</v>
      </c>
      <c r="G272" s="482" t="n">
        <v>3681</v>
      </c>
      <c r="H272" s="473" t="n">
        <f aca="false">G272/F272</f>
        <v>1</v>
      </c>
    </row>
    <row r="273" customFormat="false" ht="17.1" hidden="false" customHeight="true" outlineLevel="0" collapsed="false">
      <c r="A273" s="459"/>
      <c r="B273" s="478"/>
      <c r="C273" s="478"/>
      <c r="D273" s="479" t="s">
        <v>433</v>
      </c>
      <c r="E273" s="480" t="s">
        <v>353</v>
      </c>
      <c r="F273" s="481" t="n">
        <v>650</v>
      </c>
      <c r="G273" s="482" t="n">
        <v>650</v>
      </c>
      <c r="H273" s="473" t="n">
        <f aca="false">G273/F273</f>
        <v>1</v>
      </c>
    </row>
    <row r="274" customFormat="false" ht="17.1" hidden="false" customHeight="true" outlineLevel="0" collapsed="false">
      <c r="A274" s="459"/>
      <c r="B274" s="478"/>
      <c r="C274" s="478"/>
      <c r="D274" s="479" t="s">
        <v>486</v>
      </c>
      <c r="E274" s="480" t="s">
        <v>355</v>
      </c>
      <c r="F274" s="481" t="n">
        <v>525</v>
      </c>
      <c r="G274" s="482" t="n">
        <v>524</v>
      </c>
      <c r="H274" s="473" t="n">
        <f aca="false">G274/F274</f>
        <v>0.998095238095238</v>
      </c>
    </row>
    <row r="275" customFormat="false" ht="17.1" hidden="false" customHeight="true" outlineLevel="0" collapsed="false">
      <c r="A275" s="459"/>
      <c r="B275" s="478"/>
      <c r="C275" s="478"/>
      <c r="D275" s="479" t="s">
        <v>435</v>
      </c>
      <c r="E275" s="480" t="s">
        <v>355</v>
      </c>
      <c r="F275" s="481" t="n">
        <v>93</v>
      </c>
      <c r="G275" s="482" t="n">
        <v>92</v>
      </c>
      <c r="H275" s="473" t="n">
        <f aca="false">G275/F275</f>
        <v>0.989247311827957</v>
      </c>
    </row>
    <row r="276" customFormat="false" ht="17.1" hidden="false" customHeight="true" outlineLevel="0" collapsed="false">
      <c r="A276" s="459"/>
      <c r="B276" s="478"/>
      <c r="C276" s="478"/>
      <c r="D276" s="479" t="s">
        <v>487</v>
      </c>
      <c r="E276" s="480" t="s">
        <v>364</v>
      </c>
      <c r="F276" s="481" t="n">
        <v>231</v>
      </c>
      <c r="G276" s="482" t="n">
        <v>230</v>
      </c>
      <c r="H276" s="473" t="n">
        <f aca="false">G276/F276</f>
        <v>0.995670995670996</v>
      </c>
    </row>
    <row r="277" customFormat="false" ht="17.1" hidden="false" customHeight="true" outlineLevel="0" collapsed="false">
      <c r="A277" s="459"/>
      <c r="B277" s="478"/>
      <c r="C277" s="478"/>
      <c r="D277" s="479" t="s">
        <v>488</v>
      </c>
      <c r="E277" s="480" t="s">
        <v>364</v>
      </c>
      <c r="F277" s="481" t="n">
        <v>41</v>
      </c>
      <c r="G277" s="482" t="n">
        <v>41</v>
      </c>
      <c r="H277" s="473" t="n">
        <f aca="false">G277/F277</f>
        <v>1</v>
      </c>
    </row>
    <row r="278" customFormat="false" ht="17.1" hidden="false" customHeight="true" outlineLevel="0" collapsed="false">
      <c r="A278" s="459"/>
      <c r="B278" s="478"/>
      <c r="C278" s="478"/>
      <c r="D278" s="479" t="s">
        <v>489</v>
      </c>
      <c r="E278" s="480" t="s">
        <v>370</v>
      </c>
      <c r="F278" s="481" t="n">
        <v>297</v>
      </c>
      <c r="G278" s="482" t="n">
        <v>297</v>
      </c>
      <c r="H278" s="473" t="n">
        <f aca="false">G278/F278</f>
        <v>1</v>
      </c>
    </row>
    <row r="279" customFormat="false" ht="17.1" hidden="false" customHeight="true" outlineLevel="0" collapsed="false">
      <c r="A279" s="459"/>
      <c r="B279" s="478"/>
      <c r="C279" s="478"/>
      <c r="D279" s="479" t="s">
        <v>443</v>
      </c>
      <c r="E279" s="480" t="s">
        <v>370</v>
      </c>
      <c r="F279" s="481" t="n">
        <v>53</v>
      </c>
      <c r="G279" s="482" t="n">
        <v>52</v>
      </c>
      <c r="H279" s="473" t="n">
        <f aca="false">G279/F279</f>
        <v>0.981132075471698</v>
      </c>
    </row>
    <row r="280" customFormat="false" ht="29.25" hidden="false" customHeight="true" outlineLevel="0" collapsed="false">
      <c r="A280" s="459"/>
      <c r="B280" s="478"/>
      <c r="C280" s="478"/>
      <c r="D280" s="479" t="s">
        <v>490</v>
      </c>
      <c r="E280" s="480" t="s">
        <v>376</v>
      </c>
      <c r="F280" s="481" t="n">
        <v>5</v>
      </c>
      <c r="G280" s="482" t="n">
        <v>5</v>
      </c>
      <c r="H280" s="473" t="n">
        <f aca="false">G280/F280</f>
        <v>1</v>
      </c>
    </row>
    <row r="281" customFormat="false" ht="30" hidden="false" customHeight="true" outlineLevel="0" collapsed="false">
      <c r="A281" s="459"/>
      <c r="B281" s="478"/>
      <c r="C281" s="478"/>
      <c r="D281" s="479" t="s">
        <v>491</v>
      </c>
      <c r="E281" s="480" t="s">
        <v>376</v>
      </c>
      <c r="F281" s="481" t="n">
        <v>1</v>
      </c>
      <c r="G281" s="483" t="n">
        <v>1</v>
      </c>
      <c r="H281" s="473" t="n">
        <f aca="false">G281/F281</f>
        <v>1</v>
      </c>
    </row>
    <row r="282" customFormat="false" ht="17.1" hidden="false" customHeight="true" outlineLevel="0" collapsed="false">
      <c r="A282" s="459"/>
      <c r="B282" s="478"/>
      <c r="C282" s="478"/>
      <c r="D282" s="479" t="s">
        <v>492</v>
      </c>
      <c r="E282" s="480" t="s">
        <v>493</v>
      </c>
      <c r="F282" s="481" t="n">
        <v>77</v>
      </c>
      <c r="G282" s="482" t="n">
        <v>76</v>
      </c>
      <c r="H282" s="473" t="n">
        <f aca="false">G282/F282</f>
        <v>0.987012987012987</v>
      </c>
    </row>
    <row r="283" customFormat="false" ht="17.1" hidden="false" customHeight="true" outlineLevel="0" collapsed="false">
      <c r="A283" s="459"/>
      <c r="B283" s="478"/>
      <c r="C283" s="478"/>
      <c r="D283" s="479" t="s">
        <v>494</v>
      </c>
      <c r="E283" s="480" t="s">
        <v>493</v>
      </c>
      <c r="F283" s="481" t="n">
        <v>14</v>
      </c>
      <c r="G283" s="482" t="n">
        <v>14</v>
      </c>
      <c r="H283" s="473" t="n">
        <f aca="false">G283/F283</f>
        <v>1</v>
      </c>
    </row>
    <row r="284" customFormat="false" ht="23.25" hidden="false" customHeight="true" outlineLevel="0" collapsed="false">
      <c r="A284" s="454" t="s">
        <v>495</v>
      </c>
      <c r="B284" s="455"/>
      <c r="C284" s="455"/>
      <c r="D284" s="454" t="s">
        <v>496</v>
      </c>
      <c r="E284" s="454"/>
      <c r="F284" s="456" t="n">
        <f aca="false">F285+F289+F293+F297</f>
        <v>3437001</v>
      </c>
      <c r="G284" s="457" t="n">
        <f aca="false">G285+G289+G293+G297</f>
        <v>2563350</v>
      </c>
      <c r="H284" s="458" t="n">
        <f aca="false">G284/F284</f>
        <v>0.745810082685458</v>
      </c>
    </row>
    <row r="285" customFormat="false" ht="17.1" hidden="false" customHeight="true" outlineLevel="0" collapsed="false">
      <c r="A285" s="459"/>
      <c r="B285" s="529" t="s">
        <v>497</v>
      </c>
      <c r="C285" s="529"/>
      <c r="D285" s="515" t="s">
        <v>498</v>
      </c>
      <c r="E285" s="515"/>
      <c r="F285" s="516" t="n">
        <f aca="false">F286</f>
        <v>19031</v>
      </c>
      <c r="G285" s="517" t="n">
        <f aca="false">G286</f>
        <v>19031</v>
      </c>
      <c r="H285" s="531" t="n">
        <f aca="false">G285/F285</f>
        <v>1</v>
      </c>
    </row>
    <row r="286" customFormat="false" ht="17.1" hidden="false" customHeight="true" outlineLevel="0" collapsed="false">
      <c r="A286" s="459"/>
      <c r="B286" s="501"/>
      <c r="C286" s="501"/>
      <c r="D286" s="495" t="s">
        <v>400</v>
      </c>
      <c r="E286" s="495"/>
      <c r="F286" s="496" t="n">
        <f aca="false">F287</f>
        <v>19031</v>
      </c>
      <c r="G286" s="497" t="n">
        <f aca="false">G287</f>
        <v>19031</v>
      </c>
      <c r="H286" s="498" t="n">
        <f aca="false">G286/F286</f>
        <v>1</v>
      </c>
    </row>
    <row r="287" customFormat="false" ht="17.1" hidden="false" customHeight="true" outlineLevel="0" collapsed="false">
      <c r="A287" s="459"/>
      <c r="B287" s="501"/>
      <c r="C287" s="501"/>
      <c r="D287" s="480" t="s">
        <v>401</v>
      </c>
      <c r="E287" s="480"/>
      <c r="F287" s="481" t="n">
        <f aca="false">F288</f>
        <v>19031</v>
      </c>
      <c r="G287" s="482" t="n">
        <f aca="false">G288</f>
        <v>19031</v>
      </c>
      <c r="H287" s="473" t="n">
        <f aca="false">G287/F287</f>
        <v>1</v>
      </c>
    </row>
    <row r="288" customFormat="false" ht="40.5" hidden="false" customHeight="true" outlineLevel="0" collapsed="false">
      <c r="A288" s="459"/>
      <c r="B288" s="501"/>
      <c r="C288" s="501"/>
      <c r="D288" s="479" t="s">
        <v>480</v>
      </c>
      <c r="E288" s="480" t="s">
        <v>479</v>
      </c>
      <c r="F288" s="481" t="n">
        <v>19031</v>
      </c>
      <c r="G288" s="482" t="n">
        <v>19031</v>
      </c>
      <c r="H288" s="473" t="n">
        <f aca="false">G288/F288</f>
        <v>1</v>
      </c>
    </row>
    <row r="289" customFormat="false" ht="12.75" hidden="false" customHeight="true" outlineLevel="0" collapsed="false">
      <c r="A289" s="459"/>
      <c r="B289" s="529" t="s">
        <v>499</v>
      </c>
      <c r="C289" s="529"/>
      <c r="D289" s="515" t="s">
        <v>500</v>
      </c>
      <c r="E289" s="515"/>
      <c r="F289" s="516" t="n">
        <f aca="false">F290</f>
        <v>18189</v>
      </c>
      <c r="G289" s="517" t="n">
        <f aca="false">G290</f>
        <v>18188</v>
      </c>
      <c r="H289" s="532" t="n">
        <f aca="false">G289/F289</f>
        <v>0.999945021716422</v>
      </c>
    </row>
    <row r="290" customFormat="false" ht="15" hidden="false" customHeight="true" outlineLevel="0" collapsed="false">
      <c r="A290" s="459"/>
      <c r="B290" s="501"/>
      <c r="C290" s="501"/>
      <c r="D290" s="495" t="s">
        <v>400</v>
      </c>
      <c r="E290" s="495"/>
      <c r="F290" s="496" t="n">
        <f aca="false">F291</f>
        <v>18189</v>
      </c>
      <c r="G290" s="497" t="n">
        <f aca="false">G291</f>
        <v>18188</v>
      </c>
      <c r="H290" s="498" t="n">
        <f aca="false">G290/F290</f>
        <v>0.999945021716422</v>
      </c>
    </row>
    <row r="291" customFormat="false" ht="17.25" hidden="false" customHeight="true" outlineLevel="0" collapsed="false">
      <c r="A291" s="459"/>
      <c r="B291" s="501"/>
      <c r="C291" s="501"/>
      <c r="D291" s="480" t="s">
        <v>401</v>
      </c>
      <c r="E291" s="480"/>
      <c r="F291" s="481" t="n">
        <f aca="false">F292</f>
        <v>18189</v>
      </c>
      <c r="G291" s="482" t="n">
        <f aca="false">G292</f>
        <v>18188</v>
      </c>
      <c r="H291" s="473" t="n">
        <f aca="false">G291/F291</f>
        <v>0.999945021716422</v>
      </c>
    </row>
    <row r="292" customFormat="false" ht="58.5" hidden="false" customHeight="true" outlineLevel="0" collapsed="false">
      <c r="A292" s="459"/>
      <c r="B292" s="501"/>
      <c r="C292" s="501"/>
      <c r="D292" s="479" t="s">
        <v>501</v>
      </c>
      <c r="E292" s="480" t="s">
        <v>502</v>
      </c>
      <c r="F292" s="481" t="n">
        <v>18189</v>
      </c>
      <c r="G292" s="482" t="n">
        <v>18188</v>
      </c>
      <c r="H292" s="473" t="n">
        <f aca="false">G292/F292</f>
        <v>0.999945021716422</v>
      </c>
    </row>
    <row r="293" customFormat="false" ht="12.75" hidden="false" customHeight="true" outlineLevel="0" collapsed="false">
      <c r="A293" s="459"/>
      <c r="B293" s="529" t="s">
        <v>503</v>
      </c>
      <c r="C293" s="529"/>
      <c r="D293" s="515" t="s">
        <v>504</v>
      </c>
      <c r="E293" s="515"/>
      <c r="F293" s="516" t="n">
        <f aca="false">F294</f>
        <v>85350</v>
      </c>
      <c r="G293" s="517" t="n">
        <f aca="false">G294</f>
        <v>85350</v>
      </c>
      <c r="H293" s="532" t="n">
        <f aca="false">G293/F293</f>
        <v>1</v>
      </c>
    </row>
    <row r="294" customFormat="false" ht="12.75" hidden="false" customHeight="true" outlineLevel="0" collapsed="false">
      <c r="A294" s="459"/>
      <c r="B294" s="501"/>
      <c r="C294" s="501"/>
      <c r="D294" s="495" t="s">
        <v>400</v>
      </c>
      <c r="E294" s="495"/>
      <c r="F294" s="496" t="n">
        <f aca="false">F295</f>
        <v>85350</v>
      </c>
      <c r="G294" s="497" t="n">
        <f aca="false">G295</f>
        <v>85350</v>
      </c>
      <c r="H294" s="498" t="n">
        <f aca="false">G294/F294</f>
        <v>1</v>
      </c>
    </row>
    <row r="295" customFormat="false" ht="17.25" hidden="false" customHeight="true" outlineLevel="0" collapsed="false">
      <c r="A295" s="459"/>
      <c r="B295" s="501"/>
      <c r="C295" s="501"/>
      <c r="D295" s="480" t="s">
        <v>401</v>
      </c>
      <c r="E295" s="480"/>
      <c r="F295" s="481" t="n">
        <f aca="false">F296</f>
        <v>85350</v>
      </c>
      <c r="G295" s="482" t="n">
        <f aca="false">G296</f>
        <v>85350</v>
      </c>
      <c r="H295" s="473" t="n">
        <f aca="false">G295/F295</f>
        <v>1</v>
      </c>
    </row>
    <row r="296" customFormat="false" ht="40.5" hidden="false" customHeight="true" outlineLevel="0" collapsed="false">
      <c r="A296" s="459"/>
      <c r="B296" s="501"/>
      <c r="C296" s="501"/>
      <c r="D296" s="479" t="s">
        <v>480</v>
      </c>
      <c r="E296" s="480" t="s">
        <v>479</v>
      </c>
      <c r="F296" s="481" t="n">
        <v>85350</v>
      </c>
      <c r="G296" s="482" t="n">
        <v>85350</v>
      </c>
      <c r="H296" s="473" t="n">
        <f aca="false">G296/F296</f>
        <v>1</v>
      </c>
    </row>
    <row r="297" customFormat="false" ht="17.1" hidden="false" customHeight="true" outlineLevel="0" collapsed="false">
      <c r="A297" s="459"/>
      <c r="B297" s="500" t="s">
        <v>505</v>
      </c>
      <c r="C297" s="500"/>
      <c r="D297" s="461" t="s">
        <v>62</v>
      </c>
      <c r="E297" s="461"/>
      <c r="F297" s="462" t="n">
        <f aca="false">F298</f>
        <v>3314431</v>
      </c>
      <c r="G297" s="463" t="n">
        <f aca="false">G298</f>
        <v>2440781</v>
      </c>
      <c r="H297" s="532" t="n">
        <f aca="false">G297/F297</f>
        <v>0.736410261670857</v>
      </c>
    </row>
    <row r="298" customFormat="false" ht="17.1" hidden="false" customHeight="true" outlineLevel="0" collapsed="false">
      <c r="A298" s="459"/>
      <c r="B298" s="530"/>
      <c r="C298" s="530"/>
      <c r="D298" s="495" t="s">
        <v>400</v>
      </c>
      <c r="E298" s="495"/>
      <c r="F298" s="496" t="n">
        <f aca="false">F299</f>
        <v>3314431</v>
      </c>
      <c r="G298" s="497" t="n">
        <f aca="false">G299</f>
        <v>2440781</v>
      </c>
      <c r="H298" s="498" t="n">
        <f aca="false">G298/F298</f>
        <v>0.736410261670857</v>
      </c>
    </row>
    <row r="299" customFormat="false" ht="17.1" hidden="false" customHeight="true" outlineLevel="0" collapsed="false">
      <c r="A299" s="459"/>
      <c r="B299" s="530"/>
      <c r="C299" s="530"/>
      <c r="D299" s="480" t="s">
        <v>401</v>
      </c>
      <c r="E299" s="480"/>
      <c r="F299" s="481" t="n">
        <f aca="false">F300</f>
        <v>3314431</v>
      </c>
      <c r="G299" s="482" t="n">
        <f aca="false">G300</f>
        <v>2440781</v>
      </c>
      <c r="H299" s="473" t="n">
        <f aca="false">G299/F299</f>
        <v>0.736410261670857</v>
      </c>
    </row>
    <row r="300" customFormat="false" ht="39.75" hidden="false" customHeight="true" outlineLevel="0" collapsed="false">
      <c r="A300" s="459"/>
      <c r="B300" s="530"/>
      <c r="C300" s="530"/>
      <c r="D300" s="485" t="s">
        <v>480</v>
      </c>
      <c r="E300" s="486" t="s">
        <v>479</v>
      </c>
      <c r="F300" s="487" t="n">
        <v>3314431</v>
      </c>
      <c r="G300" s="506" t="n">
        <v>2440781</v>
      </c>
      <c r="H300" s="489" t="n">
        <f aca="false">G300/F300</f>
        <v>0.736410261670857</v>
      </c>
    </row>
    <row r="301" customFormat="false" ht="17.1" hidden="false" customHeight="true" outlineLevel="0" collapsed="false">
      <c r="A301" s="454" t="s">
        <v>506</v>
      </c>
      <c r="B301" s="455"/>
      <c r="C301" s="455"/>
      <c r="D301" s="454" t="s">
        <v>507</v>
      </c>
      <c r="E301" s="454"/>
      <c r="F301" s="456" t="n">
        <f aca="false">F302</f>
        <v>401000</v>
      </c>
      <c r="G301" s="457" t="n">
        <f aca="false">G302</f>
        <v>346214</v>
      </c>
      <c r="H301" s="458" t="n">
        <f aca="false">G301/F301</f>
        <v>0.863376558603491</v>
      </c>
    </row>
    <row r="302" customFormat="false" ht="17.1" hidden="false" customHeight="true" outlineLevel="0" collapsed="false">
      <c r="A302" s="459"/>
      <c r="B302" s="529" t="s">
        <v>508</v>
      </c>
      <c r="C302" s="529"/>
      <c r="D302" s="515" t="s">
        <v>82</v>
      </c>
      <c r="E302" s="515"/>
      <c r="F302" s="516" t="n">
        <f aca="false">F303</f>
        <v>401000</v>
      </c>
      <c r="G302" s="517" t="n">
        <f aca="false">G303</f>
        <v>346214</v>
      </c>
      <c r="H302" s="531" t="n">
        <f aca="false">G302/F302</f>
        <v>0.863376558603491</v>
      </c>
    </row>
    <row r="303" customFormat="false" ht="17.1" hidden="false" customHeight="true" outlineLevel="0" collapsed="false">
      <c r="A303" s="459"/>
      <c r="B303" s="530"/>
      <c r="C303" s="530"/>
      <c r="D303" s="495" t="s">
        <v>424</v>
      </c>
      <c r="E303" s="495"/>
      <c r="F303" s="496" t="n">
        <f aca="false">F304</f>
        <v>401000</v>
      </c>
      <c r="G303" s="497" t="n">
        <f aca="false">G304</f>
        <v>346214</v>
      </c>
      <c r="H303" s="498" t="n">
        <f aca="false">G303/F303</f>
        <v>0.863376558603491</v>
      </c>
    </row>
    <row r="304" customFormat="false" ht="17.1" hidden="false" customHeight="true" outlineLevel="0" collapsed="false">
      <c r="A304" s="459"/>
      <c r="B304" s="530"/>
      <c r="C304" s="530"/>
      <c r="D304" s="470" t="s">
        <v>425</v>
      </c>
      <c r="E304" s="470"/>
      <c r="F304" s="481" t="n">
        <f aca="false">SUM(F305:F318)</f>
        <v>401000</v>
      </c>
      <c r="G304" s="482" t="n">
        <f aca="false">SUM(G305:G318)</f>
        <v>346214</v>
      </c>
      <c r="H304" s="473" t="n">
        <f aca="false">G304/F304</f>
        <v>0.863376558603491</v>
      </c>
    </row>
    <row r="305" customFormat="false" ht="17.1" hidden="false" customHeight="true" outlineLevel="0" collapsed="false">
      <c r="A305" s="459"/>
      <c r="B305" s="530"/>
      <c r="C305" s="530"/>
      <c r="D305" s="479" t="s">
        <v>509</v>
      </c>
      <c r="E305" s="480" t="s">
        <v>349</v>
      </c>
      <c r="F305" s="481" t="n">
        <v>159493</v>
      </c>
      <c r="G305" s="482" t="n">
        <v>157066</v>
      </c>
      <c r="H305" s="473" t="n">
        <f aca="false">G305/F305</f>
        <v>0.984783031230211</v>
      </c>
    </row>
    <row r="306" customFormat="false" ht="17.1" hidden="false" customHeight="true" outlineLevel="0" collapsed="false">
      <c r="A306" s="459"/>
      <c r="B306" s="478"/>
      <c r="C306" s="478"/>
      <c r="D306" s="479" t="s">
        <v>429</v>
      </c>
      <c r="E306" s="480" t="s">
        <v>349</v>
      </c>
      <c r="F306" s="481" t="n">
        <v>28146</v>
      </c>
      <c r="G306" s="482" t="n">
        <v>27717</v>
      </c>
      <c r="H306" s="473" t="n">
        <f aca="false">G306/F306</f>
        <v>0.984758047324664</v>
      </c>
    </row>
    <row r="307" customFormat="false" ht="17.1" hidden="false" customHeight="true" outlineLevel="0" collapsed="false">
      <c r="A307" s="459"/>
      <c r="B307" s="478"/>
      <c r="C307" s="478"/>
      <c r="D307" s="479" t="s">
        <v>484</v>
      </c>
      <c r="E307" s="480" t="s">
        <v>351</v>
      </c>
      <c r="F307" s="481" t="n">
        <v>8177</v>
      </c>
      <c r="G307" s="482" t="n">
        <v>8171</v>
      </c>
      <c r="H307" s="473" t="n">
        <f aca="false">G307/F307</f>
        <v>0.999266234560352</v>
      </c>
    </row>
    <row r="308" customFormat="false" ht="17.1" hidden="false" customHeight="true" outlineLevel="0" collapsed="false">
      <c r="A308" s="459"/>
      <c r="B308" s="478"/>
      <c r="C308" s="478"/>
      <c r="D308" s="479" t="s">
        <v>431</v>
      </c>
      <c r="E308" s="480" t="s">
        <v>351</v>
      </c>
      <c r="F308" s="481" t="n">
        <v>1442</v>
      </c>
      <c r="G308" s="482" t="n">
        <v>1442</v>
      </c>
      <c r="H308" s="473" t="n">
        <f aca="false">G308/F308</f>
        <v>1</v>
      </c>
    </row>
    <row r="309" customFormat="false" ht="17.1" hidden="false" customHeight="true" outlineLevel="0" collapsed="false">
      <c r="A309" s="459"/>
      <c r="B309" s="478"/>
      <c r="C309" s="478"/>
      <c r="D309" s="479" t="s">
        <v>485</v>
      </c>
      <c r="E309" s="480" t="s">
        <v>353</v>
      </c>
      <c r="F309" s="481" t="n">
        <v>28821</v>
      </c>
      <c r="G309" s="482" t="n">
        <v>27674</v>
      </c>
      <c r="H309" s="473" t="n">
        <f aca="false">G309/F309</f>
        <v>0.960202630026717</v>
      </c>
    </row>
    <row r="310" customFormat="false" ht="17.1" hidden="false" customHeight="true" outlineLevel="0" collapsed="false">
      <c r="A310" s="459"/>
      <c r="B310" s="478"/>
      <c r="C310" s="478"/>
      <c r="D310" s="479" t="s">
        <v>433</v>
      </c>
      <c r="E310" s="480" t="s">
        <v>353</v>
      </c>
      <c r="F310" s="481" t="n">
        <v>5087</v>
      </c>
      <c r="G310" s="482" t="n">
        <v>4884</v>
      </c>
      <c r="H310" s="473" t="n">
        <f aca="false">G310/F310</f>
        <v>0.960094358167879</v>
      </c>
    </row>
    <row r="311" customFormat="false" ht="17.1" hidden="false" customHeight="true" outlineLevel="0" collapsed="false">
      <c r="A311" s="459"/>
      <c r="B311" s="478"/>
      <c r="C311" s="478"/>
      <c r="D311" s="479" t="s">
        <v>486</v>
      </c>
      <c r="E311" s="480" t="s">
        <v>355</v>
      </c>
      <c r="F311" s="481" t="n">
        <v>4109</v>
      </c>
      <c r="G311" s="482" t="n">
        <v>3944</v>
      </c>
      <c r="H311" s="473" t="n">
        <f aca="false">G311/F311</f>
        <v>0.959844244341689</v>
      </c>
    </row>
    <row r="312" customFormat="false" ht="17.1" hidden="false" customHeight="true" outlineLevel="0" collapsed="false">
      <c r="A312" s="459"/>
      <c r="B312" s="478"/>
      <c r="C312" s="478"/>
      <c r="D312" s="479" t="s">
        <v>435</v>
      </c>
      <c r="E312" s="480" t="s">
        <v>355</v>
      </c>
      <c r="F312" s="481" t="n">
        <v>725</v>
      </c>
      <c r="G312" s="482" t="n">
        <v>696</v>
      </c>
      <c r="H312" s="473" t="n">
        <f aca="false">G312/F312</f>
        <v>0.96</v>
      </c>
    </row>
    <row r="313" customFormat="false" ht="17.1" hidden="false" customHeight="true" outlineLevel="0" collapsed="false">
      <c r="A313" s="459"/>
      <c r="B313" s="478"/>
      <c r="C313" s="478"/>
      <c r="D313" s="479" t="s">
        <v>510</v>
      </c>
      <c r="E313" s="480" t="s">
        <v>362</v>
      </c>
      <c r="F313" s="481" t="n">
        <v>2550</v>
      </c>
      <c r="G313" s="482" t="n">
        <v>2242</v>
      </c>
      <c r="H313" s="473" t="n">
        <f aca="false">G313/F313</f>
        <v>0.87921568627451</v>
      </c>
    </row>
    <row r="314" customFormat="false" ht="17.1" hidden="false" customHeight="true" outlineLevel="0" collapsed="false">
      <c r="A314" s="459"/>
      <c r="B314" s="478"/>
      <c r="C314" s="478"/>
      <c r="D314" s="479" t="s">
        <v>439</v>
      </c>
      <c r="E314" s="480" t="s">
        <v>362</v>
      </c>
      <c r="F314" s="481" t="n">
        <v>450</v>
      </c>
      <c r="G314" s="482" t="n">
        <v>396</v>
      </c>
      <c r="H314" s="473" t="n">
        <f aca="false">G314/F314</f>
        <v>0.88</v>
      </c>
    </row>
    <row r="315" customFormat="false" ht="17.1" hidden="false" customHeight="true" outlineLevel="0" collapsed="false">
      <c r="A315" s="459"/>
      <c r="B315" s="478"/>
      <c r="C315" s="478"/>
      <c r="D315" s="479" t="s">
        <v>489</v>
      </c>
      <c r="E315" s="480" t="s">
        <v>370</v>
      </c>
      <c r="F315" s="481" t="n">
        <v>82450</v>
      </c>
      <c r="G315" s="482" t="n">
        <v>66958</v>
      </c>
      <c r="H315" s="473" t="n">
        <f aca="false">G315/F315</f>
        <v>0.812104305639782</v>
      </c>
    </row>
    <row r="316" customFormat="false" ht="17.1" hidden="false" customHeight="true" outlineLevel="0" collapsed="false">
      <c r="A316" s="459"/>
      <c r="B316" s="478"/>
      <c r="C316" s="478"/>
      <c r="D316" s="479" t="s">
        <v>443</v>
      </c>
      <c r="E316" s="480" t="s">
        <v>370</v>
      </c>
      <c r="F316" s="481" t="n">
        <v>14550</v>
      </c>
      <c r="G316" s="482" t="n">
        <v>11816</v>
      </c>
      <c r="H316" s="473" t="n">
        <f aca="false">G316/F316</f>
        <v>0.812096219931272</v>
      </c>
    </row>
    <row r="317" customFormat="false" ht="17.1" hidden="false" customHeight="true" outlineLevel="0" collapsed="false">
      <c r="A317" s="459"/>
      <c r="B317" s="478"/>
      <c r="C317" s="478"/>
      <c r="D317" s="485" t="s">
        <v>511</v>
      </c>
      <c r="E317" s="486" t="s">
        <v>378</v>
      </c>
      <c r="F317" s="487" t="n">
        <v>55250</v>
      </c>
      <c r="G317" s="506" t="n">
        <v>28227</v>
      </c>
      <c r="H317" s="489" t="n">
        <f aca="false">G317/F317</f>
        <v>0.51089592760181</v>
      </c>
    </row>
    <row r="318" customFormat="false" ht="17.1" hidden="false" customHeight="true" outlineLevel="0" collapsed="false">
      <c r="A318" s="459"/>
      <c r="B318" s="478"/>
      <c r="C318" s="478"/>
      <c r="D318" s="485" t="s">
        <v>449</v>
      </c>
      <c r="E318" s="486" t="s">
        <v>378</v>
      </c>
      <c r="F318" s="487" t="n">
        <v>9750</v>
      </c>
      <c r="G318" s="506" t="n">
        <v>4981</v>
      </c>
      <c r="H318" s="489" t="n">
        <f aca="false">G318/F318</f>
        <v>0.510871794871795</v>
      </c>
    </row>
    <row r="319" customFormat="false" ht="17.1" hidden="false" customHeight="true" outlineLevel="0" collapsed="false">
      <c r="A319" s="454" t="s">
        <v>512</v>
      </c>
      <c r="B319" s="455"/>
      <c r="C319" s="455"/>
      <c r="D319" s="454" t="s">
        <v>513</v>
      </c>
      <c r="E319" s="454"/>
      <c r="F319" s="456" t="n">
        <f aca="false">F320+F340+F350+F355+F402+F407+F412+F417+F426</f>
        <v>616285186</v>
      </c>
      <c r="G319" s="457" t="n">
        <f aca="false">G320+G340+G350+G355+G402+G407+G412+G417+G426</f>
        <v>550992081</v>
      </c>
      <c r="H319" s="458" t="n">
        <f aca="false">G319/F319</f>
        <v>0.89405374900574</v>
      </c>
    </row>
    <row r="320" customFormat="false" ht="17.1" hidden="false" customHeight="true" outlineLevel="0" collapsed="false">
      <c r="A320" s="459"/>
      <c r="B320" s="529" t="s">
        <v>514</v>
      </c>
      <c r="C320" s="529"/>
      <c r="D320" s="515" t="s">
        <v>88</v>
      </c>
      <c r="E320" s="515"/>
      <c r="F320" s="516" t="n">
        <f aca="false">F321+F335</f>
        <v>124763247</v>
      </c>
      <c r="G320" s="517" t="n">
        <f aca="false">G321+G335</f>
        <v>121338439</v>
      </c>
      <c r="H320" s="531" t="n">
        <f aca="false">G320/F320</f>
        <v>0.972549544177862</v>
      </c>
    </row>
    <row r="321" customFormat="false" ht="17.1" hidden="false" customHeight="true" outlineLevel="0" collapsed="false">
      <c r="A321" s="459"/>
      <c r="B321" s="465"/>
      <c r="C321" s="533"/>
      <c r="D321" s="495" t="s">
        <v>424</v>
      </c>
      <c r="E321" s="495"/>
      <c r="F321" s="496" t="n">
        <f aca="false">F322+F327+F330</f>
        <v>57481111</v>
      </c>
      <c r="G321" s="497" t="n">
        <f aca="false">G322+G327+G330</f>
        <v>55741005</v>
      </c>
      <c r="H321" s="498" t="n">
        <f aca="false">G321/F321</f>
        <v>0.969727342256833</v>
      </c>
    </row>
    <row r="322" customFormat="false" ht="17.1" hidden="false" customHeight="true" outlineLevel="0" collapsed="false">
      <c r="A322" s="459"/>
      <c r="B322" s="465"/>
      <c r="C322" s="533"/>
      <c r="D322" s="470" t="s">
        <v>346</v>
      </c>
      <c r="E322" s="470"/>
      <c r="F322" s="481" t="n">
        <f aca="false">F323</f>
        <v>5708167</v>
      </c>
      <c r="G322" s="482" t="n">
        <f aca="false">G323</f>
        <v>4169508</v>
      </c>
      <c r="H322" s="473" t="n">
        <f aca="false">G322/F322</f>
        <v>0.730446043362081</v>
      </c>
    </row>
    <row r="323" customFormat="false" ht="17.1" hidden="false" customHeight="true" outlineLevel="0" collapsed="false">
      <c r="A323" s="459"/>
      <c r="B323" s="465"/>
      <c r="C323" s="533"/>
      <c r="D323" s="484" t="s">
        <v>358</v>
      </c>
      <c r="E323" s="484"/>
      <c r="F323" s="475" t="n">
        <f aca="false">SUM(F324:F325)</f>
        <v>5708167</v>
      </c>
      <c r="G323" s="476" t="n">
        <f aca="false">SUM(G324:G325)</f>
        <v>4169508</v>
      </c>
      <c r="H323" s="473" t="n">
        <f aca="false">G323/F323</f>
        <v>0.730446043362081</v>
      </c>
    </row>
    <row r="324" customFormat="false" ht="17.1" hidden="false" customHeight="true" outlineLevel="0" collapsed="false">
      <c r="A324" s="459"/>
      <c r="B324" s="478"/>
      <c r="C324" s="478"/>
      <c r="D324" s="479" t="s">
        <v>365</v>
      </c>
      <c r="E324" s="480" t="s">
        <v>366</v>
      </c>
      <c r="F324" s="481" t="n">
        <v>5260050</v>
      </c>
      <c r="G324" s="482" t="n">
        <v>3768662</v>
      </c>
      <c r="H324" s="473" t="n">
        <f aca="false">G324/F324</f>
        <v>0.716468854858794</v>
      </c>
    </row>
    <row r="325" customFormat="false" ht="17.1" hidden="false" customHeight="true" outlineLevel="0" collapsed="false">
      <c r="A325" s="459"/>
      <c r="B325" s="478"/>
      <c r="C325" s="478"/>
      <c r="D325" s="479" t="s">
        <v>383</v>
      </c>
      <c r="E325" s="480" t="s">
        <v>384</v>
      </c>
      <c r="F325" s="481" t="n">
        <v>448117</v>
      </c>
      <c r="G325" s="482" t="n">
        <v>400846</v>
      </c>
      <c r="H325" s="473" t="n">
        <f aca="false">G325/F325</f>
        <v>0.894511924341188</v>
      </c>
    </row>
    <row r="326" customFormat="false" ht="17.1" hidden="false" customHeight="true" outlineLevel="0" collapsed="false">
      <c r="A326" s="459"/>
      <c r="B326" s="478"/>
      <c r="C326" s="478"/>
      <c r="D326" s="459"/>
      <c r="E326" s="459"/>
      <c r="F326" s="459"/>
      <c r="G326" s="459"/>
      <c r="H326" s="459"/>
    </row>
    <row r="327" customFormat="false" ht="17.1" hidden="false" customHeight="true" outlineLevel="0" collapsed="false">
      <c r="A327" s="459"/>
      <c r="B327" s="478"/>
      <c r="C327" s="478"/>
      <c r="D327" s="470" t="s">
        <v>420</v>
      </c>
      <c r="E327" s="470"/>
      <c r="F327" s="481" t="n">
        <f aca="false">F328</f>
        <v>51440775</v>
      </c>
      <c r="G327" s="482" t="n">
        <f aca="false">G328</f>
        <v>51287821</v>
      </c>
      <c r="H327" s="473" t="n">
        <f aca="false">G327/F327</f>
        <v>0.997026600007484</v>
      </c>
    </row>
    <row r="328" customFormat="false" ht="48.75" hidden="false" customHeight="true" outlineLevel="0" collapsed="false">
      <c r="A328" s="459"/>
      <c r="B328" s="478"/>
      <c r="C328" s="478"/>
      <c r="D328" s="479" t="s">
        <v>421</v>
      </c>
      <c r="E328" s="480" t="s">
        <v>515</v>
      </c>
      <c r="F328" s="481" t="n">
        <v>51440775</v>
      </c>
      <c r="G328" s="482" t="n">
        <v>51287821</v>
      </c>
      <c r="H328" s="473" t="n">
        <f aca="false">G328/F328</f>
        <v>0.997026600007484</v>
      </c>
    </row>
    <row r="329" customFormat="false" ht="17.1" hidden="false" customHeight="true" outlineLevel="0" collapsed="false">
      <c r="A329" s="459"/>
      <c r="B329" s="478"/>
      <c r="C329" s="478"/>
      <c r="D329" s="459"/>
      <c r="E329" s="459"/>
      <c r="F329" s="459"/>
      <c r="G329" s="459"/>
      <c r="H329" s="459"/>
    </row>
    <row r="330" customFormat="false" ht="17.1" hidden="false" customHeight="true" outlineLevel="0" collapsed="false">
      <c r="A330" s="459"/>
      <c r="B330" s="478"/>
      <c r="C330" s="478"/>
      <c r="D330" s="470" t="s">
        <v>425</v>
      </c>
      <c r="E330" s="470"/>
      <c r="F330" s="481" t="n">
        <f aca="false">SUM(F331:F333)</f>
        <v>332169</v>
      </c>
      <c r="G330" s="482" t="n">
        <f aca="false">SUM(G331:G333)</f>
        <v>283676</v>
      </c>
      <c r="H330" s="473" t="n">
        <f aca="false">G330/F330</f>
        <v>0.854011060634797</v>
      </c>
    </row>
    <row r="331" customFormat="false" ht="12.75" hidden="false" customHeight="false" outlineLevel="0" collapsed="false">
      <c r="A331" s="459"/>
      <c r="B331" s="478"/>
      <c r="C331" s="478"/>
      <c r="D331" s="479" t="s">
        <v>377</v>
      </c>
      <c r="E331" s="480" t="s">
        <v>378</v>
      </c>
      <c r="F331" s="482" t="n">
        <v>106646</v>
      </c>
      <c r="G331" s="482" t="n">
        <v>103676</v>
      </c>
      <c r="H331" s="473" t="n">
        <f aca="false">G331/F331</f>
        <v>0.972150854228007</v>
      </c>
    </row>
    <row r="332" customFormat="false" ht="12.75" hidden="false" customHeight="false" outlineLevel="0" collapsed="false">
      <c r="A332" s="459"/>
      <c r="B332" s="478"/>
      <c r="C332" s="478"/>
      <c r="D332" s="479" t="s">
        <v>511</v>
      </c>
      <c r="E332" s="480" t="s">
        <v>378</v>
      </c>
      <c r="F332" s="482" t="n">
        <v>153000</v>
      </c>
      <c r="G332" s="482" t="n">
        <v>153000</v>
      </c>
      <c r="H332" s="473" t="n">
        <f aca="false">G332/F332</f>
        <v>1</v>
      </c>
    </row>
    <row r="333" customFormat="false" ht="12.75" hidden="false" customHeight="false" outlineLevel="0" collapsed="false">
      <c r="A333" s="459"/>
      <c r="B333" s="478"/>
      <c r="C333" s="478"/>
      <c r="D333" s="479" t="s">
        <v>449</v>
      </c>
      <c r="E333" s="480" t="s">
        <v>378</v>
      </c>
      <c r="F333" s="482" t="n">
        <v>72523</v>
      </c>
      <c r="G333" s="482" t="n">
        <v>27000</v>
      </c>
      <c r="H333" s="473" t="n">
        <f aca="false">G333/F333</f>
        <v>0.372295685506667</v>
      </c>
    </row>
    <row r="334" customFormat="false" ht="17.1" hidden="false" customHeight="true" outlineLevel="0" collapsed="false">
      <c r="A334" s="459"/>
      <c r="B334" s="478"/>
      <c r="C334" s="478"/>
      <c r="D334" s="459"/>
      <c r="E334" s="459"/>
      <c r="F334" s="459"/>
      <c r="G334" s="459"/>
      <c r="H334" s="459"/>
    </row>
    <row r="335" customFormat="false" ht="17.1" hidden="false" customHeight="true" outlineLevel="0" collapsed="false">
      <c r="A335" s="459"/>
      <c r="B335" s="478"/>
      <c r="C335" s="478"/>
      <c r="D335" s="495" t="s">
        <v>400</v>
      </c>
      <c r="E335" s="495"/>
      <c r="F335" s="496" t="n">
        <f aca="false">F336</f>
        <v>67282136</v>
      </c>
      <c r="G335" s="497" t="n">
        <f aca="false">G336</f>
        <v>65597434</v>
      </c>
      <c r="H335" s="498" t="n">
        <f aca="false">G335/F335</f>
        <v>0.974960634424567</v>
      </c>
    </row>
    <row r="336" customFormat="false" ht="17.1" hidden="false" customHeight="true" outlineLevel="0" collapsed="false">
      <c r="A336" s="459"/>
      <c r="B336" s="478"/>
      <c r="C336" s="478"/>
      <c r="D336" s="480" t="s">
        <v>401</v>
      </c>
      <c r="E336" s="480"/>
      <c r="F336" s="481" t="n">
        <f aca="false">SUM(F337:F339)</f>
        <v>67282136</v>
      </c>
      <c r="G336" s="482" t="n">
        <f aca="false">SUM(G337:G339)</f>
        <v>65597434</v>
      </c>
      <c r="H336" s="473" t="n">
        <f aca="false">G336/F336</f>
        <v>0.974960634424567</v>
      </c>
    </row>
    <row r="337" customFormat="false" ht="17.1" hidden="false" customHeight="true" outlineLevel="0" collapsed="false">
      <c r="A337" s="459"/>
      <c r="B337" s="478"/>
      <c r="C337" s="478"/>
      <c r="D337" s="485" t="s">
        <v>402</v>
      </c>
      <c r="E337" s="486" t="s">
        <v>403</v>
      </c>
      <c r="F337" s="487" t="n">
        <v>3151012</v>
      </c>
      <c r="G337" s="506" t="n">
        <v>3148791</v>
      </c>
      <c r="H337" s="489" t="n">
        <f aca="false">G337/F337</f>
        <v>0.999295147082906</v>
      </c>
    </row>
    <row r="338" customFormat="false" ht="17.1" hidden="false" customHeight="true" outlineLevel="0" collapsed="false">
      <c r="A338" s="459"/>
      <c r="B338" s="478"/>
      <c r="C338" s="478"/>
      <c r="D338" s="479" t="s">
        <v>516</v>
      </c>
      <c r="E338" s="486" t="s">
        <v>403</v>
      </c>
      <c r="F338" s="481" t="n">
        <v>54496982</v>
      </c>
      <c r="G338" s="482" t="n">
        <v>53074521</v>
      </c>
      <c r="H338" s="489" t="n">
        <f aca="false">G338/F338</f>
        <v>0.973898352756488</v>
      </c>
    </row>
    <row r="339" customFormat="false" ht="17.1" hidden="false" customHeight="true" outlineLevel="0" collapsed="false">
      <c r="A339" s="459"/>
      <c r="B339" s="478"/>
      <c r="C339" s="478"/>
      <c r="D339" s="479" t="s">
        <v>460</v>
      </c>
      <c r="E339" s="486" t="s">
        <v>403</v>
      </c>
      <c r="F339" s="481" t="n">
        <v>9634142</v>
      </c>
      <c r="G339" s="482" t="n">
        <v>9374122</v>
      </c>
      <c r="H339" s="489" t="n">
        <f aca="false">G339/F339</f>
        <v>0.973010570116156</v>
      </c>
    </row>
    <row r="340" customFormat="false" ht="17.1" hidden="false" customHeight="true" outlineLevel="0" collapsed="false">
      <c r="A340" s="459"/>
      <c r="B340" s="500" t="s">
        <v>517</v>
      </c>
      <c r="C340" s="500"/>
      <c r="D340" s="461" t="s">
        <v>98</v>
      </c>
      <c r="E340" s="461"/>
      <c r="F340" s="462" t="n">
        <f aca="false">F341</f>
        <v>56212610</v>
      </c>
      <c r="G340" s="463" t="n">
        <f aca="false">G341</f>
        <v>54278197</v>
      </c>
      <c r="H340" s="532" t="n">
        <f aca="false">G340/F340</f>
        <v>0.965587561225141</v>
      </c>
    </row>
    <row r="341" customFormat="false" ht="17.1" hidden="false" customHeight="true" outlineLevel="0" collapsed="false">
      <c r="A341" s="459"/>
      <c r="B341" s="465"/>
      <c r="C341" s="465"/>
      <c r="D341" s="466" t="s">
        <v>345</v>
      </c>
      <c r="E341" s="466"/>
      <c r="F341" s="467" t="n">
        <f aca="false">SUM(F342,F348)</f>
        <v>56212610</v>
      </c>
      <c r="G341" s="468" t="n">
        <f aca="false">SUM(G342,G348)</f>
        <v>54278197</v>
      </c>
      <c r="H341" s="534" t="n">
        <f aca="false">G341/F341</f>
        <v>0.965587561225141</v>
      </c>
    </row>
    <row r="342" customFormat="false" ht="17.1" hidden="false" customHeight="true" outlineLevel="0" collapsed="false">
      <c r="A342" s="459"/>
      <c r="B342" s="465"/>
      <c r="C342" s="465"/>
      <c r="D342" s="470" t="s">
        <v>346</v>
      </c>
      <c r="E342" s="470"/>
      <c r="F342" s="481" t="n">
        <f aca="false">SUM(F343)</f>
        <v>214573</v>
      </c>
      <c r="G342" s="482" t="n">
        <f aca="false">SUM(G343)</f>
        <v>214571</v>
      </c>
      <c r="H342" s="473" t="n">
        <f aca="false">G342/F342</f>
        <v>0.999990679162802</v>
      </c>
    </row>
    <row r="343" customFormat="false" ht="17.1" hidden="false" customHeight="true" outlineLevel="0" collapsed="false">
      <c r="A343" s="459"/>
      <c r="B343" s="465"/>
      <c r="C343" s="465"/>
      <c r="D343" s="484" t="s">
        <v>358</v>
      </c>
      <c r="E343" s="484"/>
      <c r="F343" s="481" t="n">
        <f aca="false">SUM(F344:F346)</f>
        <v>214573</v>
      </c>
      <c r="G343" s="482" t="n">
        <f aca="false">SUM(G344:G346)</f>
        <v>214571</v>
      </c>
      <c r="H343" s="473" t="n">
        <f aca="false">G343/F343</f>
        <v>0.999990679162802</v>
      </c>
    </row>
    <row r="344" customFormat="false" ht="17.25" hidden="false" customHeight="true" outlineLevel="0" collapsed="false">
      <c r="A344" s="459"/>
      <c r="B344" s="465"/>
      <c r="C344" s="465"/>
      <c r="D344" s="459" t="s">
        <v>518</v>
      </c>
      <c r="E344" s="535" t="s">
        <v>519</v>
      </c>
      <c r="F344" s="536" t="n">
        <v>21039</v>
      </c>
      <c r="G344" s="493" t="n">
        <v>21038</v>
      </c>
      <c r="H344" s="494" t="n">
        <f aca="false">G344/F344</f>
        <v>0.999952469223822</v>
      </c>
    </row>
    <row r="345" customFormat="false" ht="25.5" hidden="false" customHeight="false" outlineLevel="0" collapsed="false">
      <c r="A345" s="459"/>
      <c r="B345" s="465"/>
      <c r="C345" s="465"/>
      <c r="D345" s="479" t="s">
        <v>412</v>
      </c>
      <c r="E345" s="480" t="s">
        <v>413</v>
      </c>
      <c r="F345" s="537" t="n">
        <v>184016</v>
      </c>
      <c r="G345" s="482" t="n">
        <v>184015</v>
      </c>
      <c r="H345" s="473" t="n">
        <f aca="false">G345/F345</f>
        <v>0.99999456568994</v>
      </c>
    </row>
    <row r="346" customFormat="false" ht="20.25" hidden="false" customHeight="true" outlineLevel="0" collapsed="false">
      <c r="A346" s="459"/>
      <c r="B346" s="465"/>
      <c r="C346" s="465"/>
      <c r="D346" s="479" t="s">
        <v>469</v>
      </c>
      <c r="E346" s="480" t="s">
        <v>470</v>
      </c>
      <c r="F346" s="482" t="n">
        <v>9518</v>
      </c>
      <c r="G346" s="482" t="n">
        <v>9518</v>
      </c>
      <c r="H346" s="473" t="n">
        <f aca="false">G346/F346</f>
        <v>1</v>
      </c>
    </row>
    <row r="347" customFormat="false" ht="17.1" hidden="false" customHeight="true" outlineLevel="0" collapsed="false">
      <c r="A347" s="459"/>
      <c r="B347" s="465"/>
      <c r="C347" s="465"/>
      <c r="D347" s="538"/>
      <c r="E347" s="538"/>
      <c r="F347" s="538"/>
      <c r="G347" s="538"/>
      <c r="H347" s="538"/>
    </row>
    <row r="348" customFormat="false" ht="17.1" hidden="false" customHeight="true" outlineLevel="0" collapsed="false">
      <c r="A348" s="459"/>
      <c r="B348" s="465"/>
      <c r="C348" s="465"/>
      <c r="D348" s="521" t="s">
        <v>420</v>
      </c>
      <c r="E348" s="521"/>
      <c r="F348" s="492" t="n">
        <f aca="false">SUM(F349:F349)</f>
        <v>55998037</v>
      </c>
      <c r="G348" s="482" t="n">
        <f aca="false">SUM(G349:G349)</f>
        <v>54063626</v>
      </c>
      <c r="H348" s="473" t="n">
        <f aca="false">G348/F348</f>
        <v>0.965455735528729</v>
      </c>
    </row>
    <row r="349" customFormat="false" ht="25.5" hidden="false" customHeight="false" outlineLevel="0" collapsed="false">
      <c r="A349" s="459"/>
      <c r="B349" s="465"/>
      <c r="C349" s="465"/>
      <c r="D349" s="479" t="s">
        <v>520</v>
      </c>
      <c r="E349" s="480" t="s">
        <v>521</v>
      </c>
      <c r="F349" s="481" t="n">
        <v>55998037</v>
      </c>
      <c r="G349" s="482" t="n">
        <v>54063626</v>
      </c>
      <c r="H349" s="473" t="n">
        <f aca="false">G349/F349</f>
        <v>0.965455735528729</v>
      </c>
    </row>
    <row r="350" customFormat="false" ht="17.1" hidden="false" customHeight="true" outlineLevel="0" collapsed="false">
      <c r="A350" s="459"/>
      <c r="B350" s="500" t="s">
        <v>522</v>
      </c>
      <c r="C350" s="500"/>
      <c r="D350" s="461" t="s">
        <v>100</v>
      </c>
      <c r="E350" s="461"/>
      <c r="F350" s="462" t="n">
        <f aca="false">F351</f>
        <v>139000</v>
      </c>
      <c r="G350" s="463" t="n">
        <f aca="false">G351</f>
        <v>74870</v>
      </c>
      <c r="H350" s="532" t="n">
        <f aca="false">G350/F350</f>
        <v>0.53863309352518</v>
      </c>
    </row>
    <row r="351" customFormat="false" ht="17.1" hidden="false" customHeight="true" outlineLevel="0" collapsed="false">
      <c r="A351" s="459"/>
      <c r="B351" s="501"/>
      <c r="C351" s="501"/>
      <c r="D351" s="495" t="s">
        <v>424</v>
      </c>
      <c r="E351" s="495"/>
      <c r="F351" s="496" t="n">
        <f aca="false">F352</f>
        <v>139000</v>
      </c>
      <c r="G351" s="497" t="n">
        <f aca="false">G352</f>
        <v>74870</v>
      </c>
      <c r="H351" s="498" t="n">
        <f aca="false">G351/F351</f>
        <v>0.53863309352518</v>
      </c>
    </row>
    <row r="352" customFormat="false" ht="17.1" hidden="false" customHeight="true" outlineLevel="0" collapsed="false">
      <c r="A352" s="459"/>
      <c r="B352" s="501"/>
      <c r="C352" s="501"/>
      <c r="D352" s="470" t="s">
        <v>346</v>
      </c>
      <c r="E352" s="470"/>
      <c r="F352" s="481" t="n">
        <f aca="false">F353</f>
        <v>139000</v>
      </c>
      <c r="G352" s="482" t="n">
        <f aca="false">G353</f>
        <v>74870</v>
      </c>
      <c r="H352" s="473" t="n">
        <f aca="false">G352/F352</f>
        <v>0.53863309352518</v>
      </c>
    </row>
    <row r="353" customFormat="false" ht="17.1" hidden="false" customHeight="true" outlineLevel="0" collapsed="false">
      <c r="A353" s="459"/>
      <c r="B353" s="501"/>
      <c r="C353" s="501"/>
      <c r="D353" s="484" t="s">
        <v>358</v>
      </c>
      <c r="E353" s="484"/>
      <c r="F353" s="481" t="n">
        <f aca="false">F354</f>
        <v>139000</v>
      </c>
      <c r="G353" s="482" t="n">
        <f aca="false">G354</f>
        <v>74870</v>
      </c>
      <c r="H353" s="473" t="n">
        <f aca="false">G353/F353</f>
        <v>0.53863309352518</v>
      </c>
    </row>
    <row r="354" customFormat="false" ht="17.1" hidden="false" customHeight="true" outlineLevel="0" collapsed="false">
      <c r="A354" s="459"/>
      <c r="B354" s="501"/>
      <c r="C354" s="501"/>
      <c r="D354" s="479" t="s">
        <v>377</v>
      </c>
      <c r="E354" s="480" t="s">
        <v>378</v>
      </c>
      <c r="F354" s="481" t="n">
        <v>139000</v>
      </c>
      <c r="G354" s="482" t="n">
        <v>74870</v>
      </c>
      <c r="H354" s="473" t="n">
        <f aca="false">G354/F354</f>
        <v>0.53863309352518</v>
      </c>
    </row>
    <row r="355" customFormat="false" ht="17.1" hidden="false" customHeight="true" outlineLevel="0" collapsed="false">
      <c r="A355" s="459"/>
      <c r="B355" s="500" t="s">
        <v>523</v>
      </c>
      <c r="C355" s="500"/>
      <c r="D355" s="461" t="s">
        <v>103</v>
      </c>
      <c r="E355" s="461"/>
      <c r="F355" s="462" t="n">
        <f aca="false">F356+F393</f>
        <v>414435449</v>
      </c>
      <c r="G355" s="463" t="n">
        <f aca="false">G356+G393</f>
        <v>360184415</v>
      </c>
      <c r="H355" s="532" t="n">
        <f aca="false">G355/F355</f>
        <v>0.869096540532661</v>
      </c>
    </row>
    <row r="356" customFormat="false" ht="17.1" hidden="false" customHeight="true" outlineLevel="0" collapsed="false">
      <c r="A356" s="459"/>
      <c r="B356" s="478"/>
      <c r="C356" s="478"/>
      <c r="D356" s="495" t="s">
        <v>345</v>
      </c>
      <c r="E356" s="495"/>
      <c r="F356" s="496" t="n">
        <f aca="false">F357+F390</f>
        <v>54238688</v>
      </c>
      <c r="G356" s="497" t="n">
        <f aca="false">G357+G390</f>
        <v>51717008</v>
      </c>
      <c r="H356" s="498" t="n">
        <f aca="false">G356/F356</f>
        <v>0.953507724965619</v>
      </c>
    </row>
    <row r="357" customFormat="false" ht="17.1" hidden="false" customHeight="true" outlineLevel="0" collapsed="false">
      <c r="A357" s="459"/>
      <c r="B357" s="478"/>
      <c r="C357" s="478"/>
      <c r="D357" s="470" t="s">
        <v>346</v>
      </c>
      <c r="E357" s="470"/>
      <c r="F357" s="481" t="n">
        <f aca="false">F358+F365</f>
        <v>54031208</v>
      </c>
      <c r="G357" s="482" t="n">
        <f aca="false">G358+G365</f>
        <v>51520353</v>
      </c>
      <c r="H357" s="473" t="n">
        <f aca="false">G357/F357</f>
        <v>0.953529541667845</v>
      </c>
    </row>
    <row r="358" customFormat="false" ht="17.1" hidden="false" customHeight="true" outlineLevel="0" collapsed="false">
      <c r="A358" s="459"/>
      <c r="B358" s="478"/>
      <c r="C358" s="478"/>
      <c r="D358" s="505" t="s">
        <v>347</v>
      </c>
      <c r="E358" s="505"/>
      <c r="F358" s="481" t="n">
        <f aca="false">SUM(F359:F363)</f>
        <v>14554284</v>
      </c>
      <c r="G358" s="482" t="n">
        <f aca="false">SUM(G359:G363)</f>
        <v>14292865</v>
      </c>
      <c r="H358" s="473" t="n">
        <f aca="false">G358/F358</f>
        <v>0.982038346922459</v>
      </c>
    </row>
    <row r="359" customFormat="false" ht="17.1" hidden="false" customHeight="true" outlineLevel="0" collapsed="false">
      <c r="A359" s="459"/>
      <c r="B359" s="478"/>
      <c r="C359" s="478"/>
      <c r="D359" s="479" t="s">
        <v>348</v>
      </c>
      <c r="E359" s="480" t="s">
        <v>349</v>
      </c>
      <c r="F359" s="481" t="n">
        <v>11363319</v>
      </c>
      <c r="G359" s="482" t="n">
        <v>11314047</v>
      </c>
      <c r="H359" s="473" t="n">
        <f aca="false">G359/F359</f>
        <v>0.995663942902597</v>
      </c>
    </row>
    <row r="360" customFormat="false" ht="17.1" hidden="false" customHeight="true" outlineLevel="0" collapsed="false">
      <c r="A360" s="459"/>
      <c r="B360" s="478"/>
      <c r="C360" s="478"/>
      <c r="D360" s="479" t="s">
        <v>350</v>
      </c>
      <c r="E360" s="480" t="s">
        <v>351</v>
      </c>
      <c r="F360" s="481" t="n">
        <v>715785</v>
      </c>
      <c r="G360" s="482" t="n">
        <v>699520</v>
      </c>
      <c r="H360" s="473" t="n">
        <f aca="false">G360/F360</f>
        <v>0.977276696214645</v>
      </c>
    </row>
    <row r="361" customFormat="false" ht="17.1" hidden="false" customHeight="true" outlineLevel="0" collapsed="false">
      <c r="A361" s="459"/>
      <c r="B361" s="478"/>
      <c r="C361" s="478"/>
      <c r="D361" s="479" t="s">
        <v>352</v>
      </c>
      <c r="E361" s="480" t="s">
        <v>353</v>
      </c>
      <c r="F361" s="481" t="n">
        <v>2039200</v>
      </c>
      <c r="G361" s="482" t="n">
        <v>2030643</v>
      </c>
      <c r="H361" s="473" t="n">
        <f aca="false">G361/F361</f>
        <v>0.995803746567281</v>
      </c>
    </row>
    <row r="362" customFormat="false" ht="17.1" hidden="false" customHeight="true" outlineLevel="0" collapsed="false">
      <c r="A362" s="459"/>
      <c r="B362" s="478"/>
      <c r="C362" s="478"/>
      <c r="D362" s="479" t="s">
        <v>354</v>
      </c>
      <c r="E362" s="480" t="s">
        <v>355</v>
      </c>
      <c r="F362" s="481" t="n">
        <v>285980</v>
      </c>
      <c r="G362" s="482" t="n">
        <v>226965</v>
      </c>
      <c r="H362" s="473" t="n">
        <f aca="false">G362/F362</f>
        <v>0.79363941534373</v>
      </c>
    </row>
    <row r="363" customFormat="false" ht="17.1" hidden="false" customHeight="true" outlineLevel="0" collapsed="false">
      <c r="A363" s="459"/>
      <c r="B363" s="478"/>
      <c r="C363" s="478"/>
      <c r="D363" s="485" t="s">
        <v>356</v>
      </c>
      <c r="E363" s="486" t="s">
        <v>357</v>
      </c>
      <c r="F363" s="487" t="n">
        <v>150000</v>
      </c>
      <c r="G363" s="506" t="n">
        <v>21690</v>
      </c>
      <c r="H363" s="489" t="n">
        <f aca="false">G363/F363</f>
        <v>0.1446</v>
      </c>
    </row>
    <row r="364" customFormat="false" ht="17.1" hidden="false" customHeight="true" outlineLevel="0" collapsed="false">
      <c r="A364" s="459"/>
      <c r="B364" s="478"/>
      <c r="C364" s="478"/>
      <c r="D364" s="479"/>
      <c r="E364" s="479"/>
      <c r="F364" s="479"/>
      <c r="G364" s="479"/>
      <c r="H364" s="479"/>
    </row>
    <row r="365" customFormat="false" ht="17.1" hidden="false" customHeight="true" outlineLevel="0" collapsed="false">
      <c r="A365" s="459"/>
      <c r="B365" s="478"/>
      <c r="C365" s="478"/>
      <c r="D365" s="507" t="s">
        <v>358</v>
      </c>
      <c r="E365" s="507"/>
      <c r="F365" s="492" t="n">
        <f aca="false">SUM(F366:F388)</f>
        <v>39476924</v>
      </c>
      <c r="G365" s="493" t="n">
        <f aca="false">SUM(G366:G388)</f>
        <v>37227488</v>
      </c>
      <c r="H365" s="494" t="n">
        <f aca="false">G365/F365</f>
        <v>0.943018964699479</v>
      </c>
    </row>
    <row r="366" customFormat="false" ht="17.1" hidden="false" customHeight="true" outlineLevel="0" collapsed="false">
      <c r="A366" s="459"/>
      <c r="B366" s="478"/>
      <c r="C366" s="478"/>
      <c r="D366" s="479" t="s">
        <v>359</v>
      </c>
      <c r="E366" s="480" t="s">
        <v>360</v>
      </c>
      <c r="F366" s="481" t="n">
        <v>160000</v>
      </c>
      <c r="G366" s="482" t="n">
        <v>143368</v>
      </c>
      <c r="H366" s="473" t="n">
        <f aca="false">G366/F366</f>
        <v>0.89605</v>
      </c>
    </row>
    <row r="367" customFormat="false" ht="17.1" hidden="false" customHeight="true" outlineLevel="0" collapsed="false">
      <c r="A367" s="459"/>
      <c r="B367" s="478"/>
      <c r="C367" s="478"/>
      <c r="D367" s="479" t="s">
        <v>361</v>
      </c>
      <c r="E367" s="480" t="s">
        <v>362</v>
      </c>
      <c r="F367" s="481" t="n">
        <v>8227500</v>
      </c>
      <c r="G367" s="482" t="n">
        <v>7830223</v>
      </c>
      <c r="H367" s="473" t="n">
        <f aca="false">G367/F367</f>
        <v>0.951713521725919</v>
      </c>
    </row>
    <row r="368" customFormat="false" ht="17.1" hidden="false" customHeight="true" outlineLevel="0" collapsed="false">
      <c r="A368" s="459"/>
      <c r="B368" s="478"/>
      <c r="C368" s="478"/>
      <c r="D368" s="479" t="s">
        <v>363</v>
      </c>
      <c r="E368" s="480" t="s">
        <v>364</v>
      </c>
      <c r="F368" s="481" t="n">
        <v>512000</v>
      </c>
      <c r="G368" s="482" t="n">
        <v>347507</v>
      </c>
      <c r="H368" s="473" t="n">
        <f aca="false">G368/F368</f>
        <v>0.678724609375</v>
      </c>
    </row>
    <row r="369" customFormat="false" ht="17.1" hidden="false" customHeight="true" outlineLevel="0" collapsed="false">
      <c r="A369" s="459"/>
      <c r="B369" s="478"/>
      <c r="C369" s="478"/>
      <c r="D369" s="479" t="s">
        <v>365</v>
      </c>
      <c r="E369" s="480" t="s">
        <v>366</v>
      </c>
      <c r="F369" s="481" t="n">
        <v>20036028</v>
      </c>
      <c r="G369" s="482" t="n">
        <v>19715582</v>
      </c>
      <c r="H369" s="473" t="n">
        <f aca="false">G369/F369</f>
        <v>0.984006510671676</v>
      </c>
    </row>
    <row r="370" customFormat="false" ht="17.1" hidden="false" customHeight="true" outlineLevel="0" collapsed="false">
      <c r="A370" s="459"/>
      <c r="B370" s="478"/>
      <c r="C370" s="478"/>
      <c r="D370" s="479" t="s">
        <v>367</v>
      </c>
      <c r="E370" s="480" t="s">
        <v>368</v>
      </c>
      <c r="F370" s="481" t="n">
        <v>44883</v>
      </c>
      <c r="G370" s="482" t="n">
        <v>17576</v>
      </c>
      <c r="H370" s="473" t="n">
        <f aca="false">G370/F370</f>
        <v>0.391595927188468</v>
      </c>
    </row>
    <row r="371" customFormat="false" ht="17.1" hidden="false" customHeight="true" outlineLevel="0" collapsed="false">
      <c r="A371" s="459"/>
      <c r="B371" s="478"/>
      <c r="C371" s="478"/>
      <c r="D371" s="479" t="s">
        <v>369</v>
      </c>
      <c r="E371" s="480" t="s">
        <v>370</v>
      </c>
      <c r="F371" s="481" t="n">
        <v>8415776</v>
      </c>
      <c r="G371" s="482" t="n">
        <v>7546370</v>
      </c>
      <c r="H371" s="473" t="n">
        <f aca="false">G371/F371</f>
        <v>0.896693305525242</v>
      </c>
    </row>
    <row r="372" customFormat="false" ht="17.1" hidden="false" customHeight="true" outlineLevel="0" collapsed="false">
      <c r="A372" s="459"/>
      <c r="B372" s="478"/>
      <c r="C372" s="478"/>
      <c r="D372" s="479" t="s">
        <v>371</v>
      </c>
      <c r="E372" s="480" t="s">
        <v>372</v>
      </c>
      <c r="F372" s="481" t="n">
        <v>25000</v>
      </c>
      <c r="G372" s="482" t="n">
        <v>15544</v>
      </c>
      <c r="H372" s="473" t="n">
        <f aca="false">G372/F372</f>
        <v>0.62176</v>
      </c>
    </row>
    <row r="373" customFormat="false" ht="25.5" hidden="false" customHeight="true" outlineLevel="0" collapsed="false">
      <c r="A373" s="459"/>
      <c r="B373" s="478"/>
      <c r="C373" s="478"/>
      <c r="D373" s="479" t="s">
        <v>373</v>
      </c>
      <c r="E373" s="480" t="s">
        <v>374</v>
      </c>
      <c r="F373" s="481" t="n">
        <v>33000</v>
      </c>
      <c r="G373" s="482" t="n">
        <v>27687</v>
      </c>
      <c r="H373" s="473" t="n">
        <f aca="false">G373/F373</f>
        <v>0.839</v>
      </c>
    </row>
    <row r="374" customFormat="false" ht="24.75" hidden="false" customHeight="true" outlineLevel="0" collapsed="false">
      <c r="A374" s="459"/>
      <c r="B374" s="478"/>
      <c r="C374" s="478"/>
      <c r="D374" s="479" t="s">
        <v>375</v>
      </c>
      <c r="E374" s="480" t="s">
        <v>376</v>
      </c>
      <c r="F374" s="481" t="n">
        <v>32000</v>
      </c>
      <c r="G374" s="482" t="n">
        <v>27473</v>
      </c>
      <c r="H374" s="473" t="n">
        <f aca="false">G374/F374</f>
        <v>0.85853125</v>
      </c>
    </row>
    <row r="375" customFormat="false" ht="17.1" hidden="false" customHeight="true" outlineLevel="0" collapsed="false">
      <c r="A375" s="459"/>
      <c r="B375" s="478"/>
      <c r="C375" s="478"/>
      <c r="D375" s="485" t="s">
        <v>377</v>
      </c>
      <c r="E375" s="486" t="s">
        <v>378</v>
      </c>
      <c r="F375" s="487" t="n">
        <v>484200</v>
      </c>
      <c r="G375" s="506" t="n">
        <v>360642</v>
      </c>
      <c r="H375" s="489" t="n">
        <f aca="false">G375/F375</f>
        <v>0.744820322180917</v>
      </c>
    </row>
    <row r="376" customFormat="false" ht="17.1" hidden="false" customHeight="true" outlineLevel="0" collapsed="false">
      <c r="A376" s="459"/>
      <c r="B376" s="478"/>
      <c r="C376" s="478"/>
      <c r="D376" s="479" t="s">
        <v>381</v>
      </c>
      <c r="E376" s="480" t="s">
        <v>382</v>
      </c>
      <c r="F376" s="481" t="n">
        <v>20000</v>
      </c>
      <c r="G376" s="482" t="n">
        <v>4296</v>
      </c>
      <c r="H376" s="473" t="n">
        <f aca="false">G376/F376</f>
        <v>0.2148</v>
      </c>
    </row>
    <row r="377" customFormat="false" ht="17.1" hidden="false" customHeight="true" outlineLevel="0" collapsed="false">
      <c r="A377" s="459"/>
      <c r="B377" s="478"/>
      <c r="C377" s="478"/>
      <c r="D377" s="490" t="s">
        <v>406</v>
      </c>
      <c r="E377" s="491" t="s">
        <v>407</v>
      </c>
      <c r="F377" s="492" t="n">
        <v>20000</v>
      </c>
      <c r="G377" s="493" t="n">
        <v>0</v>
      </c>
      <c r="H377" s="494" t="n">
        <f aca="false">G377/F377</f>
        <v>0</v>
      </c>
    </row>
    <row r="378" customFormat="false" ht="17.1" hidden="false" customHeight="true" outlineLevel="0" collapsed="false">
      <c r="A378" s="459"/>
      <c r="B378" s="478"/>
      <c r="C378" s="478"/>
      <c r="D378" s="479" t="s">
        <v>383</v>
      </c>
      <c r="E378" s="480" t="s">
        <v>384</v>
      </c>
      <c r="F378" s="481" t="n">
        <v>583816</v>
      </c>
      <c r="G378" s="482" t="n">
        <v>467666</v>
      </c>
      <c r="H378" s="473" t="n">
        <f aca="false">G378/F378</f>
        <v>0.801050330926182</v>
      </c>
    </row>
    <row r="379" customFormat="false" ht="17.1" hidden="false" customHeight="true" outlineLevel="0" collapsed="false">
      <c r="A379" s="459"/>
      <c r="B379" s="478"/>
      <c r="C379" s="478"/>
      <c r="D379" s="479" t="s">
        <v>385</v>
      </c>
      <c r="E379" s="480" t="s">
        <v>386</v>
      </c>
      <c r="F379" s="481" t="n">
        <v>260000</v>
      </c>
      <c r="G379" s="482" t="n">
        <v>247359</v>
      </c>
      <c r="H379" s="473" t="n">
        <f aca="false">G379/F379</f>
        <v>0.951380769230769</v>
      </c>
    </row>
    <row r="380" customFormat="false" ht="17.1" hidden="false" customHeight="true" outlineLevel="0" collapsed="false">
      <c r="A380" s="459"/>
      <c r="B380" s="478"/>
      <c r="C380" s="478"/>
      <c r="D380" s="479" t="s">
        <v>387</v>
      </c>
      <c r="E380" s="480" t="s">
        <v>388</v>
      </c>
      <c r="F380" s="481" t="n">
        <v>119000</v>
      </c>
      <c r="G380" s="482" t="n">
        <v>113630</v>
      </c>
      <c r="H380" s="473" t="n">
        <f aca="false">G380/F380</f>
        <v>0.954873949579832</v>
      </c>
    </row>
    <row r="381" customFormat="false" ht="17.1" hidden="false" customHeight="true" outlineLevel="0" collapsed="false">
      <c r="A381" s="459"/>
      <c r="B381" s="478"/>
      <c r="C381" s="478"/>
      <c r="D381" s="479" t="s">
        <v>408</v>
      </c>
      <c r="E381" s="480" t="s">
        <v>409</v>
      </c>
      <c r="F381" s="481" t="n">
        <v>32100</v>
      </c>
      <c r="G381" s="482" t="n">
        <v>17246</v>
      </c>
      <c r="H381" s="473" t="n">
        <f aca="false">G381/F381</f>
        <v>0.537258566978193</v>
      </c>
    </row>
    <row r="382" customFormat="false" ht="17.1" hidden="false" customHeight="true" outlineLevel="0" collapsed="false">
      <c r="A382" s="459"/>
      <c r="B382" s="478"/>
      <c r="C382" s="478"/>
      <c r="D382" s="479" t="s">
        <v>389</v>
      </c>
      <c r="E382" s="480" t="s">
        <v>390</v>
      </c>
      <c r="F382" s="481" t="n">
        <v>120000</v>
      </c>
      <c r="G382" s="482" t="n">
        <v>100321</v>
      </c>
      <c r="H382" s="473" t="n">
        <f aca="false">G382/F382</f>
        <v>0.836008333333333</v>
      </c>
    </row>
    <row r="383" customFormat="false" ht="17.1" hidden="false" customHeight="true" outlineLevel="0" collapsed="false">
      <c r="A383" s="459"/>
      <c r="B383" s="478"/>
      <c r="C383" s="478"/>
      <c r="D383" s="479" t="s">
        <v>391</v>
      </c>
      <c r="E383" s="480" t="s">
        <v>392</v>
      </c>
      <c r="F383" s="481" t="n">
        <v>122000</v>
      </c>
      <c r="G383" s="482" t="n">
        <v>117057</v>
      </c>
      <c r="H383" s="473" t="n">
        <f aca="false">G383/F383</f>
        <v>0.959483606557377</v>
      </c>
    </row>
    <row r="384" customFormat="false" ht="17.1" hidden="false" customHeight="true" outlineLevel="0" collapsed="false">
      <c r="A384" s="459"/>
      <c r="B384" s="478"/>
      <c r="C384" s="478"/>
      <c r="D384" s="479" t="s">
        <v>518</v>
      </c>
      <c r="E384" s="480" t="s">
        <v>524</v>
      </c>
      <c r="F384" s="481" t="n">
        <v>18301</v>
      </c>
      <c r="G384" s="482" t="n">
        <v>18299</v>
      </c>
      <c r="H384" s="473" t="n">
        <f aca="false">G384/F384</f>
        <v>0.999890716354298</v>
      </c>
    </row>
    <row r="385" customFormat="false" ht="17.1" hidden="false" customHeight="true" outlineLevel="0" collapsed="false">
      <c r="A385" s="459"/>
      <c r="B385" s="478"/>
      <c r="C385" s="478"/>
      <c r="D385" s="479" t="s">
        <v>410</v>
      </c>
      <c r="E385" s="480" t="s">
        <v>525</v>
      </c>
      <c r="F385" s="481" t="n">
        <v>87639</v>
      </c>
      <c r="G385" s="482" t="n">
        <v>46295</v>
      </c>
      <c r="H385" s="473" t="n">
        <f aca="false">G385/F385</f>
        <v>0.528246556898185</v>
      </c>
    </row>
    <row r="386" customFormat="false" ht="25.5" hidden="false" customHeight="false" outlineLevel="0" collapsed="false">
      <c r="A386" s="459"/>
      <c r="B386" s="478"/>
      <c r="C386" s="478"/>
      <c r="D386" s="479" t="s">
        <v>412</v>
      </c>
      <c r="E386" s="480" t="s">
        <v>413</v>
      </c>
      <c r="F386" s="481" t="n">
        <v>8986</v>
      </c>
      <c r="G386" s="482" t="n">
        <v>8985</v>
      </c>
      <c r="H386" s="473" t="n">
        <f aca="false">G386/F386</f>
        <v>0.999888715780102</v>
      </c>
    </row>
    <row r="387" customFormat="false" ht="17.1" hidden="false" customHeight="true" outlineLevel="0" collapsed="false">
      <c r="A387" s="459"/>
      <c r="B387" s="478"/>
      <c r="C387" s="478"/>
      <c r="D387" s="479" t="s">
        <v>469</v>
      </c>
      <c r="E387" s="480" t="s">
        <v>470</v>
      </c>
      <c r="F387" s="481" t="n">
        <v>54695</v>
      </c>
      <c r="G387" s="482" t="n">
        <v>37799</v>
      </c>
      <c r="H387" s="473" t="n">
        <f aca="false">G387/F387</f>
        <v>0.691086936648688</v>
      </c>
    </row>
    <row r="388" customFormat="false" ht="17.1" hidden="false" customHeight="true" outlineLevel="0" collapsed="false">
      <c r="A388" s="459"/>
      <c r="B388" s="478"/>
      <c r="C388" s="478"/>
      <c r="D388" s="479" t="s">
        <v>395</v>
      </c>
      <c r="E388" s="480" t="s">
        <v>396</v>
      </c>
      <c r="F388" s="481" t="n">
        <v>60000</v>
      </c>
      <c r="G388" s="482" t="n">
        <v>16563</v>
      </c>
      <c r="H388" s="473" t="n">
        <f aca="false">G388/F388</f>
        <v>0.27605</v>
      </c>
    </row>
    <row r="389" customFormat="false" ht="17.1" hidden="false" customHeight="true" outlineLevel="0" collapsed="false">
      <c r="A389" s="459"/>
      <c r="B389" s="478"/>
      <c r="C389" s="478"/>
      <c r="D389" s="459"/>
      <c r="E389" s="459"/>
      <c r="F389" s="459"/>
      <c r="G389" s="459"/>
      <c r="H389" s="459"/>
    </row>
    <row r="390" customFormat="false" ht="17.1" hidden="false" customHeight="true" outlineLevel="0" collapsed="false">
      <c r="A390" s="459"/>
      <c r="B390" s="478"/>
      <c r="C390" s="478"/>
      <c r="D390" s="480" t="s">
        <v>397</v>
      </c>
      <c r="E390" s="480"/>
      <c r="F390" s="481" t="n">
        <f aca="false">F391</f>
        <v>207480</v>
      </c>
      <c r="G390" s="482" t="n">
        <f aca="false">G391</f>
        <v>196655</v>
      </c>
      <c r="H390" s="473" t="n">
        <f aca="false">G390/F390</f>
        <v>0.947826296510507</v>
      </c>
    </row>
    <row r="391" customFormat="false" ht="17.1" hidden="false" customHeight="true" outlineLevel="0" collapsed="false">
      <c r="A391" s="459"/>
      <c r="B391" s="478"/>
      <c r="C391" s="478"/>
      <c r="D391" s="479" t="s">
        <v>398</v>
      </c>
      <c r="E391" s="480" t="s">
        <v>399</v>
      </c>
      <c r="F391" s="481" t="n">
        <v>207480</v>
      </c>
      <c r="G391" s="482" t="n">
        <v>196655</v>
      </c>
      <c r="H391" s="473" t="n">
        <f aca="false">G391/F391</f>
        <v>0.947826296510507</v>
      </c>
    </row>
    <row r="392" customFormat="false" ht="17.1" hidden="false" customHeight="true" outlineLevel="0" collapsed="false">
      <c r="A392" s="459"/>
      <c r="B392" s="478"/>
      <c r="C392" s="478"/>
      <c r="D392" s="459"/>
      <c r="E392" s="459"/>
      <c r="F392" s="459"/>
      <c r="G392" s="459"/>
      <c r="H392" s="459"/>
    </row>
    <row r="393" customFormat="false" ht="17.1" hidden="false" customHeight="true" outlineLevel="0" collapsed="false">
      <c r="A393" s="459"/>
      <c r="B393" s="478"/>
      <c r="C393" s="478"/>
      <c r="D393" s="495" t="s">
        <v>400</v>
      </c>
      <c r="E393" s="495"/>
      <c r="F393" s="496" t="n">
        <f aca="false">F394</f>
        <v>360196761</v>
      </c>
      <c r="G393" s="497" t="n">
        <f aca="false">G394</f>
        <v>308467407</v>
      </c>
      <c r="H393" s="498" t="n">
        <f aca="false">G393/F393</f>
        <v>0.856385843514012</v>
      </c>
    </row>
    <row r="394" customFormat="false" ht="17.1" hidden="false" customHeight="true" outlineLevel="0" collapsed="false">
      <c r="A394" s="459"/>
      <c r="B394" s="478"/>
      <c r="C394" s="478"/>
      <c r="D394" s="480" t="s">
        <v>401</v>
      </c>
      <c r="E394" s="480"/>
      <c r="F394" s="481" t="n">
        <f aca="false">SUM(F395:F401)</f>
        <v>360196761</v>
      </c>
      <c r="G394" s="482" t="n">
        <f aca="false">SUM(G395:G401)</f>
        <v>308467407</v>
      </c>
      <c r="H394" s="473" t="n">
        <f aca="false">G394/F394</f>
        <v>0.856385843514012</v>
      </c>
    </row>
    <row r="395" customFormat="false" ht="17.1" hidden="false" customHeight="true" outlineLevel="0" collapsed="false">
      <c r="A395" s="459"/>
      <c r="B395" s="478"/>
      <c r="C395" s="478"/>
      <c r="D395" s="479" t="s">
        <v>414</v>
      </c>
      <c r="E395" s="480" t="s">
        <v>415</v>
      </c>
      <c r="F395" s="481" t="n">
        <v>71307106</v>
      </c>
      <c r="G395" s="482" t="n">
        <v>52593462</v>
      </c>
      <c r="H395" s="473" t="n">
        <f aca="false">G395/F395</f>
        <v>0.737562705181164</v>
      </c>
    </row>
    <row r="396" customFormat="false" ht="17.1" hidden="false" customHeight="true" outlineLevel="0" collapsed="false">
      <c r="A396" s="459"/>
      <c r="B396" s="478"/>
      <c r="C396" s="478"/>
      <c r="D396" s="479" t="s">
        <v>416</v>
      </c>
      <c r="E396" s="480" t="s">
        <v>415</v>
      </c>
      <c r="F396" s="481" t="n">
        <v>188070975</v>
      </c>
      <c r="G396" s="482" t="n">
        <v>168681370</v>
      </c>
      <c r="H396" s="473" t="n">
        <f aca="false">G396/F396</f>
        <v>0.896902725154692</v>
      </c>
    </row>
    <row r="397" customFormat="false" ht="17.1" hidden="false" customHeight="true" outlineLevel="0" collapsed="false">
      <c r="A397" s="459"/>
      <c r="B397" s="478"/>
      <c r="C397" s="478"/>
      <c r="D397" s="479" t="s">
        <v>417</v>
      </c>
      <c r="E397" s="480" t="s">
        <v>415</v>
      </c>
      <c r="F397" s="481" t="n">
        <v>83346075</v>
      </c>
      <c r="G397" s="482" t="n">
        <v>72873726</v>
      </c>
      <c r="H397" s="473" t="n">
        <f aca="false">G397/F397</f>
        <v>0.874351023728472</v>
      </c>
    </row>
    <row r="398" customFormat="false" ht="17.1" hidden="false" customHeight="true" outlineLevel="0" collapsed="false">
      <c r="A398" s="459"/>
      <c r="B398" s="478"/>
      <c r="C398" s="478"/>
      <c r="D398" s="479" t="s">
        <v>402</v>
      </c>
      <c r="E398" s="480" t="s">
        <v>403</v>
      </c>
      <c r="F398" s="481" t="n">
        <v>8650000</v>
      </c>
      <c r="G398" s="482" t="n">
        <v>8321477</v>
      </c>
      <c r="H398" s="473" t="n">
        <f aca="false">G398/F398</f>
        <v>0.962020462427746</v>
      </c>
    </row>
    <row r="399" customFormat="false" ht="17.1" hidden="false" customHeight="true" outlineLevel="0" collapsed="false">
      <c r="A399" s="459"/>
      <c r="B399" s="478"/>
      <c r="C399" s="478"/>
      <c r="D399" s="479" t="s">
        <v>516</v>
      </c>
      <c r="E399" s="480" t="s">
        <v>403</v>
      </c>
      <c r="F399" s="481" t="n">
        <v>7644364</v>
      </c>
      <c r="G399" s="482" t="n">
        <v>5266645</v>
      </c>
      <c r="H399" s="473" t="n">
        <f aca="false">G399/F399</f>
        <v>0.688957904150038</v>
      </c>
    </row>
    <row r="400" customFormat="false" ht="17.1" hidden="false" customHeight="true" outlineLevel="0" collapsed="false">
      <c r="A400" s="459"/>
      <c r="B400" s="478"/>
      <c r="C400" s="478"/>
      <c r="D400" s="479" t="s">
        <v>460</v>
      </c>
      <c r="E400" s="480" t="s">
        <v>403</v>
      </c>
      <c r="F400" s="481" t="n">
        <v>1104541</v>
      </c>
      <c r="G400" s="482" t="n">
        <v>657104</v>
      </c>
      <c r="H400" s="473" t="n">
        <f aca="false">G400/F400</f>
        <v>0.594911370424457</v>
      </c>
    </row>
    <row r="401" customFormat="false" ht="38.25" hidden="false" customHeight="false" outlineLevel="0" collapsed="false">
      <c r="A401" s="459"/>
      <c r="B401" s="478"/>
      <c r="C401" s="478"/>
      <c r="D401" s="479" t="s">
        <v>465</v>
      </c>
      <c r="E401" s="480" t="s">
        <v>466</v>
      </c>
      <c r="F401" s="481" t="n">
        <v>73700</v>
      </c>
      <c r="G401" s="482" t="n">
        <v>73623</v>
      </c>
      <c r="H401" s="473" t="n">
        <f aca="false">G401/F401</f>
        <v>0.998955223880597</v>
      </c>
    </row>
    <row r="402" customFormat="false" ht="12.75" hidden="false" customHeight="true" outlineLevel="0" collapsed="false">
      <c r="A402" s="459"/>
      <c r="B402" s="500" t="s">
        <v>526</v>
      </c>
      <c r="C402" s="500"/>
      <c r="D402" s="461" t="s">
        <v>110</v>
      </c>
      <c r="E402" s="461"/>
      <c r="F402" s="462" t="n">
        <f aca="false">F403</f>
        <v>1355110</v>
      </c>
      <c r="G402" s="463" t="n">
        <f aca="false">G403</f>
        <v>1355109</v>
      </c>
      <c r="H402" s="532" t="n">
        <f aca="false">G402/F402</f>
        <v>0.999999262052527</v>
      </c>
    </row>
    <row r="403" customFormat="false" ht="12.75" hidden="false" customHeight="true" outlineLevel="0" collapsed="false">
      <c r="A403" s="459"/>
      <c r="B403" s="530"/>
      <c r="C403" s="530"/>
      <c r="D403" s="495" t="s">
        <v>400</v>
      </c>
      <c r="E403" s="495"/>
      <c r="F403" s="496" t="n">
        <f aca="false">F404</f>
        <v>1355110</v>
      </c>
      <c r="G403" s="497" t="n">
        <f aca="false">G404</f>
        <v>1355109</v>
      </c>
      <c r="H403" s="498" t="n">
        <f aca="false">G403/F403</f>
        <v>0.999999262052527</v>
      </c>
    </row>
    <row r="404" customFormat="false" ht="12.75" hidden="false" customHeight="true" outlineLevel="0" collapsed="false">
      <c r="A404" s="459"/>
      <c r="B404" s="530"/>
      <c r="C404" s="530"/>
      <c r="D404" s="486" t="s">
        <v>401</v>
      </c>
      <c r="E404" s="486"/>
      <c r="F404" s="481" t="n">
        <f aca="false">SUM(F405:F406)</f>
        <v>1355110</v>
      </c>
      <c r="G404" s="482" t="n">
        <f aca="false">SUM(G405:G406)</f>
        <v>1355109</v>
      </c>
      <c r="H404" s="473" t="n">
        <f aca="false">G404/F404</f>
        <v>0.999999262052527</v>
      </c>
    </row>
    <row r="405" customFormat="false" ht="38.25" hidden="false" customHeight="false" outlineLevel="0" collapsed="false">
      <c r="A405" s="459"/>
      <c r="B405" s="530"/>
      <c r="C405" s="530"/>
      <c r="D405" s="479" t="s">
        <v>278</v>
      </c>
      <c r="E405" s="514" t="s">
        <v>527</v>
      </c>
      <c r="F405" s="481" t="n">
        <v>1330000</v>
      </c>
      <c r="G405" s="482" t="n">
        <v>1330000</v>
      </c>
      <c r="H405" s="473" t="n">
        <f aca="false">G405/F405</f>
        <v>1</v>
      </c>
    </row>
    <row r="406" customFormat="false" ht="51" hidden="false" customHeight="false" outlineLevel="0" collapsed="false">
      <c r="A406" s="459"/>
      <c r="B406" s="465"/>
      <c r="C406" s="465"/>
      <c r="D406" s="490" t="s">
        <v>501</v>
      </c>
      <c r="E406" s="491" t="s">
        <v>502</v>
      </c>
      <c r="F406" s="536" t="n">
        <v>25110</v>
      </c>
      <c r="G406" s="493" t="n">
        <v>25109</v>
      </c>
      <c r="H406" s="539" t="n">
        <f aca="false">G406/F406</f>
        <v>0.999960175228992</v>
      </c>
    </row>
    <row r="407" customFormat="false" ht="16.5" hidden="false" customHeight="true" outlineLevel="0" collapsed="false">
      <c r="A407" s="459"/>
      <c r="B407" s="500" t="s">
        <v>528</v>
      </c>
      <c r="C407" s="500"/>
      <c r="D407" s="461" t="s">
        <v>111</v>
      </c>
      <c r="E407" s="461"/>
      <c r="F407" s="462" t="n">
        <f aca="false">F408</f>
        <v>1498060</v>
      </c>
      <c r="G407" s="463" t="n">
        <f aca="false">G408</f>
        <v>1310159</v>
      </c>
      <c r="H407" s="532" t="n">
        <f aca="false">G407/F407</f>
        <v>0.874570444441478</v>
      </c>
    </row>
    <row r="408" customFormat="false" ht="18" hidden="false" customHeight="true" outlineLevel="0" collapsed="false">
      <c r="A408" s="459"/>
      <c r="B408" s="501"/>
      <c r="C408" s="501"/>
      <c r="D408" s="495" t="s">
        <v>400</v>
      </c>
      <c r="E408" s="495"/>
      <c r="F408" s="496" t="n">
        <f aca="false">F409</f>
        <v>1498060</v>
      </c>
      <c r="G408" s="497" t="n">
        <f aca="false">G409</f>
        <v>1310159</v>
      </c>
      <c r="H408" s="498" t="n">
        <f aca="false">G408/F408</f>
        <v>0.874570444441478</v>
      </c>
    </row>
    <row r="409" customFormat="false" ht="16.5" hidden="false" customHeight="true" outlineLevel="0" collapsed="false">
      <c r="A409" s="459"/>
      <c r="B409" s="501"/>
      <c r="C409" s="501"/>
      <c r="D409" s="486" t="s">
        <v>401</v>
      </c>
      <c r="E409" s="486"/>
      <c r="F409" s="481" t="n">
        <f aca="false">SUM(F410:F411)</f>
        <v>1498060</v>
      </c>
      <c r="G409" s="482" t="n">
        <f aca="false">SUM(G410:G411)</f>
        <v>1310159</v>
      </c>
      <c r="H409" s="473" t="n">
        <f aca="false">G409/F409</f>
        <v>0.874570444441478</v>
      </c>
    </row>
    <row r="410" customFormat="false" ht="38.25" hidden="false" customHeight="false" outlineLevel="0" collapsed="false">
      <c r="A410" s="459"/>
      <c r="B410" s="501"/>
      <c r="C410" s="501"/>
      <c r="D410" s="479" t="s">
        <v>480</v>
      </c>
      <c r="E410" s="514" t="s">
        <v>479</v>
      </c>
      <c r="F410" s="481" t="n">
        <v>1480545</v>
      </c>
      <c r="G410" s="482" t="n">
        <v>1292644</v>
      </c>
      <c r="H410" s="473" t="n">
        <f aca="false">G410/F410</f>
        <v>0.873086599866941</v>
      </c>
    </row>
    <row r="411" customFormat="false" ht="51" hidden="false" customHeight="false" outlineLevel="0" collapsed="false">
      <c r="A411" s="459"/>
      <c r="B411" s="501"/>
      <c r="C411" s="501"/>
      <c r="D411" s="479" t="s">
        <v>501</v>
      </c>
      <c r="E411" s="480" t="s">
        <v>502</v>
      </c>
      <c r="F411" s="481" t="n">
        <v>17515</v>
      </c>
      <c r="G411" s="482" t="n">
        <v>17515</v>
      </c>
      <c r="H411" s="473" t="n">
        <f aca="false">G411/F411</f>
        <v>1</v>
      </c>
    </row>
    <row r="412" customFormat="false" ht="12.75" hidden="false" customHeight="true" outlineLevel="0" collapsed="false">
      <c r="A412" s="459"/>
      <c r="B412" s="500" t="s">
        <v>529</v>
      </c>
      <c r="C412" s="500"/>
      <c r="D412" s="461" t="s">
        <v>530</v>
      </c>
      <c r="E412" s="461"/>
      <c r="F412" s="462" t="n">
        <f aca="false">F413</f>
        <v>1103648</v>
      </c>
      <c r="G412" s="463" t="n">
        <f aca="false">G413</f>
        <v>1034439</v>
      </c>
      <c r="H412" s="532" t="n">
        <f aca="false">G412/F412</f>
        <v>0.937290694134362</v>
      </c>
    </row>
    <row r="413" customFormat="false" ht="12.75" hidden="false" customHeight="true" outlineLevel="0" collapsed="false">
      <c r="A413" s="459"/>
      <c r="B413" s="530"/>
      <c r="C413" s="530"/>
      <c r="D413" s="495" t="s">
        <v>400</v>
      </c>
      <c r="E413" s="495"/>
      <c r="F413" s="496" t="n">
        <f aca="false">F414</f>
        <v>1103648</v>
      </c>
      <c r="G413" s="497" t="n">
        <f aca="false">G414</f>
        <v>1034439</v>
      </c>
      <c r="H413" s="498" t="n">
        <f aca="false">G413/F413</f>
        <v>0.937290694134362</v>
      </c>
    </row>
    <row r="414" customFormat="false" ht="12.75" hidden="false" customHeight="true" outlineLevel="0" collapsed="false">
      <c r="A414" s="459"/>
      <c r="B414" s="530"/>
      <c r="C414" s="530"/>
      <c r="D414" s="486" t="s">
        <v>401</v>
      </c>
      <c r="E414" s="486"/>
      <c r="F414" s="481" t="n">
        <f aca="false">SUM(F415:F416)</f>
        <v>1103648</v>
      </c>
      <c r="G414" s="482" t="n">
        <f aca="false">SUM(G415:G416)</f>
        <v>1034439</v>
      </c>
      <c r="H414" s="473" t="n">
        <f aca="false">G414/F414</f>
        <v>0.937290694134362</v>
      </c>
    </row>
    <row r="415" customFormat="false" ht="38.25" hidden="false" customHeight="false" outlineLevel="0" collapsed="false">
      <c r="A415" s="459"/>
      <c r="B415" s="530"/>
      <c r="C415" s="530"/>
      <c r="D415" s="479" t="s">
        <v>480</v>
      </c>
      <c r="E415" s="514" t="s">
        <v>479</v>
      </c>
      <c r="F415" s="481" t="n">
        <v>803648</v>
      </c>
      <c r="G415" s="482" t="n">
        <v>734439</v>
      </c>
      <c r="H415" s="473" t="n">
        <f aca="false">G415/F415</f>
        <v>0.913881450585331</v>
      </c>
    </row>
    <row r="416" customFormat="false" ht="40.5" hidden="false" customHeight="true" outlineLevel="0" collapsed="false">
      <c r="A416" s="459"/>
      <c r="B416" s="530"/>
      <c r="C416" s="530"/>
      <c r="D416" s="485" t="s">
        <v>278</v>
      </c>
      <c r="E416" s="540" t="s">
        <v>527</v>
      </c>
      <c r="F416" s="536" t="n">
        <v>300000</v>
      </c>
      <c r="G416" s="493" t="n">
        <v>300000</v>
      </c>
      <c r="H416" s="489" t="n">
        <f aca="false">G416/F416</f>
        <v>1</v>
      </c>
    </row>
    <row r="417" customFormat="false" ht="17.25" hidden="false" customHeight="true" outlineLevel="0" collapsed="false">
      <c r="A417" s="459"/>
      <c r="B417" s="500" t="s">
        <v>531</v>
      </c>
      <c r="C417" s="500"/>
      <c r="D417" s="461" t="s">
        <v>112</v>
      </c>
      <c r="E417" s="461"/>
      <c r="F417" s="462" t="n">
        <f aca="false">SUM(F418,F423)</f>
        <v>8718098</v>
      </c>
      <c r="G417" s="463" t="n">
        <f aca="false">SUM(G418,G423)</f>
        <v>3356489</v>
      </c>
      <c r="H417" s="532" t="n">
        <f aca="false">G417/F417</f>
        <v>0.385002439752341</v>
      </c>
    </row>
    <row r="418" customFormat="false" ht="15.75" hidden="false" customHeight="true" outlineLevel="0" collapsed="false">
      <c r="A418" s="459"/>
      <c r="B418" s="541"/>
      <c r="C418" s="541"/>
      <c r="D418" s="466" t="s">
        <v>345</v>
      </c>
      <c r="E418" s="466"/>
      <c r="F418" s="542" t="n">
        <f aca="false">F419</f>
        <v>1258356</v>
      </c>
      <c r="G418" s="543" t="n">
        <f aca="false">G419</f>
        <v>1258355</v>
      </c>
      <c r="H418" s="469" t="n">
        <f aca="false">G418/F418</f>
        <v>0.999999205312328</v>
      </c>
    </row>
    <row r="419" customFormat="false" ht="18" hidden="false" customHeight="true" outlineLevel="0" collapsed="false">
      <c r="A419" s="459"/>
      <c r="B419" s="541"/>
      <c r="C419" s="541"/>
      <c r="D419" s="470" t="s">
        <v>346</v>
      </c>
      <c r="E419" s="470"/>
      <c r="F419" s="481" t="n">
        <f aca="false">SUM(F420)</f>
        <v>1258356</v>
      </c>
      <c r="G419" s="482" t="n">
        <f aca="false">SUM(G420)</f>
        <v>1258355</v>
      </c>
      <c r="H419" s="473" t="n">
        <f aca="false">G419/F419</f>
        <v>0.999999205312328</v>
      </c>
    </row>
    <row r="420" customFormat="false" ht="12.75" hidden="false" customHeight="true" outlineLevel="0" collapsed="false">
      <c r="A420" s="459"/>
      <c r="B420" s="541"/>
      <c r="C420" s="541"/>
      <c r="D420" s="484" t="s">
        <v>358</v>
      </c>
      <c r="E420" s="484"/>
      <c r="F420" s="475" t="n">
        <f aca="false">SUM(F421)</f>
        <v>1258356</v>
      </c>
      <c r="G420" s="476" t="n">
        <f aca="false">SUM(G421)</f>
        <v>1258355</v>
      </c>
      <c r="H420" s="473" t="n">
        <f aca="false">G420/F420</f>
        <v>0.999999205312328</v>
      </c>
    </row>
    <row r="421" customFormat="false" ht="17.25" hidden="false" customHeight="true" outlineLevel="0" collapsed="false">
      <c r="A421" s="459"/>
      <c r="B421" s="541"/>
      <c r="C421" s="541"/>
      <c r="D421" s="479" t="s">
        <v>365</v>
      </c>
      <c r="E421" s="480" t="s">
        <v>366</v>
      </c>
      <c r="F421" s="481" t="n">
        <v>1258356</v>
      </c>
      <c r="G421" s="482" t="n">
        <v>1258355</v>
      </c>
      <c r="H421" s="473" t="n">
        <f aca="false">G421/F421</f>
        <v>0.999999205312328</v>
      </c>
    </row>
    <row r="422" customFormat="false" ht="12.75" hidden="false" customHeight="false" outlineLevel="0" collapsed="false">
      <c r="A422" s="459"/>
      <c r="B422" s="541"/>
      <c r="C422" s="541"/>
      <c r="D422" s="544"/>
      <c r="E422" s="545"/>
      <c r="F422" s="545"/>
      <c r="G422" s="545"/>
      <c r="H422" s="546"/>
    </row>
    <row r="423" customFormat="false" ht="12.75" hidden="false" customHeight="true" outlineLevel="0" collapsed="false">
      <c r="A423" s="459"/>
      <c r="B423" s="541"/>
      <c r="C423" s="541"/>
      <c r="D423" s="495" t="s">
        <v>400</v>
      </c>
      <c r="E423" s="495"/>
      <c r="F423" s="496" t="n">
        <f aca="false">F424</f>
        <v>7459742</v>
      </c>
      <c r="G423" s="497" t="n">
        <f aca="false">G424</f>
        <v>2098134</v>
      </c>
      <c r="H423" s="498" t="n">
        <f aca="false">G423/F423</f>
        <v>0.281260933689128</v>
      </c>
    </row>
    <row r="424" customFormat="false" ht="12.75" hidden="false" customHeight="true" outlineLevel="0" collapsed="false">
      <c r="A424" s="459"/>
      <c r="B424" s="541"/>
      <c r="C424" s="541"/>
      <c r="D424" s="480" t="s">
        <v>401</v>
      </c>
      <c r="E424" s="480"/>
      <c r="F424" s="481" t="n">
        <f aca="false">SUM(F425:F425)</f>
        <v>7459742</v>
      </c>
      <c r="G424" s="482" t="n">
        <f aca="false">SUM(G425:G425)</f>
        <v>2098134</v>
      </c>
      <c r="H424" s="473" t="n">
        <f aca="false">G424/F424</f>
        <v>0.281260933689128</v>
      </c>
    </row>
    <row r="425" customFormat="false" ht="12.75" hidden="false" customHeight="false" outlineLevel="0" collapsed="false">
      <c r="A425" s="459"/>
      <c r="B425" s="541"/>
      <c r="C425" s="541"/>
      <c r="D425" s="479" t="s">
        <v>414</v>
      </c>
      <c r="E425" s="480" t="s">
        <v>415</v>
      </c>
      <c r="F425" s="487" t="n">
        <v>7459742</v>
      </c>
      <c r="G425" s="506" t="n">
        <v>2098134</v>
      </c>
      <c r="H425" s="473" t="n">
        <f aca="false">G425/F425</f>
        <v>0.281260933689128</v>
      </c>
    </row>
    <row r="426" customFormat="false" ht="17.1" hidden="false" customHeight="true" outlineLevel="0" collapsed="false">
      <c r="A426" s="459"/>
      <c r="B426" s="500" t="s">
        <v>532</v>
      </c>
      <c r="C426" s="500"/>
      <c r="D426" s="461" t="s">
        <v>62</v>
      </c>
      <c r="E426" s="461"/>
      <c r="F426" s="462" t="n">
        <f aca="false">SUM(F427,F432)</f>
        <v>8059964</v>
      </c>
      <c r="G426" s="463" t="n">
        <f aca="false">SUM(G427,G432)</f>
        <v>8059964</v>
      </c>
      <c r="H426" s="532" t="n">
        <f aca="false">G426/F426</f>
        <v>1</v>
      </c>
    </row>
    <row r="427" customFormat="false" ht="17.1" hidden="false" customHeight="true" outlineLevel="0" collapsed="false">
      <c r="A427" s="459"/>
      <c r="B427" s="547"/>
      <c r="C427" s="547"/>
      <c r="D427" s="495" t="s">
        <v>345</v>
      </c>
      <c r="E427" s="495"/>
      <c r="F427" s="548" t="n">
        <f aca="false">SUM(F428)</f>
        <v>59964</v>
      </c>
      <c r="G427" s="549" t="n">
        <f aca="false">SUM(G428)</f>
        <v>59964</v>
      </c>
      <c r="H427" s="498" t="n">
        <f aca="false">G427/F427</f>
        <v>1</v>
      </c>
    </row>
    <row r="428" customFormat="false" ht="17.1" hidden="false" customHeight="true" outlineLevel="0" collapsed="false">
      <c r="A428" s="459"/>
      <c r="B428" s="547"/>
      <c r="C428" s="547"/>
      <c r="D428" s="470" t="s">
        <v>346</v>
      </c>
      <c r="E428" s="470"/>
      <c r="F428" s="481" t="n">
        <f aca="false">SUM(F429)</f>
        <v>59964</v>
      </c>
      <c r="G428" s="482" t="n">
        <f aca="false">SUM(G429)</f>
        <v>59964</v>
      </c>
      <c r="H428" s="473" t="n">
        <f aca="false">G428/F428</f>
        <v>1</v>
      </c>
    </row>
    <row r="429" customFormat="false" ht="17.1" hidden="false" customHeight="true" outlineLevel="0" collapsed="false">
      <c r="A429" s="459"/>
      <c r="B429" s="547"/>
      <c r="C429" s="547"/>
      <c r="D429" s="484" t="s">
        <v>358</v>
      </c>
      <c r="E429" s="484"/>
      <c r="F429" s="475" t="n">
        <f aca="false">SUM(F430)</f>
        <v>59964</v>
      </c>
      <c r="G429" s="476" t="n">
        <f aca="false">SUM(G430)</f>
        <v>59964</v>
      </c>
      <c r="H429" s="473" t="n">
        <f aca="false">G429/F429</f>
        <v>1</v>
      </c>
    </row>
    <row r="430" customFormat="false" ht="17.1" hidden="false" customHeight="true" outlineLevel="0" collapsed="false">
      <c r="A430" s="459"/>
      <c r="B430" s="547"/>
      <c r="C430" s="547"/>
      <c r="D430" s="485" t="s">
        <v>369</v>
      </c>
      <c r="E430" s="486" t="s">
        <v>370</v>
      </c>
      <c r="F430" s="487" t="n">
        <v>59964</v>
      </c>
      <c r="G430" s="506" t="n">
        <v>59964</v>
      </c>
      <c r="H430" s="489" t="n">
        <f aca="false">G430/F430</f>
        <v>1</v>
      </c>
    </row>
    <row r="431" customFormat="false" ht="17.1" hidden="false" customHeight="true" outlineLevel="0" collapsed="false">
      <c r="A431" s="459"/>
      <c r="B431" s="547"/>
      <c r="C431" s="547"/>
      <c r="D431" s="526"/>
      <c r="E431" s="527"/>
      <c r="F431" s="527"/>
      <c r="G431" s="527"/>
      <c r="H431" s="528"/>
    </row>
    <row r="432" customFormat="false" ht="17.1" hidden="false" customHeight="true" outlineLevel="0" collapsed="false">
      <c r="A432" s="459"/>
      <c r="B432" s="547"/>
      <c r="C432" s="547"/>
      <c r="D432" s="466" t="s">
        <v>400</v>
      </c>
      <c r="E432" s="466"/>
      <c r="F432" s="467" t="n">
        <f aca="false">F433</f>
        <v>8000000</v>
      </c>
      <c r="G432" s="468" t="n">
        <f aca="false">G433</f>
        <v>8000000</v>
      </c>
      <c r="H432" s="469" t="n">
        <f aca="false">G432/F432</f>
        <v>1</v>
      </c>
    </row>
    <row r="433" customFormat="false" ht="17.1" hidden="false" customHeight="true" outlineLevel="0" collapsed="false">
      <c r="A433" s="459"/>
      <c r="B433" s="547"/>
      <c r="C433" s="547"/>
      <c r="D433" s="470" t="s">
        <v>533</v>
      </c>
      <c r="E433" s="470"/>
      <c r="F433" s="481" t="n">
        <f aca="false">F434</f>
        <v>8000000</v>
      </c>
      <c r="G433" s="482" t="n">
        <f aca="false">G434</f>
        <v>8000000</v>
      </c>
      <c r="H433" s="473" t="n">
        <f aca="false">G433/F433</f>
        <v>1</v>
      </c>
    </row>
    <row r="434" customFormat="false" ht="45" hidden="false" customHeight="true" outlineLevel="0" collapsed="false">
      <c r="A434" s="459"/>
      <c r="B434" s="547"/>
      <c r="C434" s="547"/>
      <c r="D434" s="485" t="s">
        <v>534</v>
      </c>
      <c r="E434" s="486" t="s">
        <v>535</v>
      </c>
      <c r="F434" s="487" t="n">
        <v>8000000</v>
      </c>
      <c r="G434" s="506" t="n">
        <v>8000000</v>
      </c>
      <c r="H434" s="489" t="n">
        <f aca="false">G434/F434</f>
        <v>1</v>
      </c>
    </row>
    <row r="435" customFormat="false" ht="17.1" hidden="false" customHeight="true" outlineLevel="0" collapsed="false">
      <c r="A435" s="454" t="s">
        <v>536</v>
      </c>
      <c r="B435" s="455"/>
      <c r="C435" s="455"/>
      <c r="D435" s="454" t="s">
        <v>537</v>
      </c>
      <c r="E435" s="454"/>
      <c r="F435" s="456" t="n">
        <f aca="false">F436+F441</f>
        <v>4267494</v>
      </c>
      <c r="G435" s="457" t="n">
        <f aca="false">G436+G441</f>
        <v>1139358</v>
      </c>
      <c r="H435" s="458" t="n">
        <f aca="false">G435/F435</f>
        <v>0.266985261139207</v>
      </c>
    </row>
    <row r="436" customFormat="false" ht="17.1" hidden="false" customHeight="true" outlineLevel="0" collapsed="false">
      <c r="A436" s="459"/>
      <c r="B436" s="529" t="s">
        <v>538</v>
      </c>
      <c r="C436" s="529"/>
      <c r="D436" s="515" t="s">
        <v>539</v>
      </c>
      <c r="E436" s="515"/>
      <c r="F436" s="516" t="n">
        <f aca="false">F437</f>
        <v>450000</v>
      </c>
      <c r="G436" s="517" t="n">
        <f aca="false">G437</f>
        <v>450000</v>
      </c>
      <c r="H436" s="531" t="n">
        <f aca="false">G436/F436</f>
        <v>1</v>
      </c>
    </row>
    <row r="437" customFormat="false" ht="17.1" hidden="false" customHeight="true" outlineLevel="0" collapsed="false">
      <c r="A437" s="459"/>
      <c r="B437" s="550"/>
      <c r="C437" s="550"/>
      <c r="D437" s="495" t="s">
        <v>345</v>
      </c>
      <c r="E437" s="495"/>
      <c r="F437" s="496" t="n">
        <f aca="false">F438</f>
        <v>450000</v>
      </c>
      <c r="G437" s="497" t="n">
        <f aca="false">G438</f>
        <v>450000</v>
      </c>
      <c r="H437" s="498" t="n">
        <f aca="false">G437/F437</f>
        <v>1</v>
      </c>
    </row>
    <row r="438" customFormat="false" ht="17.1" hidden="false" customHeight="true" outlineLevel="0" collapsed="false">
      <c r="A438" s="459"/>
      <c r="B438" s="478"/>
      <c r="C438" s="478"/>
      <c r="D438" s="470" t="s">
        <v>346</v>
      </c>
      <c r="E438" s="470"/>
      <c r="F438" s="481" t="n">
        <f aca="false">F439</f>
        <v>450000</v>
      </c>
      <c r="G438" s="482" t="n">
        <f aca="false">G439</f>
        <v>450000</v>
      </c>
      <c r="H438" s="473" t="n">
        <f aca="false">G438/F438</f>
        <v>1</v>
      </c>
    </row>
    <row r="439" customFormat="false" ht="17.1" hidden="false" customHeight="true" outlineLevel="0" collapsed="false">
      <c r="A439" s="459"/>
      <c r="B439" s="478"/>
      <c r="C439" s="478"/>
      <c r="D439" s="484" t="s">
        <v>358</v>
      </c>
      <c r="E439" s="484"/>
      <c r="F439" s="481" t="n">
        <f aca="false">F440</f>
        <v>450000</v>
      </c>
      <c r="G439" s="482" t="n">
        <f aca="false">G440</f>
        <v>450000</v>
      </c>
      <c r="H439" s="473" t="n">
        <f aca="false">G439/F439</f>
        <v>1</v>
      </c>
    </row>
    <row r="440" customFormat="false" ht="17.1" hidden="false" customHeight="true" outlineLevel="0" collapsed="false">
      <c r="A440" s="459"/>
      <c r="B440" s="478"/>
      <c r="C440" s="478"/>
      <c r="D440" s="485" t="s">
        <v>383</v>
      </c>
      <c r="E440" s="486" t="s">
        <v>384</v>
      </c>
      <c r="F440" s="487" t="n">
        <v>450000</v>
      </c>
      <c r="G440" s="506" t="n">
        <v>450000</v>
      </c>
      <c r="H440" s="489" t="n">
        <f aca="false">G440/F440</f>
        <v>1</v>
      </c>
    </row>
    <row r="441" customFormat="false" ht="17.1" hidden="false" customHeight="true" outlineLevel="0" collapsed="false">
      <c r="A441" s="459"/>
      <c r="B441" s="551" t="s">
        <v>540</v>
      </c>
      <c r="C441" s="551"/>
      <c r="D441" s="552" t="s">
        <v>62</v>
      </c>
      <c r="E441" s="552"/>
      <c r="F441" s="553" t="n">
        <f aca="false">F442+F454</f>
        <v>3817494</v>
      </c>
      <c r="G441" s="554" t="n">
        <f aca="false">G442+G454</f>
        <v>689358</v>
      </c>
      <c r="H441" s="555" t="n">
        <f aca="false">G441/F441</f>
        <v>0.180578672815203</v>
      </c>
    </row>
    <row r="442" customFormat="false" ht="17.1" hidden="false" customHeight="true" outlineLevel="0" collapsed="false">
      <c r="A442" s="459"/>
      <c r="B442" s="556"/>
      <c r="C442" s="556"/>
      <c r="D442" s="495" t="s">
        <v>345</v>
      </c>
      <c r="E442" s="495"/>
      <c r="F442" s="496" t="n">
        <f aca="false">F443+F447</f>
        <v>44072</v>
      </c>
      <c r="G442" s="497" t="n">
        <f aca="false">G443+G447</f>
        <v>28631</v>
      </c>
      <c r="H442" s="498" t="n">
        <f aca="false">G442/F442</f>
        <v>0.649641495734253</v>
      </c>
    </row>
    <row r="443" customFormat="false" ht="17.1" hidden="false" customHeight="true" outlineLevel="0" collapsed="false">
      <c r="A443" s="459"/>
      <c r="B443" s="556"/>
      <c r="C443" s="556"/>
      <c r="D443" s="470" t="s">
        <v>346</v>
      </c>
      <c r="E443" s="470"/>
      <c r="F443" s="481" t="n">
        <f aca="false">F444</f>
        <v>19072</v>
      </c>
      <c r="G443" s="482" t="n">
        <f aca="false">G444</f>
        <v>19071</v>
      </c>
      <c r="H443" s="473" t="n">
        <f aca="false">G443/F443</f>
        <v>0.999947567114094</v>
      </c>
    </row>
    <row r="444" customFormat="false" ht="17.1" hidden="false" customHeight="true" outlineLevel="0" collapsed="false">
      <c r="A444" s="459"/>
      <c r="B444" s="556"/>
      <c r="C444" s="556"/>
      <c r="D444" s="484" t="s">
        <v>358</v>
      </c>
      <c r="E444" s="484"/>
      <c r="F444" s="481" t="n">
        <f aca="false">F445</f>
        <v>19072</v>
      </c>
      <c r="G444" s="482" t="n">
        <f aca="false">G445</f>
        <v>19071</v>
      </c>
      <c r="H444" s="473" t="n">
        <f aca="false">G444/F444</f>
        <v>0.999947567114094</v>
      </c>
    </row>
    <row r="445" customFormat="false" ht="17.1" hidden="false" customHeight="true" outlineLevel="0" collapsed="false">
      <c r="A445" s="459"/>
      <c r="B445" s="556"/>
      <c r="C445" s="556"/>
      <c r="D445" s="485" t="s">
        <v>469</v>
      </c>
      <c r="E445" s="486" t="s">
        <v>470</v>
      </c>
      <c r="F445" s="487" t="n">
        <v>19072</v>
      </c>
      <c r="G445" s="506" t="n">
        <v>19071</v>
      </c>
      <c r="H445" s="489" t="n">
        <f aca="false">G445/F445</f>
        <v>0.999947567114094</v>
      </c>
    </row>
    <row r="446" customFormat="false" ht="17.1" hidden="false" customHeight="true" outlineLevel="0" collapsed="false">
      <c r="A446" s="459"/>
      <c r="B446" s="556"/>
      <c r="C446" s="556"/>
      <c r="D446" s="557"/>
      <c r="E446" s="557"/>
      <c r="F446" s="557"/>
      <c r="G446" s="557"/>
      <c r="H446" s="557"/>
    </row>
    <row r="447" customFormat="false" ht="17.1" hidden="false" customHeight="true" outlineLevel="0" collapsed="false">
      <c r="A447" s="459"/>
      <c r="B447" s="556"/>
      <c r="C447" s="556"/>
      <c r="D447" s="521" t="s">
        <v>425</v>
      </c>
      <c r="E447" s="521"/>
      <c r="F447" s="492" t="n">
        <f aca="false">SUM(F448:F452)</f>
        <v>25000</v>
      </c>
      <c r="G447" s="482" t="n">
        <f aca="false">SUM(G448:G452)</f>
        <v>9560</v>
      </c>
      <c r="H447" s="494" t="n">
        <f aca="false">G447/F447</f>
        <v>0.3824</v>
      </c>
    </row>
    <row r="448" customFormat="false" ht="17.1" hidden="false" customHeight="true" outlineLevel="0" collapsed="false">
      <c r="A448" s="459"/>
      <c r="B448" s="556"/>
      <c r="C448" s="556"/>
      <c r="D448" s="558" t="s">
        <v>509</v>
      </c>
      <c r="E448" s="559" t="s">
        <v>349</v>
      </c>
      <c r="F448" s="560" t="n">
        <v>20060</v>
      </c>
      <c r="G448" s="483" t="n">
        <v>7913</v>
      </c>
      <c r="H448" s="494" t="n">
        <f aca="false">G448/F448</f>
        <v>0.394466600199402</v>
      </c>
    </row>
    <row r="449" customFormat="false" ht="17.1" hidden="false" customHeight="true" outlineLevel="0" collapsed="false">
      <c r="A449" s="459"/>
      <c r="B449" s="556"/>
      <c r="C449" s="556"/>
      <c r="D449" s="558" t="s">
        <v>485</v>
      </c>
      <c r="E449" s="480" t="s">
        <v>353</v>
      </c>
      <c r="F449" s="560" t="n">
        <v>3448</v>
      </c>
      <c r="G449" s="483" t="n">
        <v>1360</v>
      </c>
      <c r="H449" s="494" t="n">
        <f aca="false">G449/F449</f>
        <v>0.394431554524362</v>
      </c>
    </row>
    <row r="450" customFormat="false" ht="17.1" hidden="false" customHeight="true" outlineLevel="0" collapsed="false">
      <c r="A450" s="459"/>
      <c r="B450" s="556"/>
      <c r="C450" s="556"/>
      <c r="D450" s="558" t="s">
        <v>486</v>
      </c>
      <c r="E450" s="480" t="s">
        <v>355</v>
      </c>
      <c r="F450" s="560" t="n">
        <v>492</v>
      </c>
      <c r="G450" s="483" t="n">
        <v>194</v>
      </c>
      <c r="H450" s="494" t="n">
        <f aca="false">G450/F450</f>
        <v>0.394308943089431</v>
      </c>
    </row>
    <row r="451" customFormat="false" ht="17.1" hidden="false" customHeight="true" outlineLevel="0" collapsed="false">
      <c r="A451" s="459"/>
      <c r="B451" s="556"/>
      <c r="C451" s="556"/>
      <c r="D451" s="558" t="s">
        <v>541</v>
      </c>
      <c r="E451" s="480" t="s">
        <v>382</v>
      </c>
      <c r="F451" s="560" t="n">
        <v>500</v>
      </c>
      <c r="G451" s="483" t="n">
        <v>93</v>
      </c>
      <c r="H451" s="494" t="n">
        <f aca="false">G451/F451</f>
        <v>0.186</v>
      </c>
    </row>
    <row r="452" customFormat="false" ht="17.1" hidden="false" customHeight="true" outlineLevel="0" collapsed="false">
      <c r="A452" s="459"/>
      <c r="B452" s="556"/>
      <c r="C452" s="556"/>
      <c r="D452" s="558" t="s">
        <v>542</v>
      </c>
      <c r="E452" s="561" t="s">
        <v>407</v>
      </c>
      <c r="F452" s="560" t="n">
        <v>500</v>
      </c>
      <c r="G452" s="483" t="n">
        <v>0</v>
      </c>
      <c r="H452" s="494" t="n">
        <f aca="false">G452/F452</f>
        <v>0</v>
      </c>
    </row>
    <row r="453" customFormat="false" ht="17.1" hidden="false" customHeight="true" outlineLevel="0" collapsed="false">
      <c r="A453" s="459"/>
      <c r="B453" s="556"/>
      <c r="C453" s="556"/>
      <c r="D453" s="562"/>
      <c r="E453" s="562"/>
      <c r="F453" s="562"/>
      <c r="G453" s="562"/>
      <c r="H453" s="562"/>
    </row>
    <row r="454" customFormat="false" ht="17.1" hidden="false" customHeight="true" outlineLevel="0" collapsed="false">
      <c r="A454" s="459"/>
      <c r="B454" s="556"/>
      <c r="C454" s="556"/>
      <c r="D454" s="563" t="s">
        <v>400</v>
      </c>
      <c r="E454" s="563"/>
      <c r="F454" s="564" t="n">
        <f aca="false">F455</f>
        <v>3773422</v>
      </c>
      <c r="G454" s="565" t="n">
        <f aca="false">G455</f>
        <v>660727</v>
      </c>
      <c r="H454" s="566" t="n">
        <f aca="false">G454/F454</f>
        <v>0.175100214076242</v>
      </c>
    </row>
    <row r="455" customFormat="false" ht="17.1" hidden="false" customHeight="true" outlineLevel="0" collapsed="false">
      <c r="A455" s="459"/>
      <c r="B455" s="556"/>
      <c r="C455" s="556"/>
      <c r="D455" s="561" t="s">
        <v>401</v>
      </c>
      <c r="E455" s="561"/>
      <c r="F455" s="560" t="n">
        <f aca="false">SUM(F456:F459)</f>
        <v>3773422</v>
      </c>
      <c r="G455" s="560" t="n">
        <f aca="false">SUM(G456:G459)</f>
        <v>660727</v>
      </c>
      <c r="H455" s="567" t="n">
        <f aca="false">G455/F455</f>
        <v>0.175100214076242</v>
      </c>
    </row>
    <row r="456" customFormat="false" ht="17.1" hidden="false" customHeight="true" outlineLevel="0" collapsed="false">
      <c r="A456" s="459"/>
      <c r="B456" s="556"/>
      <c r="C456" s="556"/>
      <c r="D456" s="568" t="s">
        <v>416</v>
      </c>
      <c r="E456" s="561" t="s">
        <v>415</v>
      </c>
      <c r="F456" s="560" t="n">
        <v>1023954</v>
      </c>
      <c r="G456" s="560" t="n">
        <v>508711</v>
      </c>
      <c r="H456" s="567" t="n">
        <f aca="false">G456/F456</f>
        <v>0.496810403592349</v>
      </c>
    </row>
    <row r="457" customFormat="false" ht="38.25" hidden="false" customHeight="false" outlineLevel="0" collapsed="false">
      <c r="A457" s="459"/>
      <c r="B457" s="556"/>
      <c r="C457" s="556"/>
      <c r="D457" s="568" t="s">
        <v>146</v>
      </c>
      <c r="E457" s="480" t="s">
        <v>479</v>
      </c>
      <c r="F457" s="560" t="n">
        <v>929104</v>
      </c>
      <c r="G457" s="483" t="n">
        <v>0</v>
      </c>
      <c r="H457" s="569" t="n">
        <f aca="false">G457/F457</f>
        <v>0</v>
      </c>
    </row>
    <row r="458" customFormat="false" ht="38.25" hidden="false" customHeight="false" outlineLevel="0" collapsed="false">
      <c r="A458" s="459"/>
      <c r="B458" s="556"/>
      <c r="C458" s="556"/>
      <c r="D458" s="568" t="s">
        <v>480</v>
      </c>
      <c r="E458" s="480" t="s">
        <v>479</v>
      </c>
      <c r="F458" s="483" t="n">
        <v>1520364</v>
      </c>
      <c r="G458" s="483" t="n">
        <v>0</v>
      </c>
      <c r="H458" s="569" t="n">
        <f aca="false">G458/F458</f>
        <v>0</v>
      </c>
    </row>
    <row r="459" customFormat="false" ht="42" hidden="false" customHeight="true" outlineLevel="0" collapsed="false">
      <c r="A459" s="459"/>
      <c r="B459" s="556"/>
      <c r="C459" s="556"/>
      <c r="D459" s="568" t="s">
        <v>278</v>
      </c>
      <c r="E459" s="561" t="s">
        <v>543</v>
      </c>
      <c r="F459" s="483" t="n">
        <v>300000</v>
      </c>
      <c r="G459" s="483" t="n">
        <v>152016</v>
      </c>
      <c r="H459" s="569" t="n">
        <f aca="false">G459/F459</f>
        <v>0.50672</v>
      </c>
    </row>
    <row r="460" customFormat="false" ht="17.1" hidden="false" customHeight="true" outlineLevel="0" collapsed="false">
      <c r="A460" s="454" t="s">
        <v>544</v>
      </c>
      <c r="B460" s="455"/>
      <c r="C460" s="455"/>
      <c r="D460" s="454" t="s">
        <v>545</v>
      </c>
      <c r="E460" s="454"/>
      <c r="F460" s="456" t="n">
        <f aca="false">F461</f>
        <v>1073045</v>
      </c>
      <c r="G460" s="457" t="n">
        <f aca="false">G461</f>
        <v>922290</v>
      </c>
      <c r="H460" s="458" t="n">
        <f aca="false">G460/F460</f>
        <v>0.859507290001817</v>
      </c>
    </row>
    <row r="461" customFormat="false" ht="17.1" hidden="false" customHeight="true" outlineLevel="0" collapsed="false">
      <c r="A461" s="459"/>
      <c r="B461" s="529" t="s">
        <v>546</v>
      </c>
      <c r="C461" s="529"/>
      <c r="D461" s="515" t="s">
        <v>119</v>
      </c>
      <c r="E461" s="515"/>
      <c r="F461" s="516" t="n">
        <f aca="false">SUM(F462,F480)</f>
        <v>1073045</v>
      </c>
      <c r="G461" s="517" t="n">
        <f aca="false">SUM(G462,G480)</f>
        <v>922290</v>
      </c>
      <c r="H461" s="531" t="n">
        <f aca="false">G461/F461</f>
        <v>0.859507290001817</v>
      </c>
    </row>
    <row r="462" customFormat="false" ht="17.1" hidden="false" customHeight="true" outlineLevel="0" collapsed="false">
      <c r="A462" s="459"/>
      <c r="B462" s="465"/>
      <c r="C462" s="465"/>
      <c r="D462" s="495" t="s">
        <v>345</v>
      </c>
      <c r="E462" s="495"/>
      <c r="F462" s="496" t="n">
        <f aca="false">F463</f>
        <v>1072945</v>
      </c>
      <c r="G462" s="497" t="n">
        <f aca="false">G463</f>
        <v>922236</v>
      </c>
      <c r="H462" s="498" t="n">
        <f aca="false">G462/F462</f>
        <v>0.859537068535666</v>
      </c>
    </row>
    <row r="463" customFormat="false" ht="17.1" hidden="false" customHeight="true" outlineLevel="0" collapsed="false">
      <c r="A463" s="459"/>
      <c r="B463" s="465"/>
      <c r="C463" s="465"/>
      <c r="D463" s="470" t="s">
        <v>346</v>
      </c>
      <c r="E463" s="470"/>
      <c r="F463" s="481" t="n">
        <f aca="false">SUM(F464,F469)</f>
        <v>1072945</v>
      </c>
      <c r="G463" s="482" t="n">
        <f aca="false">SUM(G464,G469)</f>
        <v>922236</v>
      </c>
      <c r="H463" s="473" t="n">
        <f aca="false">G463/F463</f>
        <v>0.859537068535666</v>
      </c>
    </row>
    <row r="464" customFormat="false" ht="17.1" hidden="false" customHeight="true" outlineLevel="0" collapsed="false">
      <c r="A464" s="459"/>
      <c r="B464" s="465"/>
      <c r="C464" s="465"/>
      <c r="D464" s="505" t="s">
        <v>347</v>
      </c>
      <c r="E464" s="505"/>
      <c r="F464" s="481" t="n">
        <f aca="false">SUM(F465:F467)</f>
        <v>459297</v>
      </c>
      <c r="G464" s="482" t="n">
        <f aca="false">SUM(G465:G467)</f>
        <v>459296</v>
      </c>
      <c r="H464" s="473" t="n">
        <f aca="false">G464/F464</f>
        <v>0.999997822759565</v>
      </c>
    </row>
    <row r="465" customFormat="false" ht="17.1" hidden="false" customHeight="true" outlineLevel="0" collapsed="false">
      <c r="A465" s="459"/>
      <c r="B465" s="465"/>
      <c r="C465" s="465"/>
      <c r="D465" s="479" t="s">
        <v>348</v>
      </c>
      <c r="E465" s="480" t="s">
        <v>349</v>
      </c>
      <c r="F465" s="481" t="n">
        <v>385070</v>
      </c>
      <c r="G465" s="482" t="n">
        <v>385070</v>
      </c>
      <c r="H465" s="473" t="n">
        <f aca="false">G465/F465</f>
        <v>1</v>
      </c>
    </row>
    <row r="466" customFormat="false" ht="17.1" hidden="false" customHeight="true" outlineLevel="0" collapsed="false">
      <c r="A466" s="459"/>
      <c r="B466" s="465"/>
      <c r="C466" s="465"/>
      <c r="D466" s="479" t="s">
        <v>352</v>
      </c>
      <c r="E466" s="480" t="s">
        <v>353</v>
      </c>
      <c r="F466" s="481" t="n">
        <v>66195</v>
      </c>
      <c r="G466" s="482" t="n">
        <v>66194</v>
      </c>
      <c r="H466" s="473" t="n">
        <f aca="false">G466/F466</f>
        <v>0.999984893118816</v>
      </c>
    </row>
    <row r="467" customFormat="false" ht="17.1" hidden="false" customHeight="true" outlineLevel="0" collapsed="false">
      <c r="A467" s="459"/>
      <c r="B467" s="465"/>
      <c r="C467" s="465"/>
      <c r="D467" s="479" t="s">
        <v>354</v>
      </c>
      <c r="E467" s="480" t="s">
        <v>355</v>
      </c>
      <c r="F467" s="481" t="n">
        <v>8032</v>
      </c>
      <c r="G467" s="482" t="n">
        <v>8032</v>
      </c>
      <c r="H467" s="473" t="n">
        <f aca="false">G467/F467</f>
        <v>1</v>
      </c>
    </row>
    <row r="468" customFormat="false" ht="17.1" hidden="false" customHeight="true" outlineLevel="0" collapsed="false">
      <c r="A468" s="459"/>
      <c r="B468" s="465"/>
      <c r="C468" s="465"/>
      <c r="D468" s="570"/>
      <c r="E468" s="533"/>
      <c r="F468" s="533"/>
      <c r="G468" s="533"/>
      <c r="H468" s="571"/>
    </row>
    <row r="469" customFormat="false" ht="17.1" hidden="false" customHeight="true" outlineLevel="0" collapsed="false">
      <c r="A469" s="459"/>
      <c r="B469" s="465"/>
      <c r="C469" s="465"/>
      <c r="D469" s="484" t="s">
        <v>358</v>
      </c>
      <c r="E469" s="484"/>
      <c r="F469" s="481" t="n">
        <f aca="false">SUM(F470:F478)</f>
        <v>613648</v>
      </c>
      <c r="G469" s="482" t="n">
        <f aca="false">SUM(G470:G478)</f>
        <v>462940</v>
      </c>
      <c r="H469" s="473" t="n">
        <f aca="false">G469/F469</f>
        <v>0.754406434959456</v>
      </c>
    </row>
    <row r="470" customFormat="false" ht="17.1" hidden="false" customHeight="true" outlineLevel="0" collapsed="false">
      <c r="A470" s="459"/>
      <c r="B470" s="478"/>
      <c r="C470" s="478"/>
      <c r="D470" s="479" t="s">
        <v>361</v>
      </c>
      <c r="E470" s="480" t="s">
        <v>362</v>
      </c>
      <c r="F470" s="481" t="n">
        <v>33081</v>
      </c>
      <c r="G470" s="482" t="n">
        <v>28138</v>
      </c>
      <c r="H470" s="473" t="n">
        <f aca="false">G470/F470</f>
        <v>0.850578882137783</v>
      </c>
    </row>
    <row r="471" customFormat="false" ht="17.1" hidden="false" customHeight="true" outlineLevel="0" collapsed="false">
      <c r="A471" s="459"/>
      <c r="B471" s="478"/>
      <c r="C471" s="478"/>
      <c r="D471" s="479" t="s">
        <v>363</v>
      </c>
      <c r="E471" s="480" t="s">
        <v>364</v>
      </c>
      <c r="F471" s="481" t="n">
        <v>1000</v>
      </c>
      <c r="G471" s="482" t="n">
        <v>0</v>
      </c>
      <c r="H471" s="473" t="n">
        <f aca="false">G471/F471</f>
        <v>0</v>
      </c>
    </row>
    <row r="472" customFormat="false" ht="17.1" hidden="false" customHeight="true" outlineLevel="0" collapsed="false">
      <c r="A472" s="459"/>
      <c r="B472" s="478"/>
      <c r="C472" s="478"/>
      <c r="D472" s="479" t="s">
        <v>365</v>
      </c>
      <c r="E472" s="480" t="s">
        <v>366</v>
      </c>
      <c r="F472" s="481" t="n">
        <v>29000</v>
      </c>
      <c r="G472" s="482" t="n">
        <v>28357</v>
      </c>
      <c r="H472" s="473" t="n">
        <f aca="false">G472/F472</f>
        <v>0.977827586206897</v>
      </c>
    </row>
    <row r="473" customFormat="false" ht="17.1" hidden="false" customHeight="true" outlineLevel="0" collapsed="false">
      <c r="A473" s="459"/>
      <c r="B473" s="478"/>
      <c r="C473" s="478"/>
      <c r="D473" s="479" t="s">
        <v>369</v>
      </c>
      <c r="E473" s="480" t="s">
        <v>370</v>
      </c>
      <c r="F473" s="481" t="n">
        <v>464945</v>
      </c>
      <c r="G473" s="482" t="n">
        <v>367877</v>
      </c>
      <c r="H473" s="473" t="n">
        <f aca="false">G473/F473</f>
        <v>0.791226919313037</v>
      </c>
    </row>
    <row r="474" customFormat="false" ht="17.1" hidden="false" customHeight="true" outlineLevel="0" collapsed="false">
      <c r="A474" s="459"/>
      <c r="B474" s="478"/>
      <c r="C474" s="478"/>
      <c r="D474" s="479" t="s">
        <v>381</v>
      </c>
      <c r="E474" s="480" t="s">
        <v>382</v>
      </c>
      <c r="F474" s="481" t="n">
        <v>3622</v>
      </c>
      <c r="G474" s="482" t="n">
        <v>3621</v>
      </c>
      <c r="H474" s="473" t="n">
        <f aca="false">G474/F474</f>
        <v>0.999723909442297</v>
      </c>
    </row>
    <row r="475" customFormat="false" ht="17.1" hidden="false" customHeight="true" outlineLevel="0" collapsed="false">
      <c r="A475" s="459"/>
      <c r="B475" s="478"/>
      <c r="C475" s="478"/>
      <c r="D475" s="479" t="s">
        <v>383</v>
      </c>
      <c r="E475" s="480" t="s">
        <v>384</v>
      </c>
      <c r="F475" s="481" t="n">
        <v>10000</v>
      </c>
      <c r="G475" s="482" t="n">
        <v>0</v>
      </c>
      <c r="H475" s="473" t="n">
        <f aca="false">G475/F475</f>
        <v>0</v>
      </c>
    </row>
    <row r="476" customFormat="false" ht="17.1" hidden="false" customHeight="true" outlineLevel="0" collapsed="false">
      <c r="A476" s="459"/>
      <c r="B476" s="478"/>
      <c r="C476" s="478"/>
      <c r="D476" s="479" t="s">
        <v>387</v>
      </c>
      <c r="E476" s="480" t="s">
        <v>388</v>
      </c>
      <c r="F476" s="481" t="n">
        <v>35000</v>
      </c>
      <c r="G476" s="482" t="n">
        <v>33048</v>
      </c>
      <c r="H476" s="473" t="n">
        <f aca="false">G476/F476</f>
        <v>0.944228571428571</v>
      </c>
    </row>
    <row r="477" customFormat="false" ht="17.1" hidden="false" customHeight="true" outlineLevel="0" collapsed="false">
      <c r="A477" s="459"/>
      <c r="B477" s="478"/>
      <c r="C477" s="478"/>
      <c r="D477" s="479" t="s">
        <v>391</v>
      </c>
      <c r="E477" s="486" t="s">
        <v>392</v>
      </c>
      <c r="F477" s="487" t="n">
        <v>22000</v>
      </c>
      <c r="G477" s="506" t="n">
        <v>1425</v>
      </c>
      <c r="H477" s="473" t="n">
        <f aca="false">G477/F477</f>
        <v>0.0647727272727273</v>
      </c>
    </row>
    <row r="478" customFormat="false" ht="17.1" hidden="false" customHeight="true" outlineLevel="0" collapsed="false">
      <c r="A478" s="459"/>
      <c r="B478" s="478"/>
      <c r="C478" s="478"/>
      <c r="D478" s="479" t="s">
        <v>469</v>
      </c>
      <c r="E478" s="480" t="s">
        <v>470</v>
      </c>
      <c r="F478" s="481" t="n">
        <v>15000</v>
      </c>
      <c r="G478" s="482" t="n">
        <v>474</v>
      </c>
      <c r="H478" s="473" t="n">
        <f aca="false">G478/F478</f>
        <v>0.0316</v>
      </c>
    </row>
    <row r="479" customFormat="false" ht="17.1" hidden="false" customHeight="true" outlineLevel="0" collapsed="false">
      <c r="A479" s="459"/>
      <c r="B479" s="478"/>
      <c r="C479" s="478"/>
      <c r="D479" s="490"/>
      <c r="E479" s="490"/>
      <c r="F479" s="490"/>
      <c r="G479" s="490"/>
      <c r="H479" s="490"/>
    </row>
    <row r="480" customFormat="false" ht="17.1" hidden="false" customHeight="true" outlineLevel="0" collapsed="false">
      <c r="A480" s="459"/>
      <c r="B480" s="478"/>
      <c r="C480" s="478"/>
      <c r="D480" s="495" t="s">
        <v>400</v>
      </c>
      <c r="E480" s="495"/>
      <c r="F480" s="496" t="n">
        <f aca="false">SUM(F481)</f>
        <v>100</v>
      </c>
      <c r="G480" s="497" t="n">
        <f aca="false">SUM(G481)</f>
        <v>54</v>
      </c>
      <c r="H480" s="498" t="n">
        <f aca="false">G480/F480</f>
        <v>0.54</v>
      </c>
    </row>
    <row r="481" customFormat="false" ht="17.1" hidden="false" customHeight="true" outlineLevel="0" collapsed="false">
      <c r="A481" s="459"/>
      <c r="B481" s="478"/>
      <c r="C481" s="478"/>
      <c r="D481" s="480" t="s">
        <v>401</v>
      </c>
      <c r="E481" s="480"/>
      <c r="F481" s="481" t="n">
        <f aca="false">SUM(F482)</f>
        <v>100</v>
      </c>
      <c r="G481" s="482" t="n">
        <f aca="false">SUM(G482)</f>
        <v>54</v>
      </c>
      <c r="H481" s="473" t="n">
        <f aca="false">G481/F481</f>
        <v>0.54</v>
      </c>
    </row>
    <row r="482" customFormat="false" ht="17.1" hidden="false" customHeight="true" outlineLevel="0" collapsed="false">
      <c r="A482" s="459"/>
      <c r="B482" s="478"/>
      <c r="C482" s="478"/>
      <c r="D482" s="485" t="s">
        <v>402</v>
      </c>
      <c r="E482" s="486" t="s">
        <v>403</v>
      </c>
      <c r="F482" s="487" t="n">
        <v>100</v>
      </c>
      <c r="G482" s="506" t="n">
        <v>54</v>
      </c>
      <c r="H482" s="489" t="n">
        <f aca="false">G482/F482</f>
        <v>0.54</v>
      </c>
    </row>
    <row r="483" customFormat="false" ht="17.1" hidden="false" customHeight="true" outlineLevel="0" collapsed="false">
      <c r="A483" s="454" t="s">
        <v>547</v>
      </c>
      <c r="B483" s="455"/>
      <c r="C483" s="455"/>
      <c r="D483" s="454" t="s">
        <v>548</v>
      </c>
      <c r="E483" s="454"/>
      <c r="F483" s="456" t="n">
        <f aca="false">SUM(F484,F518,F523,F555,F560,F565)</f>
        <v>7258447</v>
      </c>
      <c r="G483" s="457" t="n">
        <f aca="false">SUM(G484,G518,G523,G555,G560,G565)</f>
        <v>6714274</v>
      </c>
      <c r="H483" s="458" t="n">
        <f aca="false">G483/F483</f>
        <v>0.925029004138213</v>
      </c>
    </row>
    <row r="484" customFormat="false" ht="17.1" hidden="false" customHeight="true" outlineLevel="0" collapsed="false">
      <c r="A484" s="459"/>
      <c r="B484" s="529" t="s">
        <v>549</v>
      </c>
      <c r="C484" s="529"/>
      <c r="D484" s="515" t="s">
        <v>132</v>
      </c>
      <c r="E484" s="515"/>
      <c r="F484" s="516" t="n">
        <f aca="false">F485+F515</f>
        <v>4273410</v>
      </c>
      <c r="G484" s="517" t="n">
        <f aca="false">G485+G515</f>
        <v>3956294</v>
      </c>
      <c r="H484" s="531" t="n">
        <f aca="false">G484/F484</f>
        <v>0.925793218998411</v>
      </c>
    </row>
    <row r="485" customFormat="false" ht="17.1" hidden="false" customHeight="true" outlineLevel="0" collapsed="false">
      <c r="A485" s="459"/>
      <c r="B485" s="478"/>
      <c r="C485" s="478"/>
      <c r="D485" s="495" t="s">
        <v>345</v>
      </c>
      <c r="E485" s="495"/>
      <c r="F485" s="496" t="n">
        <f aca="false">F486+F512</f>
        <v>4253410</v>
      </c>
      <c r="G485" s="497" t="n">
        <f aca="false">G486+G512</f>
        <v>3938115</v>
      </c>
      <c r="H485" s="498" t="n">
        <f aca="false">G485/F485</f>
        <v>0.925872417660183</v>
      </c>
    </row>
    <row r="486" customFormat="false" ht="17.1" hidden="false" customHeight="true" outlineLevel="0" collapsed="false">
      <c r="A486" s="459"/>
      <c r="B486" s="478"/>
      <c r="C486" s="478"/>
      <c r="D486" s="470" t="s">
        <v>346</v>
      </c>
      <c r="E486" s="470"/>
      <c r="F486" s="481" t="n">
        <f aca="false">F487+F494</f>
        <v>4244510</v>
      </c>
      <c r="G486" s="482" t="n">
        <f aca="false">G487+G494</f>
        <v>3930108</v>
      </c>
      <c r="H486" s="473" t="n">
        <f aca="false">G486/F486</f>
        <v>0.925927374420133</v>
      </c>
    </row>
    <row r="487" customFormat="false" ht="17.1" hidden="false" customHeight="true" outlineLevel="0" collapsed="false">
      <c r="A487" s="459"/>
      <c r="B487" s="478"/>
      <c r="C487" s="478"/>
      <c r="D487" s="505" t="s">
        <v>347</v>
      </c>
      <c r="E487" s="505"/>
      <c r="F487" s="481" t="n">
        <f aca="false">SUM(F488:F492)</f>
        <v>3674010</v>
      </c>
      <c r="G487" s="482" t="n">
        <f aca="false">SUM(G488:G492)</f>
        <v>3393037</v>
      </c>
      <c r="H487" s="473" t="n">
        <f aca="false">G487/F487</f>
        <v>0.923524160249972</v>
      </c>
    </row>
    <row r="488" customFormat="false" ht="17.1" hidden="false" customHeight="true" outlineLevel="0" collapsed="false">
      <c r="A488" s="459"/>
      <c r="B488" s="478"/>
      <c r="C488" s="478"/>
      <c r="D488" s="479" t="s">
        <v>348</v>
      </c>
      <c r="E488" s="480" t="s">
        <v>349</v>
      </c>
      <c r="F488" s="481" t="n">
        <v>2843800</v>
      </c>
      <c r="G488" s="482" t="n">
        <v>2650418</v>
      </c>
      <c r="H488" s="473" t="n">
        <f aca="false">G488/F488</f>
        <v>0.931998734088192</v>
      </c>
    </row>
    <row r="489" customFormat="false" ht="17.1" hidden="false" customHeight="true" outlineLevel="0" collapsed="false">
      <c r="A489" s="459"/>
      <c r="B489" s="478"/>
      <c r="C489" s="478"/>
      <c r="D489" s="479" t="s">
        <v>350</v>
      </c>
      <c r="E489" s="480" t="s">
        <v>351</v>
      </c>
      <c r="F489" s="481" t="n">
        <v>216680</v>
      </c>
      <c r="G489" s="482" t="n">
        <v>199618</v>
      </c>
      <c r="H489" s="473" t="n">
        <f aca="false">G489/F489</f>
        <v>0.921257153405944</v>
      </c>
    </row>
    <row r="490" customFormat="false" ht="17.1" hidden="false" customHeight="true" outlineLevel="0" collapsed="false">
      <c r="A490" s="459"/>
      <c r="B490" s="478"/>
      <c r="C490" s="478"/>
      <c r="D490" s="479" t="s">
        <v>352</v>
      </c>
      <c r="E490" s="480" t="s">
        <v>353</v>
      </c>
      <c r="F490" s="481" t="n">
        <v>511180</v>
      </c>
      <c r="G490" s="482" t="n">
        <v>461461</v>
      </c>
      <c r="H490" s="473" t="n">
        <f aca="false">G490/F490</f>
        <v>0.902736805039321</v>
      </c>
    </row>
    <row r="491" customFormat="false" ht="17.1" hidden="false" customHeight="true" outlineLevel="0" collapsed="false">
      <c r="A491" s="459"/>
      <c r="B491" s="478"/>
      <c r="C491" s="478"/>
      <c r="D491" s="479" t="s">
        <v>354</v>
      </c>
      <c r="E491" s="480" t="s">
        <v>355</v>
      </c>
      <c r="F491" s="481" t="n">
        <v>48350</v>
      </c>
      <c r="G491" s="482" t="n">
        <v>37874</v>
      </c>
      <c r="H491" s="473" t="n">
        <f aca="false">G491/F491</f>
        <v>0.783329886246122</v>
      </c>
    </row>
    <row r="492" customFormat="false" ht="17.1" hidden="false" customHeight="true" outlineLevel="0" collapsed="false">
      <c r="A492" s="459"/>
      <c r="B492" s="478"/>
      <c r="C492" s="478"/>
      <c r="D492" s="479" t="s">
        <v>356</v>
      </c>
      <c r="E492" s="480" t="s">
        <v>357</v>
      </c>
      <c r="F492" s="481" t="n">
        <v>54000</v>
      </c>
      <c r="G492" s="482" t="n">
        <v>43666</v>
      </c>
      <c r="H492" s="473" t="n">
        <f aca="false">G492/F492</f>
        <v>0.80862962962963</v>
      </c>
    </row>
    <row r="493" customFormat="false" ht="17.1" hidden="false" customHeight="true" outlineLevel="0" collapsed="false">
      <c r="A493" s="459"/>
      <c r="B493" s="478"/>
      <c r="C493" s="478"/>
      <c r="D493" s="459"/>
      <c r="E493" s="459"/>
      <c r="F493" s="459"/>
      <c r="G493" s="459"/>
      <c r="H493" s="459"/>
    </row>
    <row r="494" customFormat="false" ht="17.1" hidden="false" customHeight="true" outlineLevel="0" collapsed="false">
      <c r="A494" s="459"/>
      <c r="B494" s="478"/>
      <c r="C494" s="478"/>
      <c r="D494" s="484" t="s">
        <v>358</v>
      </c>
      <c r="E494" s="484"/>
      <c r="F494" s="481" t="n">
        <f aca="false">SUM(F495:F510)</f>
        <v>570500</v>
      </c>
      <c r="G494" s="482" t="n">
        <f aca="false">SUM(G495:G510)</f>
        <v>537071</v>
      </c>
      <c r="H494" s="473" t="n">
        <f aca="false">G494/F494</f>
        <v>0.941404031551271</v>
      </c>
    </row>
    <row r="495" customFormat="false" ht="17.1" hidden="false" customHeight="true" outlineLevel="0" collapsed="false">
      <c r="A495" s="459"/>
      <c r="B495" s="478"/>
      <c r="C495" s="478"/>
      <c r="D495" s="479" t="s">
        <v>361</v>
      </c>
      <c r="E495" s="480" t="s">
        <v>362</v>
      </c>
      <c r="F495" s="481" t="n">
        <v>112500</v>
      </c>
      <c r="G495" s="482" t="n">
        <v>112499</v>
      </c>
      <c r="H495" s="473" t="n">
        <f aca="false">G495/F495</f>
        <v>0.999991111111111</v>
      </c>
    </row>
    <row r="496" customFormat="false" ht="17.1" hidden="false" customHeight="true" outlineLevel="0" collapsed="false">
      <c r="A496" s="459"/>
      <c r="B496" s="478"/>
      <c r="C496" s="478"/>
      <c r="D496" s="479" t="s">
        <v>550</v>
      </c>
      <c r="E496" s="480" t="s">
        <v>551</v>
      </c>
      <c r="F496" s="481" t="n">
        <v>2000</v>
      </c>
      <c r="G496" s="482" t="n">
        <v>1603</v>
      </c>
      <c r="H496" s="473" t="n">
        <f aca="false">G496/F496</f>
        <v>0.8015</v>
      </c>
    </row>
    <row r="497" customFormat="false" ht="17.1" hidden="false" customHeight="true" outlineLevel="0" collapsed="false">
      <c r="A497" s="459"/>
      <c r="B497" s="478"/>
      <c r="C497" s="478"/>
      <c r="D497" s="479" t="s">
        <v>363</v>
      </c>
      <c r="E497" s="480" t="s">
        <v>364</v>
      </c>
      <c r="F497" s="481" t="n">
        <v>96500</v>
      </c>
      <c r="G497" s="482" t="n">
        <v>83613</v>
      </c>
      <c r="H497" s="473" t="n">
        <f aca="false">G497/F497</f>
        <v>0.866455958549223</v>
      </c>
    </row>
    <row r="498" customFormat="false" ht="17.1" hidden="false" customHeight="true" outlineLevel="0" collapsed="false">
      <c r="A498" s="459"/>
      <c r="B498" s="478"/>
      <c r="C498" s="478"/>
      <c r="D498" s="479" t="s">
        <v>365</v>
      </c>
      <c r="E498" s="480" t="s">
        <v>366</v>
      </c>
      <c r="F498" s="481" t="n">
        <v>27000</v>
      </c>
      <c r="G498" s="482" t="n">
        <v>20374</v>
      </c>
      <c r="H498" s="473" t="n">
        <f aca="false">G498/F498</f>
        <v>0.754592592592593</v>
      </c>
    </row>
    <row r="499" customFormat="false" ht="17.1" hidden="false" customHeight="true" outlineLevel="0" collapsed="false">
      <c r="A499" s="459"/>
      <c r="B499" s="478"/>
      <c r="C499" s="478"/>
      <c r="D499" s="479" t="s">
        <v>367</v>
      </c>
      <c r="E499" s="480" t="s">
        <v>368</v>
      </c>
      <c r="F499" s="481" t="n">
        <v>4000</v>
      </c>
      <c r="G499" s="482" t="n">
        <v>2747</v>
      </c>
      <c r="H499" s="473" t="n">
        <f aca="false">G499/F499</f>
        <v>0.68675</v>
      </c>
    </row>
    <row r="500" customFormat="false" ht="17.1" hidden="false" customHeight="true" outlineLevel="0" collapsed="false">
      <c r="A500" s="459"/>
      <c r="B500" s="478"/>
      <c r="C500" s="478"/>
      <c r="D500" s="479" t="s">
        <v>369</v>
      </c>
      <c r="E500" s="480" t="s">
        <v>370</v>
      </c>
      <c r="F500" s="481" t="n">
        <v>103000</v>
      </c>
      <c r="G500" s="482" t="n">
        <v>95500</v>
      </c>
      <c r="H500" s="473" t="n">
        <f aca="false">G500/F500</f>
        <v>0.927184466019418</v>
      </c>
    </row>
    <row r="501" customFormat="false" ht="17.1" hidden="false" customHeight="true" outlineLevel="0" collapsed="false">
      <c r="A501" s="459"/>
      <c r="B501" s="478"/>
      <c r="C501" s="478"/>
      <c r="D501" s="479" t="s">
        <v>371</v>
      </c>
      <c r="E501" s="480" t="s">
        <v>372</v>
      </c>
      <c r="F501" s="481" t="n">
        <v>6300</v>
      </c>
      <c r="G501" s="482" t="n">
        <v>5657</v>
      </c>
      <c r="H501" s="473" t="n">
        <f aca="false">G501/F501</f>
        <v>0.897936507936508</v>
      </c>
    </row>
    <row r="502" customFormat="false" ht="27" hidden="false" customHeight="true" outlineLevel="0" collapsed="false">
      <c r="A502" s="459"/>
      <c r="B502" s="478"/>
      <c r="C502" s="478"/>
      <c r="D502" s="479" t="s">
        <v>373</v>
      </c>
      <c r="E502" s="480" t="s">
        <v>374</v>
      </c>
      <c r="F502" s="481" t="n">
        <v>1050</v>
      </c>
      <c r="G502" s="482" t="n">
        <v>1010</v>
      </c>
      <c r="H502" s="473" t="n">
        <f aca="false">G502/F502</f>
        <v>0.961904761904762</v>
      </c>
    </row>
    <row r="503" customFormat="false" ht="25.5" hidden="false" customHeight="true" outlineLevel="0" collapsed="false">
      <c r="A503" s="459"/>
      <c r="B503" s="478"/>
      <c r="C503" s="478"/>
      <c r="D503" s="479" t="s">
        <v>375</v>
      </c>
      <c r="E503" s="480" t="s">
        <v>376</v>
      </c>
      <c r="F503" s="481" t="n">
        <v>13000</v>
      </c>
      <c r="G503" s="482" t="n">
        <v>11840</v>
      </c>
      <c r="H503" s="473" t="n">
        <f aca="false">G503/F503</f>
        <v>0.910769230769231</v>
      </c>
    </row>
    <row r="504" customFormat="false" ht="25.5" hidden="false" customHeight="true" outlineLevel="0" collapsed="false">
      <c r="A504" s="459"/>
      <c r="B504" s="478"/>
      <c r="C504" s="478"/>
      <c r="D504" s="479" t="s">
        <v>379</v>
      </c>
      <c r="E504" s="480" t="s">
        <v>380</v>
      </c>
      <c r="F504" s="481" t="n">
        <v>93000</v>
      </c>
      <c r="G504" s="482" t="n">
        <v>92232</v>
      </c>
      <c r="H504" s="473" t="n">
        <f aca="false">G504/F504</f>
        <v>0.991741935483871</v>
      </c>
    </row>
    <row r="505" customFormat="false" ht="17.1" hidden="false" customHeight="true" outlineLevel="0" collapsed="false">
      <c r="A505" s="459"/>
      <c r="B505" s="478"/>
      <c r="C505" s="478"/>
      <c r="D505" s="479" t="s">
        <v>381</v>
      </c>
      <c r="E505" s="480" t="s">
        <v>382</v>
      </c>
      <c r="F505" s="481" t="n">
        <v>7000</v>
      </c>
      <c r="G505" s="482" t="n">
        <v>5560</v>
      </c>
      <c r="H505" s="473" t="n">
        <f aca="false">G505/F505</f>
        <v>0.794285714285714</v>
      </c>
    </row>
    <row r="506" customFormat="false" ht="17.1" hidden="false" customHeight="true" outlineLevel="0" collapsed="false">
      <c r="A506" s="459"/>
      <c r="B506" s="478"/>
      <c r="C506" s="478"/>
      <c r="D506" s="479" t="s">
        <v>383</v>
      </c>
      <c r="E506" s="480" t="s">
        <v>384</v>
      </c>
      <c r="F506" s="481" t="n">
        <v>5250</v>
      </c>
      <c r="G506" s="482" t="n">
        <v>5235</v>
      </c>
      <c r="H506" s="473" t="n">
        <f aca="false">G506/F506</f>
        <v>0.997142857142857</v>
      </c>
    </row>
    <row r="507" customFormat="false" ht="17.1" hidden="false" customHeight="true" outlineLevel="0" collapsed="false">
      <c r="A507" s="459"/>
      <c r="B507" s="478"/>
      <c r="C507" s="478"/>
      <c r="D507" s="479" t="s">
        <v>385</v>
      </c>
      <c r="E507" s="480" t="s">
        <v>386</v>
      </c>
      <c r="F507" s="481" t="n">
        <v>74160</v>
      </c>
      <c r="G507" s="482" t="n">
        <v>74011</v>
      </c>
      <c r="H507" s="473" t="n">
        <f aca="false">G507/F507</f>
        <v>0.997990830636462</v>
      </c>
    </row>
    <row r="508" customFormat="false" ht="17.1" hidden="false" customHeight="true" outlineLevel="0" collapsed="false">
      <c r="A508" s="459"/>
      <c r="B508" s="478"/>
      <c r="C508" s="478"/>
      <c r="D508" s="479" t="s">
        <v>387</v>
      </c>
      <c r="E508" s="480" t="s">
        <v>388</v>
      </c>
      <c r="F508" s="481" t="n">
        <v>6700</v>
      </c>
      <c r="G508" s="482" t="n">
        <v>6685</v>
      </c>
      <c r="H508" s="473" t="n">
        <f aca="false">G508/F508</f>
        <v>0.997761194029851</v>
      </c>
    </row>
    <row r="509" customFormat="false" ht="17.1" hidden="false" customHeight="true" outlineLevel="0" collapsed="false">
      <c r="A509" s="459"/>
      <c r="B509" s="478"/>
      <c r="C509" s="478"/>
      <c r="D509" s="479" t="s">
        <v>391</v>
      </c>
      <c r="E509" s="480" t="s">
        <v>392</v>
      </c>
      <c r="F509" s="481" t="n">
        <v>11040</v>
      </c>
      <c r="G509" s="482" t="n">
        <v>11040</v>
      </c>
      <c r="H509" s="473" t="n">
        <f aca="false">G509/F509</f>
        <v>1</v>
      </c>
    </row>
    <row r="510" customFormat="false" ht="17.1" hidden="false" customHeight="true" outlineLevel="0" collapsed="false">
      <c r="A510" s="459"/>
      <c r="B510" s="478"/>
      <c r="C510" s="478"/>
      <c r="D510" s="479" t="s">
        <v>395</v>
      </c>
      <c r="E510" s="480" t="s">
        <v>396</v>
      </c>
      <c r="F510" s="481" t="n">
        <v>8000</v>
      </c>
      <c r="G510" s="482" t="n">
        <v>7465</v>
      </c>
      <c r="H510" s="473" t="n">
        <f aca="false">G510/F510</f>
        <v>0.933125</v>
      </c>
    </row>
    <row r="511" customFormat="false" ht="17.1" hidden="false" customHeight="true" outlineLevel="0" collapsed="false">
      <c r="A511" s="459"/>
      <c r="B511" s="478"/>
      <c r="C511" s="478"/>
      <c r="D511" s="459"/>
      <c r="E511" s="459"/>
      <c r="F511" s="459"/>
      <c r="G511" s="459"/>
      <c r="H511" s="459"/>
    </row>
    <row r="512" customFormat="false" ht="17.1" hidden="false" customHeight="true" outlineLevel="0" collapsed="false">
      <c r="A512" s="459"/>
      <c r="B512" s="478"/>
      <c r="C512" s="478"/>
      <c r="D512" s="480" t="s">
        <v>397</v>
      </c>
      <c r="E512" s="480"/>
      <c r="F512" s="481" t="n">
        <f aca="false">F513</f>
        <v>8900</v>
      </c>
      <c r="G512" s="482" t="n">
        <f aca="false">G513</f>
        <v>8007</v>
      </c>
      <c r="H512" s="473" t="n">
        <f aca="false">G512/F512</f>
        <v>0.899662921348315</v>
      </c>
    </row>
    <row r="513" customFormat="false" ht="17.1" hidden="false" customHeight="true" outlineLevel="0" collapsed="false">
      <c r="A513" s="459"/>
      <c r="B513" s="478"/>
      <c r="C513" s="478"/>
      <c r="D513" s="485" t="s">
        <v>398</v>
      </c>
      <c r="E513" s="486" t="s">
        <v>399</v>
      </c>
      <c r="F513" s="487" t="n">
        <v>8900</v>
      </c>
      <c r="G513" s="506" t="n">
        <v>8007</v>
      </c>
      <c r="H513" s="489" t="n">
        <f aca="false">G513/F513</f>
        <v>0.899662921348315</v>
      </c>
    </row>
    <row r="514" customFormat="false" ht="17.1" hidden="false" customHeight="true" outlineLevel="0" collapsed="false">
      <c r="A514" s="459"/>
      <c r="B514" s="478"/>
      <c r="C514" s="478"/>
      <c r="D514" s="479"/>
      <c r="E514" s="479"/>
      <c r="F514" s="479"/>
      <c r="G514" s="479"/>
      <c r="H514" s="479"/>
    </row>
    <row r="515" customFormat="false" ht="17.1" hidden="false" customHeight="true" outlineLevel="0" collapsed="false">
      <c r="A515" s="459"/>
      <c r="B515" s="478"/>
      <c r="C515" s="478"/>
      <c r="D515" s="466" t="s">
        <v>458</v>
      </c>
      <c r="E515" s="466"/>
      <c r="F515" s="467" t="n">
        <f aca="false">F516</f>
        <v>20000</v>
      </c>
      <c r="G515" s="497" t="n">
        <f aca="false">G516</f>
        <v>18179</v>
      </c>
      <c r="H515" s="469" t="n">
        <f aca="false">G515/F515</f>
        <v>0.90895</v>
      </c>
    </row>
    <row r="516" customFormat="false" ht="17.1" hidden="false" customHeight="true" outlineLevel="0" collapsed="false">
      <c r="A516" s="459"/>
      <c r="B516" s="478"/>
      <c r="C516" s="478"/>
      <c r="D516" s="480" t="s">
        <v>401</v>
      </c>
      <c r="E516" s="480"/>
      <c r="F516" s="481" t="n">
        <f aca="false">F517</f>
        <v>20000</v>
      </c>
      <c r="G516" s="482" t="n">
        <f aca="false">G517</f>
        <v>18179</v>
      </c>
      <c r="H516" s="473" t="n">
        <f aca="false">G516/F516</f>
        <v>0.90895</v>
      </c>
    </row>
    <row r="517" customFormat="false" ht="17.1" hidden="false" customHeight="true" outlineLevel="0" collapsed="false">
      <c r="A517" s="459"/>
      <c r="B517" s="499"/>
      <c r="C517" s="499"/>
      <c r="D517" s="479" t="s">
        <v>402</v>
      </c>
      <c r="E517" s="480" t="s">
        <v>403</v>
      </c>
      <c r="F517" s="481" t="n">
        <v>20000</v>
      </c>
      <c r="G517" s="482" t="n">
        <v>18179</v>
      </c>
      <c r="H517" s="473" t="n">
        <f aca="false">G517/F517</f>
        <v>0.90895</v>
      </c>
    </row>
    <row r="518" customFormat="false" ht="17.1" hidden="false" customHeight="true" outlineLevel="0" collapsed="false">
      <c r="A518" s="459"/>
      <c r="B518" s="500" t="s">
        <v>552</v>
      </c>
      <c r="C518" s="500"/>
      <c r="D518" s="461" t="s">
        <v>134</v>
      </c>
      <c r="E518" s="461"/>
      <c r="F518" s="462" t="n">
        <f aca="false">F519</f>
        <v>5000</v>
      </c>
      <c r="G518" s="463" t="n">
        <f aca="false">G519</f>
        <v>5000</v>
      </c>
      <c r="H518" s="532" t="n">
        <f aca="false">G518/F518</f>
        <v>1</v>
      </c>
    </row>
    <row r="519" customFormat="false" ht="17.1" hidden="false" customHeight="true" outlineLevel="0" collapsed="false">
      <c r="A519" s="459"/>
      <c r="B519" s="501"/>
      <c r="C519" s="501"/>
      <c r="D519" s="495" t="s">
        <v>345</v>
      </c>
      <c r="E519" s="495"/>
      <c r="F519" s="496" t="n">
        <f aca="false">F520</f>
        <v>5000</v>
      </c>
      <c r="G519" s="497" t="n">
        <f aca="false">G520</f>
        <v>5000</v>
      </c>
      <c r="H519" s="498" t="n">
        <f aca="false">G519/F519</f>
        <v>1</v>
      </c>
    </row>
    <row r="520" customFormat="false" ht="17.1" hidden="false" customHeight="true" outlineLevel="0" collapsed="false">
      <c r="A520" s="459"/>
      <c r="B520" s="501"/>
      <c r="C520" s="501"/>
      <c r="D520" s="470" t="s">
        <v>346</v>
      </c>
      <c r="E520" s="470"/>
      <c r="F520" s="481" t="n">
        <f aca="false">F521</f>
        <v>5000</v>
      </c>
      <c r="G520" s="482" t="n">
        <f aca="false">G521</f>
        <v>5000</v>
      </c>
      <c r="H520" s="473" t="n">
        <f aca="false">G520/F520</f>
        <v>1</v>
      </c>
    </row>
    <row r="521" customFormat="false" ht="17.1" hidden="false" customHeight="true" outlineLevel="0" collapsed="false">
      <c r="A521" s="459"/>
      <c r="B521" s="501"/>
      <c r="C521" s="501"/>
      <c r="D521" s="484" t="s">
        <v>358</v>
      </c>
      <c r="E521" s="484"/>
      <c r="F521" s="481" t="n">
        <f aca="false">F522</f>
        <v>5000</v>
      </c>
      <c r="G521" s="482" t="n">
        <f aca="false">G522</f>
        <v>5000</v>
      </c>
      <c r="H521" s="473" t="n">
        <f aca="false">G521/F521</f>
        <v>1</v>
      </c>
    </row>
    <row r="522" customFormat="false" ht="17.1" hidden="false" customHeight="true" outlineLevel="0" collapsed="false">
      <c r="A522" s="459"/>
      <c r="B522" s="501"/>
      <c r="C522" s="501"/>
      <c r="D522" s="479" t="s">
        <v>377</v>
      </c>
      <c r="E522" s="480" t="s">
        <v>378</v>
      </c>
      <c r="F522" s="481" t="n">
        <v>5000</v>
      </c>
      <c r="G522" s="482" t="n">
        <v>5000</v>
      </c>
      <c r="H522" s="473" t="n">
        <f aca="false">G522/F522</f>
        <v>1</v>
      </c>
    </row>
    <row r="523" customFormat="false" ht="17.1" hidden="false" customHeight="true" outlineLevel="0" collapsed="false">
      <c r="A523" s="459"/>
      <c r="B523" s="500" t="s">
        <v>553</v>
      </c>
      <c r="C523" s="500"/>
      <c r="D523" s="515" t="s">
        <v>135</v>
      </c>
      <c r="E523" s="515"/>
      <c r="F523" s="516" t="n">
        <f aca="false">F524+F552</f>
        <v>877505</v>
      </c>
      <c r="G523" s="517" t="n">
        <f aca="false">G524+G552</f>
        <v>816134</v>
      </c>
      <c r="H523" s="531" t="n">
        <f aca="false">G523/F523</f>
        <v>0.93006193696902</v>
      </c>
    </row>
    <row r="524" customFormat="false" ht="17.1" hidden="false" customHeight="true" outlineLevel="0" collapsed="false">
      <c r="A524" s="459"/>
      <c r="B524" s="478"/>
      <c r="C524" s="478"/>
      <c r="D524" s="495" t="s">
        <v>345</v>
      </c>
      <c r="E524" s="495"/>
      <c r="F524" s="496" t="n">
        <f aca="false">F525+F549</f>
        <v>747505</v>
      </c>
      <c r="G524" s="497" t="n">
        <f aca="false">G525+G549</f>
        <v>686401</v>
      </c>
      <c r="H524" s="498" t="n">
        <f aca="false">G524/F524</f>
        <v>0.918256065176822</v>
      </c>
    </row>
    <row r="525" customFormat="false" ht="17.1" hidden="false" customHeight="true" outlineLevel="0" collapsed="false">
      <c r="A525" s="459"/>
      <c r="B525" s="478"/>
      <c r="C525" s="478"/>
      <c r="D525" s="470" t="s">
        <v>346</v>
      </c>
      <c r="E525" s="470"/>
      <c r="F525" s="481" t="n">
        <f aca="false">F526+F533</f>
        <v>746505</v>
      </c>
      <c r="G525" s="482" t="n">
        <f aca="false">G526+G533</f>
        <v>685819</v>
      </c>
      <c r="H525" s="473" t="n">
        <f aca="false">G525/F525</f>
        <v>0.918706505649661</v>
      </c>
    </row>
    <row r="526" customFormat="false" ht="17.1" hidden="false" customHeight="true" outlineLevel="0" collapsed="false">
      <c r="A526" s="459"/>
      <c r="B526" s="478"/>
      <c r="C526" s="478"/>
      <c r="D526" s="505" t="s">
        <v>347</v>
      </c>
      <c r="E526" s="505"/>
      <c r="F526" s="481" t="n">
        <f aca="false">SUM(F527:F531)</f>
        <v>462190</v>
      </c>
      <c r="G526" s="482" t="n">
        <f aca="false">SUM(G527:G531)</f>
        <v>434758</v>
      </c>
      <c r="H526" s="473" t="n">
        <f aca="false">G526/F526</f>
        <v>0.940647785542742</v>
      </c>
    </row>
    <row r="527" customFormat="false" ht="17.1" hidden="false" customHeight="true" outlineLevel="0" collapsed="false">
      <c r="A527" s="459"/>
      <c r="B527" s="478"/>
      <c r="C527" s="478"/>
      <c r="D527" s="479" t="s">
        <v>348</v>
      </c>
      <c r="E527" s="480" t="s">
        <v>349</v>
      </c>
      <c r="F527" s="481" t="n">
        <v>348650</v>
      </c>
      <c r="G527" s="482" t="n">
        <v>327223</v>
      </c>
      <c r="H527" s="473" t="n">
        <f aca="false">G527/F527</f>
        <v>0.938542951383909</v>
      </c>
    </row>
    <row r="528" customFormat="false" ht="17.1" hidden="false" customHeight="true" outlineLevel="0" collapsed="false">
      <c r="A528" s="459"/>
      <c r="B528" s="478"/>
      <c r="C528" s="478"/>
      <c r="D528" s="479" t="s">
        <v>350</v>
      </c>
      <c r="E528" s="480" t="s">
        <v>351</v>
      </c>
      <c r="F528" s="481" t="n">
        <v>23900</v>
      </c>
      <c r="G528" s="482" t="n">
        <v>23899</v>
      </c>
      <c r="H528" s="473" t="n">
        <f aca="false">G528/F528</f>
        <v>0.999958158995816</v>
      </c>
    </row>
    <row r="529" customFormat="false" ht="17.1" hidden="false" customHeight="true" outlineLevel="0" collapsed="false">
      <c r="A529" s="459"/>
      <c r="B529" s="478"/>
      <c r="C529" s="478"/>
      <c r="D529" s="479" t="s">
        <v>352</v>
      </c>
      <c r="E529" s="480" t="s">
        <v>353</v>
      </c>
      <c r="F529" s="481" t="n">
        <v>67280</v>
      </c>
      <c r="G529" s="482" t="n">
        <v>62152</v>
      </c>
      <c r="H529" s="473" t="n">
        <f aca="false">G529/F529</f>
        <v>0.923781212841855</v>
      </c>
    </row>
    <row r="530" customFormat="false" ht="17.1" hidden="false" customHeight="true" outlineLevel="0" collapsed="false">
      <c r="A530" s="459"/>
      <c r="B530" s="478"/>
      <c r="C530" s="478"/>
      <c r="D530" s="479" t="s">
        <v>354</v>
      </c>
      <c r="E530" s="480" t="s">
        <v>355</v>
      </c>
      <c r="F530" s="481" t="n">
        <v>7360</v>
      </c>
      <c r="G530" s="482" t="n">
        <v>6574</v>
      </c>
      <c r="H530" s="473" t="n">
        <f aca="false">G530/F530</f>
        <v>0.89320652173913</v>
      </c>
    </row>
    <row r="531" customFormat="false" ht="17.1" hidden="false" customHeight="true" outlineLevel="0" collapsed="false">
      <c r="A531" s="459"/>
      <c r="B531" s="478"/>
      <c r="C531" s="478"/>
      <c r="D531" s="479" t="s">
        <v>356</v>
      </c>
      <c r="E531" s="480" t="s">
        <v>357</v>
      </c>
      <c r="F531" s="481" t="n">
        <v>15000</v>
      </c>
      <c r="G531" s="482" t="n">
        <v>14910</v>
      </c>
      <c r="H531" s="473" t="n">
        <f aca="false">G531/F531</f>
        <v>0.994</v>
      </c>
    </row>
    <row r="532" customFormat="false" ht="17.1" hidden="false" customHeight="true" outlineLevel="0" collapsed="false">
      <c r="A532" s="459"/>
      <c r="B532" s="478"/>
      <c r="C532" s="478"/>
      <c r="D532" s="459"/>
      <c r="E532" s="459"/>
      <c r="F532" s="459"/>
      <c r="G532" s="459"/>
      <c r="H532" s="459"/>
    </row>
    <row r="533" customFormat="false" ht="17.1" hidden="false" customHeight="true" outlineLevel="0" collapsed="false">
      <c r="A533" s="459"/>
      <c r="B533" s="478"/>
      <c r="C533" s="478"/>
      <c r="D533" s="484" t="s">
        <v>358</v>
      </c>
      <c r="E533" s="484"/>
      <c r="F533" s="481" t="n">
        <f aca="false">SUM(F534:F547)</f>
        <v>284315</v>
      </c>
      <c r="G533" s="482" t="n">
        <f aca="false">SUM(G534:G547)</f>
        <v>251061</v>
      </c>
      <c r="H533" s="473" t="n">
        <f aca="false">G533/F533</f>
        <v>0.883038179484023</v>
      </c>
    </row>
    <row r="534" customFormat="false" ht="17.1" hidden="false" customHeight="true" outlineLevel="0" collapsed="false">
      <c r="A534" s="459"/>
      <c r="B534" s="478"/>
      <c r="C534" s="478"/>
      <c r="D534" s="479" t="s">
        <v>361</v>
      </c>
      <c r="E534" s="480" t="s">
        <v>362</v>
      </c>
      <c r="F534" s="481" t="n">
        <v>35455</v>
      </c>
      <c r="G534" s="482" t="n">
        <v>25298</v>
      </c>
      <c r="H534" s="473" t="n">
        <f aca="false">G534/F534</f>
        <v>0.713524185587364</v>
      </c>
    </row>
    <row r="535" customFormat="false" ht="17.1" hidden="false" customHeight="true" outlineLevel="0" collapsed="false">
      <c r="A535" s="459"/>
      <c r="B535" s="478"/>
      <c r="C535" s="478"/>
      <c r="D535" s="479" t="s">
        <v>363</v>
      </c>
      <c r="E535" s="480" t="s">
        <v>364</v>
      </c>
      <c r="F535" s="481" t="n">
        <v>21500</v>
      </c>
      <c r="G535" s="482" t="n">
        <v>20175</v>
      </c>
      <c r="H535" s="473" t="n">
        <f aca="false">G535/F535</f>
        <v>0.938372093023256</v>
      </c>
    </row>
    <row r="536" customFormat="false" ht="17.1" hidden="false" customHeight="true" outlineLevel="0" collapsed="false">
      <c r="A536" s="459"/>
      <c r="B536" s="478"/>
      <c r="C536" s="478"/>
      <c r="D536" s="479" t="s">
        <v>365</v>
      </c>
      <c r="E536" s="480" t="s">
        <v>366</v>
      </c>
      <c r="F536" s="481" t="n">
        <v>9800</v>
      </c>
      <c r="G536" s="482" t="n">
        <v>3372</v>
      </c>
      <c r="H536" s="473" t="n">
        <f aca="false">G536/F536</f>
        <v>0.344081632653061</v>
      </c>
    </row>
    <row r="537" customFormat="false" ht="17.1" hidden="false" customHeight="true" outlineLevel="0" collapsed="false">
      <c r="A537" s="459"/>
      <c r="B537" s="478"/>
      <c r="C537" s="478"/>
      <c r="D537" s="479" t="s">
        <v>367</v>
      </c>
      <c r="E537" s="480" t="s">
        <v>368</v>
      </c>
      <c r="F537" s="481" t="n">
        <v>300</v>
      </c>
      <c r="G537" s="482" t="n">
        <v>0</v>
      </c>
      <c r="H537" s="473" t="n">
        <f aca="false">G537/F537</f>
        <v>0</v>
      </c>
    </row>
    <row r="538" customFormat="false" ht="17.1" hidden="false" customHeight="true" outlineLevel="0" collapsed="false">
      <c r="A538" s="459"/>
      <c r="B538" s="478"/>
      <c r="C538" s="478"/>
      <c r="D538" s="479" t="s">
        <v>369</v>
      </c>
      <c r="E538" s="480" t="s">
        <v>370</v>
      </c>
      <c r="F538" s="481" t="n">
        <v>135140</v>
      </c>
      <c r="G538" s="482" t="n">
        <v>129273</v>
      </c>
      <c r="H538" s="473" t="n">
        <f aca="false">G538/F538</f>
        <v>0.956585762912535</v>
      </c>
    </row>
    <row r="539" customFormat="false" ht="17.1" hidden="false" customHeight="true" outlineLevel="0" collapsed="false">
      <c r="A539" s="459"/>
      <c r="B539" s="478"/>
      <c r="C539" s="478"/>
      <c r="D539" s="479" t="s">
        <v>371</v>
      </c>
      <c r="E539" s="480" t="s">
        <v>372</v>
      </c>
      <c r="F539" s="481" t="n">
        <v>2600</v>
      </c>
      <c r="G539" s="482" t="n">
        <v>2520</v>
      </c>
      <c r="H539" s="473" t="n">
        <f aca="false">G539/F539</f>
        <v>0.969230769230769</v>
      </c>
    </row>
    <row r="540" customFormat="false" ht="25.5" hidden="false" customHeight="true" outlineLevel="0" collapsed="false">
      <c r="A540" s="459"/>
      <c r="B540" s="478"/>
      <c r="C540" s="478"/>
      <c r="D540" s="479" t="s">
        <v>375</v>
      </c>
      <c r="E540" s="480" t="s">
        <v>376</v>
      </c>
      <c r="F540" s="481" t="n">
        <v>1800</v>
      </c>
      <c r="G540" s="482" t="n">
        <v>1309</v>
      </c>
      <c r="H540" s="473" t="n">
        <f aca="false">G540/F540</f>
        <v>0.727222222222222</v>
      </c>
    </row>
    <row r="541" customFormat="false" ht="26.25" hidden="false" customHeight="true" outlineLevel="0" collapsed="false">
      <c r="A541" s="459"/>
      <c r="B541" s="478"/>
      <c r="C541" s="478"/>
      <c r="D541" s="479" t="s">
        <v>379</v>
      </c>
      <c r="E541" s="480" t="s">
        <v>380</v>
      </c>
      <c r="F541" s="481" t="n">
        <v>32300</v>
      </c>
      <c r="G541" s="482" t="n">
        <v>32296</v>
      </c>
      <c r="H541" s="473" t="n">
        <f aca="false">G541/F541</f>
        <v>0.999876160990712</v>
      </c>
    </row>
    <row r="542" customFormat="false" ht="17.1" hidden="false" customHeight="true" outlineLevel="0" collapsed="false">
      <c r="A542" s="459"/>
      <c r="B542" s="478"/>
      <c r="C542" s="478"/>
      <c r="D542" s="479" t="s">
        <v>381</v>
      </c>
      <c r="E542" s="480" t="s">
        <v>382</v>
      </c>
      <c r="F542" s="481" t="n">
        <v>6000</v>
      </c>
      <c r="G542" s="482" t="n">
        <v>2285</v>
      </c>
      <c r="H542" s="473" t="n">
        <f aca="false">G542/F542</f>
        <v>0.380833333333333</v>
      </c>
    </row>
    <row r="543" customFormat="false" ht="17.1" hidden="false" customHeight="true" outlineLevel="0" collapsed="false">
      <c r="A543" s="459"/>
      <c r="B543" s="478"/>
      <c r="C543" s="478"/>
      <c r="D543" s="479" t="s">
        <v>383</v>
      </c>
      <c r="E543" s="480" t="s">
        <v>384</v>
      </c>
      <c r="F543" s="481" t="n">
        <v>2300</v>
      </c>
      <c r="G543" s="482" t="n">
        <v>1398</v>
      </c>
      <c r="H543" s="473" t="n">
        <f aca="false">G543/F543</f>
        <v>0.607826086956522</v>
      </c>
    </row>
    <row r="544" customFormat="false" ht="17.1" hidden="false" customHeight="true" outlineLevel="0" collapsed="false">
      <c r="A544" s="459"/>
      <c r="B544" s="478"/>
      <c r="C544" s="478"/>
      <c r="D544" s="479" t="s">
        <v>385</v>
      </c>
      <c r="E544" s="480" t="s">
        <v>386</v>
      </c>
      <c r="F544" s="481" t="n">
        <v>7480</v>
      </c>
      <c r="G544" s="482" t="n">
        <v>6381</v>
      </c>
      <c r="H544" s="473" t="n">
        <f aca="false">G544/F544</f>
        <v>0.85307486631016</v>
      </c>
    </row>
    <row r="545" customFormat="false" ht="17.1" hidden="false" customHeight="true" outlineLevel="0" collapsed="false">
      <c r="A545" s="459"/>
      <c r="B545" s="478"/>
      <c r="C545" s="478"/>
      <c r="D545" s="479" t="s">
        <v>391</v>
      </c>
      <c r="E545" s="480" t="s">
        <v>392</v>
      </c>
      <c r="F545" s="481" t="n">
        <v>17</v>
      </c>
      <c r="G545" s="482" t="n">
        <v>17</v>
      </c>
      <c r="H545" s="473" t="n">
        <f aca="false">G545/F545</f>
        <v>1</v>
      </c>
    </row>
    <row r="546" customFormat="false" ht="17.1" hidden="false" customHeight="true" outlineLevel="0" collapsed="false">
      <c r="A546" s="459"/>
      <c r="B546" s="478"/>
      <c r="C546" s="478"/>
      <c r="D546" s="479" t="s">
        <v>393</v>
      </c>
      <c r="E546" s="480" t="s">
        <v>554</v>
      </c>
      <c r="F546" s="481" t="n">
        <v>20623</v>
      </c>
      <c r="G546" s="482" t="n">
        <v>20623</v>
      </c>
      <c r="H546" s="473" t="n">
        <f aca="false">G546/F546</f>
        <v>1</v>
      </c>
    </row>
    <row r="547" customFormat="false" ht="17.1" hidden="false" customHeight="true" outlineLevel="0" collapsed="false">
      <c r="A547" s="459"/>
      <c r="B547" s="478"/>
      <c r="C547" s="478"/>
      <c r="D547" s="485" t="s">
        <v>395</v>
      </c>
      <c r="E547" s="486" t="s">
        <v>396</v>
      </c>
      <c r="F547" s="487" t="n">
        <v>9000</v>
      </c>
      <c r="G547" s="506" t="n">
        <v>6114</v>
      </c>
      <c r="H547" s="489" t="n">
        <f aca="false">G547/F547</f>
        <v>0.679333333333333</v>
      </c>
    </row>
    <row r="548" customFormat="false" ht="17.1" hidden="false" customHeight="true" outlineLevel="0" collapsed="false">
      <c r="A548" s="459"/>
      <c r="B548" s="478"/>
      <c r="C548" s="478"/>
      <c r="D548" s="479"/>
      <c r="E548" s="479"/>
      <c r="F548" s="479"/>
      <c r="G548" s="479"/>
      <c r="H548" s="479"/>
    </row>
    <row r="549" customFormat="false" ht="17.1" hidden="false" customHeight="true" outlineLevel="0" collapsed="false">
      <c r="A549" s="459"/>
      <c r="B549" s="478"/>
      <c r="C549" s="478"/>
      <c r="D549" s="491" t="s">
        <v>397</v>
      </c>
      <c r="E549" s="491"/>
      <c r="F549" s="492" t="n">
        <f aca="false">F550</f>
        <v>1000</v>
      </c>
      <c r="G549" s="493" t="n">
        <f aca="false">G550</f>
        <v>582</v>
      </c>
      <c r="H549" s="494" t="n">
        <f aca="false">G549/F549</f>
        <v>0.582</v>
      </c>
    </row>
    <row r="550" customFormat="false" ht="17.1" hidden="false" customHeight="true" outlineLevel="0" collapsed="false">
      <c r="A550" s="459"/>
      <c r="B550" s="478"/>
      <c r="C550" s="478"/>
      <c r="D550" s="479" t="s">
        <v>398</v>
      </c>
      <c r="E550" s="480" t="s">
        <v>399</v>
      </c>
      <c r="F550" s="481" t="n">
        <v>1000</v>
      </c>
      <c r="G550" s="482" t="n">
        <v>582</v>
      </c>
      <c r="H550" s="473" t="n">
        <f aca="false">G550/F550</f>
        <v>0.582</v>
      </c>
    </row>
    <row r="551" customFormat="false" ht="17.1" hidden="false" customHeight="true" outlineLevel="0" collapsed="false">
      <c r="A551" s="459"/>
      <c r="B551" s="478"/>
      <c r="C551" s="478"/>
      <c r="D551" s="459"/>
      <c r="E551" s="459"/>
      <c r="F551" s="459"/>
      <c r="G551" s="459"/>
      <c r="H551" s="459"/>
    </row>
    <row r="552" customFormat="false" ht="17.1" hidden="false" customHeight="true" outlineLevel="0" collapsed="false">
      <c r="A552" s="459"/>
      <c r="B552" s="478"/>
      <c r="C552" s="478"/>
      <c r="D552" s="495" t="s">
        <v>400</v>
      </c>
      <c r="E552" s="495"/>
      <c r="F552" s="496" t="n">
        <f aca="false">F553</f>
        <v>130000</v>
      </c>
      <c r="G552" s="497" t="n">
        <f aca="false">G553</f>
        <v>129733</v>
      </c>
      <c r="H552" s="498" t="n">
        <f aca="false">G552/F552</f>
        <v>0.997946153846154</v>
      </c>
    </row>
    <row r="553" customFormat="false" ht="17.1" hidden="false" customHeight="true" outlineLevel="0" collapsed="false">
      <c r="A553" s="459"/>
      <c r="B553" s="478"/>
      <c r="C553" s="478"/>
      <c r="D553" s="480" t="s">
        <v>401</v>
      </c>
      <c r="E553" s="480"/>
      <c r="F553" s="481" t="n">
        <f aca="false">F554</f>
        <v>130000</v>
      </c>
      <c r="G553" s="482" t="n">
        <f aca="false">G554</f>
        <v>129733</v>
      </c>
      <c r="H553" s="473" t="n">
        <f aca="false">G553/F553</f>
        <v>0.997946153846154</v>
      </c>
    </row>
    <row r="554" customFormat="false" ht="17.1" hidden="false" customHeight="true" outlineLevel="0" collapsed="false">
      <c r="A554" s="459"/>
      <c r="B554" s="499"/>
      <c r="C554" s="499"/>
      <c r="D554" s="479" t="s">
        <v>402</v>
      </c>
      <c r="E554" s="480" t="s">
        <v>403</v>
      </c>
      <c r="F554" s="481" t="n">
        <v>130000</v>
      </c>
      <c r="G554" s="482" t="n">
        <v>129733</v>
      </c>
      <c r="H554" s="473" t="n">
        <f aca="false">G554/F554</f>
        <v>0.997946153846154</v>
      </c>
    </row>
    <row r="555" customFormat="false" ht="17.1" hidden="false" customHeight="true" outlineLevel="0" collapsed="false">
      <c r="A555" s="459"/>
      <c r="B555" s="500" t="s">
        <v>555</v>
      </c>
      <c r="C555" s="500"/>
      <c r="D555" s="461" t="s">
        <v>138</v>
      </c>
      <c r="E555" s="461"/>
      <c r="F555" s="462" t="n">
        <f aca="false">F556</f>
        <v>704330</v>
      </c>
      <c r="G555" s="463" t="n">
        <f aca="false">G556</f>
        <v>544359</v>
      </c>
      <c r="H555" s="519" t="n">
        <f aca="false">G555/F555</f>
        <v>0.772874930785285</v>
      </c>
    </row>
    <row r="556" customFormat="false" ht="17.1" hidden="false" customHeight="true" outlineLevel="0" collapsed="false">
      <c r="A556" s="459"/>
      <c r="B556" s="501"/>
      <c r="C556" s="501"/>
      <c r="D556" s="495" t="s">
        <v>345</v>
      </c>
      <c r="E556" s="495"/>
      <c r="F556" s="496" t="n">
        <f aca="false">F557</f>
        <v>704330</v>
      </c>
      <c r="G556" s="497" t="n">
        <f aca="false">G557</f>
        <v>544359</v>
      </c>
      <c r="H556" s="498" t="n">
        <f aca="false">G556/F556</f>
        <v>0.772874930785285</v>
      </c>
    </row>
    <row r="557" customFormat="false" ht="17.1" hidden="false" customHeight="true" outlineLevel="0" collapsed="false">
      <c r="A557" s="459"/>
      <c r="B557" s="501"/>
      <c r="C557" s="501"/>
      <c r="D557" s="470" t="s">
        <v>346</v>
      </c>
      <c r="E557" s="470"/>
      <c r="F557" s="481" t="n">
        <f aca="false">F558</f>
        <v>704330</v>
      </c>
      <c r="G557" s="482" t="n">
        <f aca="false">G558</f>
        <v>544359</v>
      </c>
      <c r="H557" s="473" t="n">
        <f aca="false">G557/F557</f>
        <v>0.772874930785285</v>
      </c>
    </row>
    <row r="558" customFormat="false" ht="17.1" hidden="false" customHeight="true" outlineLevel="0" collapsed="false">
      <c r="A558" s="459"/>
      <c r="B558" s="501"/>
      <c r="C558" s="501"/>
      <c r="D558" s="484" t="s">
        <v>358</v>
      </c>
      <c r="E558" s="484"/>
      <c r="F558" s="481" t="n">
        <f aca="false">SUM(F559:F559)</f>
        <v>704330</v>
      </c>
      <c r="G558" s="482" t="n">
        <f aca="false">SUM(G559:G559)</f>
        <v>544359</v>
      </c>
      <c r="H558" s="473" t="n">
        <f aca="false">G558/F558</f>
        <v>0.772874930785285</v>
      </c>
    </row>
    <row r="559" customFormat="false" ht="17.1" hidden="false" customHeight="true" outlineLevel="0" collapsed="false">
      <c r="A559" s="459"/>
      <c r="B559" s="501"/>
      <c r="C559" s="501"/>
      <c r="D559" s="479" t="s">
        <v>369</v>
      </c>
      <c r="E559" s="480" t="s">
        <v>370</v>
      </c>
      <c r="F559" s="481" t="n">
        <v>704330</v>
      </c>
      <c r="G559" s="482" t="n">
        <v>544359</v>
      </c>
      <c r="H559" s="473" t="n">
        <f aca="false">G559/F559</f>
        <v>0.772874930785285</v>
      </c>
    </row>
    <row r="560" customFormat="false" ht="17.1" hidden="false" customHeight="true" outlineLevel="0" collapsed="false">
      <c r="A560" s="459"/>
      <c r="B560" s="500" t="s">
        <v>556</v>
      </c>
      <c r="C560" s="500"/>
      <c r="D560" s="461" t="s">
        <v>112</v>
      </c>
      <c r="E560" s="461"/>
      <c r="F560" s="462" t="n">
        <f aca="false">F561</f>
        <v>1234202</v>
      </c>
      <c r="G560" s="463" t="n">
        <f aca="false">G561</f>
        <v>1234201</v>
      </c>
      <c r="H560" s="532" t="n">
        <f aca="false">G560/F560</f>
        <v>0.999999189759861</v>
      </c>
    </row>
    <row r="561" customFormat="false" ht="17.1" hidden="false" customHeight="true" outlineLevel="0" collapsed="false">
      <c r="A561" s="459"/>
      <c r="B561" s="530"/>
      <c r="C561" s="530"/>
      <c r="D561" s="495" t="s">
        <v>345</v>
      </c>
      <c r="E561" s="495"/>
      <c r="F561" s="496" t="n">
        <f aca="false">F562</f>
        <v>1234202</v>
      </c>
      <c r="G561" s="497" t="n">
        <f aca="false">G562</f>
        <v>1234201</v>
      </c>
      <c r="H561" s="498" t="n">
        <f aca="false">G561/F561</f>
        <v>0.999999189759861</v>
      </c>
    </row>
    <row r="562" customFormat="false" ht="17.1" hidden="false" customHeight="true" outlineLevel="0" collapsed="false">
      <c r="A562" s="459"/>
      <c r="B562" s="530"/>
      <c r="C562" s="530"/>
      <c r="D562" s="470" t="s">
        <v>346</v>
      </c>
      <c r="E562" s="470"/>
      <c r="F562" s="481" t="n">
        <f aca="false">F563</f>
        <v>1234202</v>
      </c>
      <c r="G562" s="482" t="n">
        <f aca="false">G563</f>
        <v>1234201</v>
      </c>
      <c r="H562" s="473" t="n">
        <f aca="false">G562/F562</f>
        <v>0.999999189759861</v>
      </c>
    </row>
    <row r="563" customFormat="false" ht="17.1" hidden="false" customHeight="true" outlineLevel="0" collapsed="false">
      <c r="A563" s="459"/>
      <c r="B563" s="530"/>
      <c r="C563" s="530"/>
      <c r="D563" s="484" t="s">
        <v>358</v>
      </c>
      <c r="E563" s="484"/>
      <c r="F563" s="481" t="n">
        <f aca="false">F564</f>
        <v>1234202</v>
      </c>
      <c r="G563" s="482" t="n">
        <f aca="false">G564</f>
        <v>1234201</v>
      </c>
      <c r="H563" s="473" t="n">
        <f aca="false">G563/F563</f>
        <v>0.999999189759861</v>
      </c>
    </row>
    <row r="564" customFormat="false" ht="17.1" hidden="false" customHeight="true" outlineLevel="0" collapsed="false">
      <c r="A564" s="459"/>
      <c r="B564" s="530"/>
      <c r="C564" s="530"/>
      <c r="D564" s="479" t="s">
        <v>365</v>
      </c>
      <c r="E564" s="480" t="s">
        <v>366</v>
      </c>
      <c r="F564" s="481" t="n">
        <v>1234202</v>
      </c>
      <c r="G564" s="482" t="n">
        <v>1234201</v>
      </c>
      <c r="H564" s="473" t="n">
        <f aca="false">G564/F564</f>
        <v>0.999999189759861</v>
      </c>
    </row>
    <row r="565" customFormat="false" ht="17.1" hidden="false" customHeight="true" outlineLevel="0" collapsed="false">
      <c r="A565" s="459"/>
      <c r="B565" s="500" t="s">
        <v>557</v>
      </c>
      <c r="C565" s="500"/>
      <c r="D565" s="461" t="s">
        <v>62</v>
      </c>
      <c r="E565" s="461"/>
      <c r="F565" s="462" t="n">
        <f aca="false">F566+F571</f>
        <v>164000</v>
      </c>
      <c r="G565" s="463" t="n">
        <f aca="false">G566+G571</f>
        <v>158286</v>
      </c>
      <c r="H565" s="532" t="n">
        <f aca="false">G565/F565</f>
        <v>0.965158536585366</v>
      </c>
    </row>
    <row r="566" customFormat="false" ht="17.1" hidden="false" customHeight="true" outlineLevel="0" collapsed="false">
      <c r="A566" s="459"/>
      <c r="B566" s="530"/>
      <c r="C566" s="530"/>
      <c r="D566" s="495" t="s">
        <v>345</v>
      </c>
      <c r="E566" s="495"/>
      <c r="F566" s="496" t="n">
        <f aca="false">F567</f>
        <v>100000</v>
      </c>
      <c r="G566" s="497" t="n">
        <f aca="false">G567</f>
        <v>99984</v>
      </c>
      <c r="H566" s="498" t="n">
        <f aca="false">G566/F566</f>
        <v>0.99984</v>
      </c>
    </row>
    <row r="567" customFormat="false" ht="17.1" hidden="false" customHeight="true" outlineLevel="0" collapsed="false">
      <c r="A567" s="459"/>
      <c r="B567" s="530"/>
      <c r="C567" s="530"/>
      <c r="D567" s="470" t="s">
        <v>346</v>
      </c>
      <c r="E567" s="470"/>
      <c r="F567" s="481" t="n">
        <f aca="false">F568</f>
        <v>100000</v>
      </c>
      <c r="G567" s="482" t="n">
        <f aca="false">G568</f>
        <v>99984</v>
      </c>
      <c r="H567" s="473" t="n">
        <f aca="false">G567/F567</f>
        <v>0.99984</v>
      </c>
    </row>
    <row r="568" customFormat="false" ht="17.1" hidden="false" customHeight="true" outlineLevel="0" collapsed="false">
      <c r="A568" s="459"/>
      <c r="B568" s="530"/>
      <c r="C568" s="530"/>
      <c r="D568" s="484" t="s">
        <v>358</v>
      </c>
      <c r="E568" s="484"/>
      <c r="F568" s="481" t="n">
        <f aca="false">F569</f>
        <v>100000</v>
      </c>
      <c r="G568" s="482" t="n">
        <f aca="false">G569</f>
        <v>99984</v>
      </c>
      <c r="H568" s="473" t="n">
        <f aca="false">G568/F568</f>
        <v>0.99984</v>
      </c>
    </row>
    <row r="569" customFormat="false" ht="17.1" hidden="false" customHeight="true" outlineLevel="0" collapsed="false">
      <c r="A569" s="459"/>
      <c r="B569" s="530"/>
      <c r="C569" s="530"/>
      <c r="D569" s="479" t="s">
        <v>365</v>
      </c>
      <c r="E569" s="480" t="s">
        <v>366</v>
      </c>
      <c r="F569" s="481" t="n">
        <v>100000</v>
      </c>
      <c r="G569" s="482" t="n">
        <v>99984</v>
      </c>
      <c r="H569" s="473" t="n">
        <f aca="false">G569/F569</f>
        <v>0.99984</v>
      </c>
    </row>
    <row r="570" customFormat="false" ht="17.1" hidden="false" customHeight="true" outlineLevel="0" collapsed="false">
      <c r="A570" s="459"/>
      <c r="B570" s="530"/>
      <c r="C570" s="530"/>
      <c r="D570" s="490"/>
      <c r="E570" s="490"/>
      <c r="F570" s="490"/>
      <c r="G570" s="490"/>
      <c r="H570" s="490"/>
    </row>
    <row r="571" customFormat="false" ht="17.1" hidden="false" customHeight="true" outlineLevel="0" collapsed="false">
      <c r="A571" s="459"/>
      <c r="B571" s="530"/>
      <c r="C571" s="530"/>
      <c r="D571" s="495" t="s">
        <v>458</v>
      </c>
      <c r="E571" s="495"/>
      <c r="F571" s="496" t="n">
        <f aca="false">F572</f>
        <v>64000</v>
      </c>
      <c r="G571" s="497" t="n">
        <f aca="false">G572</f>
        <v>58302</v>
      </c>
      <c r="H571" s="498" t="n">
        <f aca="false">G571/F571</f>
        <v>0.91096875</v>
      </c>
    </row>
    <row r="572" customFormat="false" ht="17.1" hidden="false" customHeight="true" outlineLevel="0" collapsed="false">
      <c r="A572" s="459"/>
      <c r="B572" s="530"/>
      <c r="C572" s="530"/>
      <c r="D572" s="491" t="s">
        <v>401</v>
      </c>
      <c r="E572" s="491"/>
      <c r="F572" s="492" t="n">
        <f aca="false">F573</f>
        <v>64000</v>
      </c>
      <c r="G572" s="482" t="n">
        <f aca="false">G573</f>
        <v>58302</v>
      </c>
      <c r="H572" s="494" t="n">
        <f aca="false">G572/F572</f>
        <v>0.91096875</v>
      </c>
    </row>
    <row r="573" customFormat="false" ht="17.1" hidden="false" customHeight="true" outlineLevel="0" collapsed="false">
      <c r="A573" s="459"/>
      <c r="B573" s="530"/>
      <c r="C573" s="530"/>
      <c r="D573" s="485" t="s">
        <v>414</v>
      </c>
      <c r="E573" s="486" t="s">
        <v>415</v>
      </c>
      <c r="F573" s="487" t="n">
        <v>64000</v>
      </c>
      <c r="G573" s="506" t="n">
        <v>58302</v>
      </c>
      <c r="H573" s="489" t="n">
        <f aca="false">G573/F573</f>
        <v>0.91096875</v>
      </c>
    </row>
    <row r="574" customFormat="false" ht="17.1" hidden="false" customHeight="true" outlineLevel="0" collapsed="false">
      <c r="A574" s="454" t="s">
        <v>558</v>
      </c>
      <c r="B574" s="455"/>
      <c r="C574" s="455"/>
      <c r="D574" s="454" t="s">
        <v>559</v>
      </c>
      <c r="E574" s="454"/>
      <c r="F574" s="456" t="n">
        <f aca="false">F575</f>
        <v>100850970</v>
      </c>
      <c r="G574" s="457" t="n">
        <f aca="false">G575</f>
        <v>81312539</v>
      </c>
      <c r="H574" s="458" t="n">
        <f aca="false">G574/F574</f>
        <v>0.806264322494866</v>
      </c>
    </row>
    <row r="575" customFormat="false" ht="17.1" hidden="false" customHeight="true" outlineLevel="0" collapsed="false">
      <c r="A575" s="459"/>
      <c r="B575" s="529" t="s">
        <v>560</v>
      </c>
      <c r="C575" s="529"/>
      <c r="D575" s="515" t="s">
        <v>62</v>
      </c>
      <c r="E575" s="515"/>
      <c r="F575" s="516" t="n">
        <f aca="false">F576+F587</f>
        <v>100850970</v>
      </c>
      <c r="G575" s="517" t="n">
        <f aca="false">G576+G587</f>
        <v>81312539</v>
      </c>
      <c r="H575" s="531" t="n">
        <f aca="false">G575/F575</f>
        <v>0.806264322494866</v>
      </c>
    </row>
    <row r="576" customFormat="false" ht="17.1" hidden="false" customHeight="true" outlineLevel="0" collapsed="false">
      <c r="A576" s="459"/>
      <c r="B576" s="530"/>
      <c r="C576" s="530"/>
      <c r="D576" s="495" t="s">
        <v>345</v>
      </c>
      <c r="E576" s="495"/>
      <c r="F576" s="496" t="n">
        <f aca="false">F577+F585</f>
        <v>268952</v>
      </c>
      <c r="G576" s="497" t="n">
        <f aca="false">G577+G585</f>
        <v>82220</v>
      </c>
      <c r="H576" s="498" t="n">
        <f aca="false">G576/F576</f>
        <v>0.30570510723103</v>
      </c>
    </row>
    <row r="577" customFormat="false" ht="17.1" hidden="false" customHeight="true" outlineLevel="0" collapsed="false">
      <c r="A577" s="459"/>
      <c r="B577" s="530"/>
      <c r="C577" s="530"/>
      <c r="D577" s="470" t="s">
        <v>346</v>
      </c>
      <c r="E577" s="470"/>
      <c r="F577" s="481" t="n">
        <f aca="false">F578</f>
        <v>235839</v>
      </c>
      <c r="G577" s="482" t="n">
        <f aca="false">G578</f>
        <v>49109</v>
      </c>
      <c r="H577" s="473" t="n">
        <f aca="false">G577/F577</f>
        <v>0.208231038971502</v>
      </c>
    </row>
    <row r="578" customFormat="false" ht="17.1" hidden="false" customHeight="true" outlineLevel="0" collapsed="false">
      <c r="A578" s="459"/>
      <c r="B578" s="530"/>
      <c r="C578" s="530"/>
      <c r="D578" s="484" t="s">
        <v>358</v>
      </c>
      <c r="E578" s="484"/>
      <c r="F578" s="481" t="n">
        <f aca="false">SUM(F579:F583)</f>
        <v>235839</v>
      </c>
      <c r="G578" s="482" t="n">
        <f aca="false">SUM(G579:G583)</f>
        <v>49109</v>
      </c>
      <c r="H578" s="473" t="n">
        <f aca="false">G578/F578</f>
        <v>0.208231038971502</v>
      </c>
    </row>
    <row r="579" customFormat="false" ht="17.1" hidden="false" customHeight="true" outlineLevel="0" collapsed="false">
      <c r="A579" s="459"/>
      <c r="B579" s="530"/>
      <c r="C579" s="530"/>
      <c r="D579" s="479" t="s">
        <v>361</v>
      </c>
      <c r="E579" s="480" t="s">
        <v>362</v>
      </c>
      <c r="F579" s="481" t="n">
        <v>15000</v>
      </c>
      <c r="G579" s="482" t="n">
        <v>0</v>
      </c>
      <c r="H579" s="473" t="n">
        <f aca="false">G579/F579</f>
        <v>0</v>
      </c>
    </row>
    <row r="580" customFormat="false" ht="17.1" hidden="false" customHeight="true" outlineLevel="0" collapsed="false">
      <c r="A580" s="459"/>
      <c r="B580" s="530"/>
      <c r="C580" s="530"/>
      <c r="D580" s="479" t="s">
        <v>363</v>
      </c>
      <c r="E580" s="480" t="s">
        <v>364</v>
      </c>
      <c r="F580" s="481" t="n">
        <v>32000</v>
      </c>
      <c r="G580" s="482" t="n">
        <v>26938</v>
      </c>
      <c r="H580" s="473" t="n">
        <f aca="false">G580/F580</f>
        <v>0.8418125</v>
      </c>
    </row>
    <row r="581" customFormat="false" ht="17.1" hidden="false" customHeight="true" outlineLevel="0" collapsed="false">
      <c r="A581" s="459"/>
      <c r="B581" s="530"/>
      <c r="C581" s="530"/>
      <c r="D581" s="479" t="s">
        <v>369</v>
      </c>
      <c r="E581" s="480" t="s">
        <v>370</v>
      </c>
      <c r="F581" s="481" t="n">
        <v>70839</v>
      </c>
      <c r="G581" s="482" t="n">
        <v>19219</v>
      </c>
      <c r="H581" s="473" t="n">
        <f aca="false">G581/F581</f>
        <v>0.271305354395178</v>
      </c>
    </row>
    <row r="582" customFormat="false" ht="17.1" hidden="false" customHeight="true" outlineLevel="0" collapsed="false">
      <c r="A582" s="459"/>
      <c r="B582" s="530"/>
      <c r="C582" s="530"/>
      <c r="D582" s="479" t="s">
        <v>371</v>
      </c>
      <c r="E582" s="480" t="s">
        <v>372</v>
      </c>
      <c r="F582" s="481" t="n">
        <v>18000</v>
      </c>
      <c r="G582" s="482" t="n">
        <v>2952</v>
      </c>
      <c r="H582" s="473" t="n">
        <f aca="false">G582/F582</f>
        <v>0.164</v>
      </c>
    </row>
    <row r="583" customFormat="false" ht="17.1" hidden="false" customHeight="true" outlineLevel="0" collapsed="false">
      <c r="A583" s="459"/>
      <c r="B583" s="530"/>
      <c r="C583" s="530"/>
      <c r="D583" s="479" t="s">
        <v>377</v>
      </c>
      <c r="E583" s="480" t="s">
        <v>378</v>
      </c>
      <c r="F583" s="481" t="n">
        <v>100000</v>
      </c>
      <c r="G583" s="482" t="n">
        <v>0</v>
      </c>
      <c r="H583" s="473" t="n">
        <f aca="false">G583/F583</f>
        <v>0</v>
      </c>
    </row>
    <row r="584" customFormat="false" ht="17.1" hidden="false" customHeight="true" outlineLevel="0" collapsed="false">
      <c r="A584" s="459"/>
      <c r="B584" s="465"/>
      <c r="C584" s="465"/>
      <c r="D584" s="459"/>
      <c r="E584" s="459"/>
      <c r="F584" s="459"/>
      <c r="G584" s="459"/>
      <c r="H584" s="459"/>
    </row>
    <row r="585" customFormat="false" ht="17.1" hidden="false" customHeight="true" outlineLevel="0" collapsed="false">
      <c r="A585" s="459"/>
      <c r="B585" s="465"/>
      <c r="C585" s="465"/>
      <c r="D585" s="470" t="s">
        <v>425</v>
      </c>
      <c r="E585" s="470"/>
      <c r="F585" s="481" t="n">
        <f aca="false">F586</f>
        <v>33113</v>
      </c>
      <c r="G585" s="482" t="n">
        <f aca="false">G586</f>
        <v>33111</v>
      </c>
      <c r="H585" s="473" t="n">
        <f aca="false">G585/F585</f>
        <v>0.99993960076103</v>
      </c>
    </row>
    <row r="586" customFormat="false" ht="57" hidden="false" customHeight="true" outlineLevel="0" collapsed="false">
      <c r="A586" s="459"/>
      <c r="B586" s="465"/>
      <c r="C586" s="465"/>
      <c r="D586" s="479" t="s">
        <v>561</v>
      </c>
      <c r="E586" s="480" t="s">
        <v>562</v>
      </c>
      <c r="F586" s="481" t="n">
        <v>33113</v>
      </c>
      <c r="G586" s="482" t="n">
        <v>33111</v>
      </c>
      <c r="H586" s="473" t="n">
        <f aca="false">G586/F586</f>
        <v>0.99993960076103</v>
      </c>
    </row>
    <row r="587" customFormat="false" ht="17.1" hidden="false" customHeight="true" outlineLevel="0" collapsed="false">
      <c r="A587" s="459"/>
      <c r="B587" s="465"/>
      <c r="C587" s="465"/>
      <c r="D587" s="466" t="s">
        <v>458</v>
      </c>
      <c r="E587" s="466"/>
      <c r="F587" s="467" t="n">
        <f aca="false">F588</f>
        <v>100582018</v>
      </c>
      <c r="G587" s="468" t="n">
        <f aca="false">G588</f>
        <v>81230319</v>
      </c>
      <c r="H587" s="469" t="n">
        <f aca="false">G587/F587</f>
        <v>0.807602796356701</v>
      </c>
    </row>
    <row r="588" customFormat="false" ht="17.1" hidden="false" customHeight="true" outlineLevel="0" collapsed="false">
      <c r="A588" s="459"/>
      <c r="B588" s="465"/>
      <c r="C588" s="465"/>
      <c r="D588" s="480" t="s">
        <v>401</v>
      </c>
      <c r="E588" s="480"/>
      <c r="F588" s="481" t="n">
        <f aca="false">SUM(F589:F594)</f>
        <v>100582018</v>
      </c>
      <c r="G588" s="482" t="n">
        <f aca="false">SUM(G589:G594)</f>
        <v>81230319</v>
      </c>
      <c r="H588" s="473" t="n">
        <f aca="false">G588/F588</f>
        <v>0.807602796356701</v>
      </c>
    </row>
    <row r="589" customFormat="false" ht="17.1" hidden="false" customHeight="true" outlineLevel="0" collapsed="false">
      <c r="A589" s="459"/>
      <c r="B589" s="478"/>
      <c r="C589" s="478"/>
      <c r="D589" s="479" t="s">
        <v>414</v>
      </c>
      <c r="E589" s="480" t="s">
        <v>415</v>
      </c>
      <c r="F589" s="481" t="n">
        <v>1869919</v>
      </c>
      <c r="G589" s="482" t="n">
        <v>235313</v>
      </c>
      <c r="H589" s="473" t="n">
        <f aca="false">G589/F589</f>
        <v>0.125841279755968</v>
      </c>
    </row>
    <row r="590" customFormat="false" ht="17.1" hidden="false" customHeight="true" outlineLevel="0" collapsed="false">
      <c r="A590" s="459"/>
      <c r="B590" s="478"/>
      <c r="C590" s="478"/>
      <c r="D590" s="479" t="s">
        <v>416</v>
      </c>
      <c r="E590" s="480" t="s">
        <v>415</v>
      </c>
      <c r="F590" s="481" t="n">
        <v>58174908</v>
      </c>
      <c r="G590" s="482" t="n">
        <v>52037283</v>
      </c>
      <c r="H590" s="473" t="n">
        <f aca="false">G590/F590</f>
        <v>0.894497039857803</v>
      </c>
    </row>
    <row r="591" customFormat="false" ht="17.1" hidden="false" customHeight="true" outlineLevel="0" collapsed="false">
      <c r="A591" s="459"/>
      <c r="B591" s="478"/>
      <c r="C591" s="478"/>
      <c r="D591" s="479" t="s">
        <v>417</v>
      </c>
      <c r="E591" s="480" t="s">
        <v>415</v>
      </c>
      <c r="F591" s="481" t="n">
        <v>10474901</v>
      </c>
      <c r="G591" s="482" t="n">
        <v>10147880</v>
      </c>
      <c r="H591" s="473" t="n">
        <f aca="false">G591/F591</f>
        <v>0.968780516398198</v>
      </c>
    </row>
    <row r="592" customFormat="false" ht="48.75" hidden="false" customHeight="true" outlineLevel="0" collapsed="false">
      <c r="A592" s="459"/>
      <c r="B592" s="478"/>
      <c r="C592" s="478"/>
      <c r="D592" s="479" t="s">
        <v>146</v>
      </c>
      <c r="E592" s="480" t="s">
        <v>479</v>
      </c>
      <c r="F592" s="481" t="n">
        <v>29551000</v>
      </c>
      <c r="G592" s="482" t="n">
        <v>18298555</v>
      </c>
      <c r="H592" s="473" t="n">
        <f aca="false">G592/F592</f>
        <v>0.619219484958208</v>
      </c>
    </row>
    <row r="593" customFormat="false" ht="65.25" hidden="false" customHeight="true" outlineLevel="0" collapsed="false">
      <c r="A593" s="459"/>
      <c r="B593" s="478"/>
      <c r="C593" s="478"/>
      <c r="D593" s="485" t="s">
        <v>149</v>
      </c>
      <c r="E593" s="480" t="s">
        <v>481</v>
      </c>
      <c r="F593" s="487" t="n">
        <v>510390</v>
      </c>
      <c r="G593" s="506" t="n">
        <v>510388</v>
      </c>
      <c r="H593" s="489" t="n">
        <f aca="false">G593/F593</f>
        <v>0.999996081427928</v>
      </c>
    </row>
    <row r="594" customFormat="false" ht="64.5" hidden="false" customHeight="true" outlineLevel="0" collapsed="false">
      <c r="A594" s="459"/>
      <c r="B594" s="478"/>
      <c r="C594" s="478"/>
      <c r="D594" s="485" t="s">
        <v>239</v>
      </c>
      <c r="E594" s="486" t="s">
        <v>481</v>
      </c>
      <c r="F594" s="487" t="n">
        <v>900</v>
      </c>
      <c r="G594" s="506" t="n">
        <v>900</v>
      </c>
      <c r="H594" s="489" t="n">
        <f aca="false">G594/F594</f>
        <v>1</v>
      </c>
    </row>
    <row r="595" customFormat="false" ht="17.1" hidden="false" customHeight="true" outlineLevel="0" collapsed="false">
      <c r="A595" s="454" t="s">
        <v>563</v>
      </c>
      <c r="B595" s="455"/>
      <c r="C595" s="455"/>
      <c r="D595" s="454" t="s">
        <v>564</v>
      </c>
      <c r="E595" s="454"/>
      <c r="F595" s="456" t="n">
        <f aca="false">F596</f>
        <v>4537831</v>
      </c>
      <c r="G595" s="457" t="n">
        <f aca="false">G596</f>
        <v>4075811</v>
      </c>
      <c r="H595" s="572" t="n">
        <f aca="false">G595/F595</f>
        <v>0.898184837646003</v>
      </c>
    </row>
    <row r="596" customFormat="false" ht="17.1" hidden="false" customHeight="true" outlineLevel="0" collapsed="false">
      <c r="A596" s="459"/>
      <c r="B596" s="529" t="s">
        <v>565</v>
      </c>
      <c r="C596" s="529"/>
      <c r="D596" s="515" t="s">
        <v>62</v>
      </c>
      <c r="E596" s="515"/>
      <c r="F596" s="516" t="n">
        <f aca="false">F597</f>
        <v>4537831</v>
      </c>
      <c r="G596" s="517" t="n">
        <f aca="false">G597</f>
        <v>4075811</v>
      </c>
      <c r="H596" s="531" t="n">
        <f aca="false">G596/F596</f>
        <v>0.898184837646003</v>
      </c>
    </row>
    <row r="597" customFormat="false" ht="17.1" hidden="false" customHeight="true" outlineLevel="0" collapsed="false">
      <c r="A597" s="459"/>
      <c r="B597" s="530"/>
      <c r="C597" s="530"/>
      <c r="D597" s="495" t="s">
        <v>345</v>
      </c>
      <c r="E597" s="495"/>
      <c r="F597" s="496" t="n">
        <f aca="false">F598</f>
        <v>4537831</v>
      </c>
      <c r="G597" s="497" t="n">
        <f aca="false">G598</f>
        <v>4075811</v>
      </c>
      <c r="H597" s="498" t="n">
        <f aca="false">G597/F597</f>
        <v>0.898184837646003</v>
      </c>
    </row>
    <row r="598" customFormat="false" ht="17.1" hidden="false" customHeight="true" outlineLevel="0" collapsed="false">
      <c r="A598" s="459"/>
      <c r="B598" s="530"/>
      <c r="C598" s="530"/>
      <c r="D598" s="470" t="s">
        <v>425</v>
      </c>
      <c r="E598" s="470"/>
      <c r="F598" s="481" t="n">
        <f aca="false">SUM(F599:F624)</f>
        <v>4537831</v>
      </c>
      <c r="G598" s="482" t="n">
        <f aca="false">SUM(G599:G624)</f>
        <v>4075811</v>
      </c>
      <c r="H598" s="473" t="n">
        <f aca="false">G598/F598</f>
        <v>0.898184837646003</v>
      </c>
    </row>
    <row r="599" customFormat="false" ht="43.5" hidden="false" customHeight="true" outlineLevel="0" collapsed="false">
      <c r="A599" s="459"/>
      <c r="B599" s="530"/>
      <c r="C599" s="530"/>
      <c r="D599" s="479" t="s">
        <v>226</v>
      </c>
      <c r="E599" s="480" t="s">
        <v>479</v>
      </c>
      <c r="F599" s="481" t="n">
        <v>2719548</v>
      </c>
      <c r="G599" s="482" t="n">
        <v>2519564</v>
      </c>
      <c r="H599" s="473" t="n">
        <f aca="false">G599/F599</f>
        <v>0.926464250676951</v>
      </c>
    </row>
    <row r="600" customFormat="false" ht="45.75" hidden="false" customHeight="true" outlineLevel="0" collapsed="false">
      <c r="A600" s="459"/>
      <c r="B600" s="478"/>
      <c r="C600" s="478"/>
      <c r="D600" s="479" t="s">
        <v>229</v>
      </c>
      <c r="E600" s="480" t="s">
        <v>479</v>
      </c>
      <c r="F600" s="481" t="n">
        <v>479922</v>
      </c>
      <c r="G600" s="482" t="n">
        <v>444629</v>
      </c>
      <c r="H600" s="473" t="n">
        <f aca="false">G600/F600</f>
        <v>0.926460966573735</v>
      </c>
    </row>
    <row r="601" customFormat="false" ht="17.1" hidden="false" customHeight="true" outlineLevel="0" collapsed="false">
      <c r="A601" s="459"/>
      <c r="B601" s="478"/>
      <c r="C601" s="478"/>
      <c r="D601" s="490" t="s">
        <v>509</v>
      </c>
      <c r="E601" s="491" t="s">
        <v>349</v>
      </c>
      <c r="F601" s="492" t="n">
        <v>324530</v>
      </c>
      <c r="G601" s="482" t="n">
        <v>268785</v>
      </c>
      <c r="H601" s="494" t="n">
        <f aca="false">G601/F601</f>
        <v>0.828228515083351</v>
      </c>
    </row>
    <row r="602" customFormat="false" ht="17.1" hidden="false" customHeight="true" outlineLevel="0" collapsed="false">
      <c r="A602" s="459"/>
      <c r="B602" s="478"/>
      <c r="C602" s="478"/>
      <c r="D602" s="485" t="s">
        <v>429</v>
      </c>
      <c r="E602" s="486" t="s">
        <v>349</v>
      </c>
      <c r="F602" s="487" t="n">
        <v>57270</v>
      </c>
      <c r="G602" s="506" t="n">
        <v>47433</v>
      </c>
      <c r="H602" s="489" t="n">
        <f aca="false">G602/F602</f>
        <v>0.828234677841802</v>
      </c>
    </row>
    <row r="603" customFormat="false" ht="17.1" hidden="false" customHeight="true" outlineLevel="0" collapsed="false">
      <c r="A603" s="459"/>
      <c r="B603" s="478"/>
      <c r="C603" s="478"/>
      <c r="D603" s="479" t="s">
        <v>484</v>
      </c>
      <c r="E603" s="480" t="s">
        <v>351</v>
      </c>
      <c r="F603" s="481" t="n">
        <v>23674</v>
      </c>
      <c r="G603" s="482" t="n">
        <v>23674</v>
      </c>
      <c r="H603" s="473" t="n">
        <f aca="false">G603/F603</f>
        <v>1</v>
      </c>
    </row>
    <row r="604" customFormat="false" ht="17.1" hidden="false" customHeight="true" outlineLevel="0" collapsed="false">
      <c r="A604" s="459"/>
      <c r="B604" s="478"/>
      <c r="C604" s="478"/>
      <c r="D604" s="490" t="s">
        <v>431</v>
      </c>
      <c r="E604" s="491" t="s">
        <v>351</v>
      </c>
      <c r="F604" s="492" t="n">
        <v>4178</v>
      </c>
      <c r="G604" s="493" t="n">
        <v>4178</v>
      </c>
      <c r="H604" s="494" t="n">
        <f aca="false">G604/F604</f>
        <v>1</v>
      </c>
    </row>
    <row r="605" customFormat="false" ht="17.1" hidden="false" customHeight="true" outlineLevel="0" collapsed="false">
      <c r="A605" s="459"/>
      <c r="B605" s="478"/>
      <c r="C605" s="478"/>
      <c r="D605" s="479" t="s">
        <v>485</v>
      </c>
      <c r="E605" s="480" t="s">
        <v>353</v>
      </c>
      <c r="F605" s="481" t="n">
        <v>57609</v>
      </c>
      <c r="G605" s="482" t="n">
        <v>49606</v>
      </c>
      <c r="H605" s="473" t="n">
        <f aca="false">G605/F605</f>
        <v>0.861080733913104</v>
      </c>
    </row>
    <row r="606" customFormat="false" ht="17.1" hidden="false" customHeight="true" outlineLevel="0" collapsed="false">
      <c r="A606" s="459"/>
      <c r="B606" s="478"/>
      <c r="C606" s="478"/>
      <c r="D606" s="479" t="s">
        <v>433</v>
      </c>
      <c r="E606" s="480" t="s">
        <v>353</v>
      </c>
      <c r="F606" s="481" t="n">
        <v>10167</v>
      </c>
      <c r="G606" s="482" t="n">
        <v>8754</v>
      </c>
      <c r="H606" s="473" t="n">
        <f aca="false">G606/F606</f>
        <v>0.861020950132783</v>
      </c>
    </row>
    <row r="607" customFormat="false" ht="17.1" hidden="false" customHeight="true" outlineLevel="0" collapsed="false">
      <c r="A607" s="459"/>
      <c r="B607" s="478"/>
      <c r="C607" s="478"/>
      <c r="D607" s="479" t="s">
        <v>486</v>
      </c>
      <c r="E607" s="480" t="s">
        <v>355</v>
      </c>
      <c r="F607" s="481" t="n">
        <v>9710</v>
      </c>
      <c r="G607" s="482" t="n">
        <v>6433</v>
      </c>
      <c r="H607" s="473" t="n">
        <f aca="false">G607/F607</f>
        <v>0.662512873326468</v>
      </c>
    </row>
    <row r="608" customFormat="false" ht="17.1" hidden="false" customHeight="true" outlineLevel="0" collapsed="false">
      <c r="A608" s="459"/>
      <c r="B608" s="478"/>
      <c r="C608" s="478"/>
      <c r="D608" s="479" t="s">
        <v>435</v>
      </c>
      <c r="E608" s="480" t="s">
        <v>355</v>
      </c>
      <c r="F608" s="481" t="n">
        <v>1714</v>
      </c>
      <c r="G608" s="482" t="n">
        <v>1135</v>
      </c>
      <c r="H608" s="473" t="n">
        <f aca="false">G608/F608</f>
        <v>0.662193698949825</v>
      </c>
    </row>
    <row r="609" customFormat="false" ht="17.1" hidden="false" customHeight="true" outlineLevel="0" collapsed="false">
      <c r="A609" s="459"/>
      <c r="B609" s="478"/>
      <c r="C609" s="478"/>
      <c r="D609" s="479" t="s">
        <v>487</v>
      </c>
      <c r="E609" s="480" t="s">
        <v>364</v>
      </c>
      <c r="F609" s="481" t="n">
        <v>3400</v>
      </c>
      <c r="G609" s="482" t="n">
        <v>1763</v>
      </c>
      <c r="H609" s="473" t="n">
        <f aca="false">G609/F609</f>
        <v>0.518529411764706</v>
      </c>
    </row>
    <row r="610" customFormat="false" ht="17.1" hidden="false" customHeight="true" outlineLevel="0" collapsed="false">
      <c r="A610" s="459"/>
      <c r="B610" s="478"/>
      <c r="C610" s="478"/>
      <c r="D610" s="479" t="s">
        <v>488</v>
      </c>
      <c r="E610" s="480" t="s">
        <v>364</v>
      </c>
      <c r="F610" s="481" t="n">
        <v>600</v>
      </c>
      <c r="G610" s="482" t="n">
        <v>311</v>
      </c>
      <c r="H610" s="473" t="n">
        <f aca="false">G610/F610</f>
        <v>0.518333333333333</v>
      </c>
    </row>
    <row r="611" customFormat="false" ht="17.1" hidden="false" customHeight="true" outlineLevel="0" collapsed="false">
      <c r="A611" s="459"/>
      <c r="B611" s="478"/>
      <c r="C611" s="478"/>
      <c r="D611" s="479" t="s">
        <v>489</v>
      </c>
      <c r="E611" s="480" t="s">
        <v>370</v>
      </c>
      <c r="F611" s="481" t="n">
        <v>576742</v>
      </c>
      <c r="G611" s="482" t="n">
        <v>485445</v>
      </c>
      <c r="H611" s="473" t="n">
        <f aca="false">G611/F611</f>
        <v>0.841702182258271</v>
      </c>
    </row>
    <row r="612" customFormat="false" ht="17.1" hidden="false" customHeight="true" outlineLevel="0" collapsed="false">
      <c r="A612" s="459"/>
      <c r="B612" s="478"/>
      <c r="C612" s="478"/>
      <c r="D612" s="479" t="s">
        <v>443</v>
      </c>
      <c r="E612" s="480" t="s">
        <v>370</v>
      </c>
      <c r="F612" s="481" t="n">
        <v>101779</v>
      </c>
      <c r="G612" s="482" t="n">
        <v>85667</v>
      </c>
      <c r="H612" s="473" t="n">
        <f aca="false">G612/F612</f>
        <v>0.84169622417198</v>
      </c>
    </row>
    <row r="613" customFormat="false" ht="17.1" hidden="false" customHeight="true" outlineLevel="0" collapsed="false">
      <c r="A613" s="459"/>
      <c r="B613" s="478"/>
      <c r="C613" s="478"/>
      <c r="D613" s="479" t="s">
        <v>566</v>
      </c>
      <c r="E613" s="480" t="s">
        <v>372</v>
      </c>
      <c r="F613" s="481" t="n">
        <v>1700</v>
      </c>
      <c r="G613" s="482" t="n">
        <v>263</v>
      </c>
      <c r="H613" s="473" t="n">
        <f aca="false">G613/F613</f>
        <v>0.154705882352941</v>
      </c>
    </row>
    <row r="614" customFormat="false" ht="17.1" hidden="false" customHeight="true" outlineLevel="0" collapsed="false">
      <c r="A614" s="459"/>
      <c r="B614" s="478"/>
      <c r="C614" s="478"/>
      <c r="D614" s="479" t="s">
        <v>445</v>
      </c>
      <c r="E614" s="480" t="s">
        <v>372</v>
      </c>
      <c r="F614" s="481" t="n">
        <v>300</v>
      </c>
      <c r="G614" s="482" t="n">
        <v>46</v>
      </c>
      <c r="H614" s="473" t="n">
        <f aca="false">G614/F614</f>
        <v>0.153333333333333</v>
      </c>
    </row>
    <row r="615" customFormat="false" ht="24.75" hidden="false" customHeight="true" outlineLevel="0" collapsed="false">
      <c r="A615" s="459"/>
      <c r="B615" s="478"/>
      <c r="C615" s="478"/>
      <c r="D615" s="479" t="s">
        <v>567</v>
      </c>
      <c r="E615" s="480" t="s">
        <v>568</v>
      </c>
      <c r="F615" s="481" t="n">
        <v>17000</v>
      </c>
      <c r="G615" s="482" t="n">
        <v>5493</v>
      </c>
      <c r="H615" s="473" t="n">
        <f aca="false">G615/F615</f>
        <v>0.323117647058824</v>
      </c>
    </row>
    <row r="616" customFormat="false" ht="24.75" hidden="false" customHeight="true" outlineLevel="0" collapsed="false">
      <c r="A616" s="459"/>
      <c r="B616" s="478"/>
      <c r="C616" s="478"/>
      <c r="D616" s="479" t="s">
        <v>569</v>
      </c>
      <c r="E616" s="480" t="s">
        <v>568</v>
      </c>
      <c r="F616" s="481" t="n">
        <v>3000</v>
      </c>
      <c r="G616" s="482" t="n">
        <v>969</v>
      </c>
      <c r="H616" s="473" t="n">
        <f aca="false">G616/F616</f>
        <v>0.323</v>
      </c>
    </row>
    <row r="617" customFormat="false" ht="17.1" hidden="false" customHeight="true" outlineLevel="0" collapsed="false">
      <c r="A617" s="459"/>
      <c r="B617" s="478"/>
      <c r="C617" s="478"/>
      <c r="D617" s="479" t="s">
        <v>541</v>
      </c>
      <c r="E617" s="480" t="s">
        <v>382</v>
      </c>
      <c r="F617" s="481" t="n">
        <v>8500</v>
      </c>
      <c r="G617" s="482" t="n">
        <v>5775</v>
      </c>
      <c r="H617" s="473" t="n">
        <f aca="false">G617/F617</f>
        <v>0.679411764705882</v>
      </c>
    </row>
    <row r="618" customFormat="false" ht="17.1" hidden="false" customHeight="true" outlineLevel="0" collapsed="false">
      <c r="A618" s="459"/>
      <c r="B618" s="478"/>
      <c r="C618" s="478"/>
      <c r="D618" s="479" t="s">
        <v>451</v>
      </c>
      <c r="E618" s="480" t="s">
        <v>382</v>
      </c>
      <c r="F618" s="481" t="n">
        <v>1500</v>
      </c>
      <c r="G618" s="482" t="n">
        <v>1019</v>
      </c>
      <c r="H618" s="473" t="n">
        <f aca="false">G618/F618</f>
        <v>0.679333333333333</v>
      </c>
    </row>
    <row r="619" customFormat="false" ht="17.1" hidden="false" customHeight="true" outlineLevel="0" collapsed="false">
      <c r="A619" s="459"/>
      <c r="B619" s="478"/>
      <c r="C619" s="478"/>
      <c r="D619" s="479" t="s">
        <v>542</v>
      </c>
      <c r="E619" s="480" t="s">
        <v>407</v>
      </c>
      <c r="F619" s="481" t="n">
        <v>104250</v>
      </c>
      <c r="G619" s="482" t="n">
        <v>89838</v>
      </c>
      <c r="H619" s="473" t="n">
        <f aca="false">G619/F619</f>
        <v>0.861755395683453</v>
      </c>
    </row>
    <row r="620" customFormat="false" ht="17.1" hidden="false" customHeight="true" outlineLevel="0" collapsed="false">
      <c r="A620" s="459"/>
      <c r="B620" s="478"/>
      <c r="C620" s="478"/>
      <c r="D620" s="479" t="s">
        <v>453</v>
      </c>
      <c r="E620" s="480" t="s">
        <v>407</v>
      </c>
      <c r="F620" s="481" t="n">
        <v>18397</v>
      </c>
      <c r="G620" s="482" t="n">
        <v>15854</v>
      </c>
      <c r="H620" s="473" t="n">
        <f aca="false">G620/F620</f>
        <v>0.86177094091428</v>
      </c>
    </row>
    <row r="621" customFormat="false" ht="17.1" hidden="false" customHeight="true" outlineLevel="0" collapsed="false">
      <c r="A621" s="459"/>
      <c r="B621" s="478"/>
      <c r="C621" s="478"/>
      <c r="D621" s="479" t="s">
        <v>570</v>
      </c>
      <c r="E621" s="480" t="s">
        <v>386</v>
      </c>
      <c r="F621" s="481" t="n">
        <v>8500</v>
      </c>
      <c r="G621" s="482" t="n">
        <v>5811</v>
      </c>
      <c r="H621" s="473" t="n">
        <f aca="false">G621/F621</f>
        <v>0.683647058823529</v>
      </c>
    </row>
    <row r="622" customFormat="false" ht="17.1" hidden="false" customHeight="true" outlineLevel="0" collapsed="false">
      <c r="A622" s="459"/>
      <c r="B622" s="478"/>
      <c r="C622" s="478"/>
      <c r="D622" s="479" t="s">
        <v>571</v>
      </c>
      <c r="E622" s="480" t="s">
        <v>386</v>
      </c>
      <c r="F622" s="481" t="n">
        <v>1500</v>
      </c>
      <c r="G622" s="482" t="n">
        <v>1026</v>
      </c>
      <c r="H622" s="473" t="n">
        <f aca="false">G622/F622</f>
        <v>0.684</v>
      </c>
    </row>
    <row r="623" customFormat="false" ht="17.1" hidden="false" customHeight="true" outlineLevel="0" collapsed="false">
      <c r="A623" s="459"/>
      <c r="B623" s="478"/>
      <c r="C623" s="478"/>
      <c r="D623" s="479" t="s">
        <v>572</v>
      </c>
      <c r="E623" s="480" t="s">
        <v>396</v>
      </c>
      <c r="F623" s="481" t="n">
        <v>1989</v>
      </c>
      <c r="G623" s="482" t="n">
        <v>1989</v>
      </c>
      <c r="H623" s="473" t="n">
        <f aca="false">G623/F623</f>
        <v>1</v>
      </c>
    </row>
    <row r="624" customFormat="false" ht="17.1" hidden="false" customHeight="true" outlineLevel="0" collapsed="false">
      <c r="A624" s="459"/>
      <c r="B624" s="478"/>
      <c r="C624" s="478"/>
      <c r="D624" s="485" t="s">
        <v>457</v>
      </c>
      <c r="E624" s="486" t="s">
        <v>396</v>
      </c>
      <c r="F624" s="487" t="n">
        <v>352</v>
      </c>
      <c r="G624" s="506" t="n">
        <v>351</v>
      </c>
      <c r="H624" s="489" t="n">
        <f aca="false">G624/F624</f>
        <v>0.997159090909091</v>
      </c>
    </row>
    <row r="625" customFormat="false" ht="17.1" hidden="false" customHeight="true" outlineLevel="0" collapsed="false">
      <c r="A625" s="454" t="s">
        <v>573</v>
      </c>
      <c r="B625" s="455"/>
      <c r="C625" s="455"/>
      <c r="D625" s="454" t="s">
        <v>574</v>
      </c>
      <c r="E625" s="454"/>
      <c r="F625" s="456" t="n">
        <f aca="false">F626+F646+F659+F735+F745+F778+F798</f>
        <v>164700343</v>
      </c>
      <c r="G625" s="457" t="n">
        <f aca="false">G626+G646+G659+G735+G745+G778+G798</f>
        <v>127568899</v>
      </c>
      <c r="H625" s="458" t="n">
        <f aca="false">G625/F625</f>
        <v>0.77455150776462</v>
      </c>
    </row>
    <row r="626" customFormat="false" ht="17.1" hidden="false" customHeight="true" outlineLevel="0" collapsed="false">
      <c r="A626" s="459"/>
      <c r="B626" s="529" t="s">
        <v>575</v>
      </c>
      <c r="C626" s="529"/>
      <c r="D626" s="515" t="s">
        <v>158</v>
      </c>
      <c r="E626" s="515"/>
      <c r="F626" s="516" t="n">
        <f aca="false">F627</f>
        <v>2239409</v>
      </c>
      <c r="G626" s="517" t="n">
        <f aca="false">G627</f>
        <v>2194961</v>
      </c>
      <c r="H626" s="531" t="n">
        <f aca="false">G626/F626</f>
        <v>0.980151906150239</v>
      </c>
    </row>
    <row r="627" customFormat="false" ht="17.1" hidden="false" customHeight="true" outlineLevel="0" collapsed="false">
      <c r="A627" s="459"/>
      <c r="B627" s="530"/>
      <c r="C627" s="530"/>
      <c r="D627" s="495" t="s">
        <v>345</v>
      </c>
      <c r="E627" s="495"/>
      <c r="F627" s="496" t="n">
        <f aca="false">F628</f>
        <v>2239409</v>
      </c>
      <c r="G627" s="497" t="n">
        <f aca="false">G628</f>
        <v>2194961</v>
      </c>
      <c r="H627" s="498" t="n">
        <f aca="false">G627/F627</f>
        <v>0.980151906150239</v>
      </c>
    </row>
    <row r="628" customFormat="false" ht="17.1" hidden="false" customHeight="true" outlineLevel="0" collapsed="false">
      <c r="A628" s="459"/>
      <c r="B628" s="530"/>
      <c r="C628" s="530"/>
      <c r="D628" s="470" t="s">
        <v>346</v>
      </c>
      <c r="E628" s="470"/>
      <c r="F628" s="481" t="n">
        <f aca="false">F629+F636</f>
        <v>2239409</v>
      </c>
      <c r="G628" s="482" t="n">
        <f aca="false">G629+G636</f>
        <v>2194961</v>
      </c>
      <c r="H628" s="473" t="n">
        <f aca="false">G628/F628</f>
        <v>0.980151906150239</v>
      </c>
    </row>
    <row r="629" customFormat="false" ht="17.1" hidden="false" customHeight="true" outlineLevel="0" collapsed="false">
      <c r="A629" s="459"/>
      <c r="B629" s="530"/>
      <c r="C629" s="530"/>
      <c r="D629" s="505" t="s">
        <v>347</v>
      </c>
      <c r="E629" s="505"/>
      <c r="F629" s="481" t="n">
        <f aca="false">SUM(F630:F634)</f>
        <v>2146831</v>
      </c>
      <c r="G629" s="482" t="n">
        <f aca="false">SUM(G630:G634)</f>
        <v>2114516</v>
      </c>
      <c r="H629" s="473" t="n">
        <f aca="false">G629/F629</f>
        <v>0.984947580876185</v>
      </c>
    </row>
    <row r="630" customFormat="false" ht="17.1" hidden="false" customHeight="true" outlineLevel="0" collapsed="false">
      <c r="A630" s="459"/>
      <c r="B630" s="530"/>
      <c r="C630" s="530"/>
      <c r="D630" s="479" t="s">
        <v>348</v>
      </c>
      <c r="E630" s="480" t="s">
        <v>349</v>
      </c>
      <c r="F630" s="481" t="n">
        <v>1736955</v>
      </c>
      <c r="G630" s="482" t="n">
        <v>1725648</v>
      </c>
      <c r="H630" s="473" t="n">
        <f aca="false">G630/F630</f>
        <v>0.993490332219315</v>
      </c>
    </row>
    <row r="631" customFormat="false" ht="17.1" hidden="false" customHeight="true" outlineLevel="0" collapsed="false">
      <c r="A631" s="459"/>
      <c r="B631" s="530"/>
      <c r="C631" s="530"/>
      <c r="D631" s="479" t="s">
        <v>350</v>
      </c>
      <c r="E631" s="480" t="s">
        <v>351</v>
      </c>
      <c r="F631" s="481" t="n">
        <v>58141</v>
      </c>
      <c r="G631" s="482" t="n">
        <v>57700</v>
      </c>
      <c r="H631" s="473" t="n">
        <f aca="false">G631/F631</f>
        <v>0.992414991142223</v>
      </c>
    </row>
    <row r="632" customFormat="false" ht="17.1" hidden="false" customHeight="true" outlineLevel="0" collapsed="false">
      <c r="A632" s="459"/>
      <c r="B632" s="478"/>
      <c r="C632" s="478"/>
      <c r="D632" s="479" t="s">
        <v>352</v>
      </c>
      <c r="E632" s="480" t="s">
        <v>353</v>
      </c>
      <c r="F632" s="481" t="n">
        <v>310966</v>
      </c>
      <c r="G632" s="482" t="n">
        <v>298488</v>
      </c>
      <c r="H632" s="473" t="n">
        <f aca="false">G632/F632</f>
        <v>0.959873426676872</v>
      </c>
    </row>
    <row r="633" customFormat="false" ht="17.1" hidden="false" customHeight="true" outlineLevel="0" collapsed="false">
      <c r="A633" s="459"/>
      <c r="B633" s="478"/>
      <c r="C633" s="478"/>
      <c r="D633" s="479" t="s">
        <v>354</v>
      </c>
      <c r="E633" s="480" t="s">
        <v>355</v>
      </c>
      <c r="F633" s="481" t="n">
        <v>35769</v>
      </c>
      <c r="G633" s="482" t="n">
        <v>32680</v>
      </c>
      <c r="H633" s="473" t="n">
        <f aca="false">G633/F633</f>
        <v>0.913640303055719</v>
      </c>
    </row>
    <row r="634" customFormat="false" ht="17.1" hidden="false" customHeight="true" outlineLevel="0" collapsed="false">
      <c r="A634" s="459"/>
      <c r="B634" s="478"/>
      <c r="C634" s="478"/>
      <c r="D634" s="479" t="s">
        <v>356</v>
      </c>
      <c r="E634" s="480" t="s">
        <v>357</v>
      </c>
      <c r="F634" s="481" t="n">
        <v>5000</v>
      </c>
      <c r="G634" s="482" t="n">
        <v>0</v>
      </c>
      <c r="H634" s="473" t="n">
        <f aca="false">G634/F634</f>
        <v>0</v>
      </c>
    </row>
    <row r="635" customFormat="false" ht="17.1" hidden="false" customHeight="true" outlineLevel="0" collapsed="false">
      <c r="A635" s="459"/>
      <c r="B635" s="478"/>
      <c r="C635" s="478"/>
      <c r="D635" s="459"/>
      <c r="E635" s="459"/>
      <c r="F635" s="459"/>
      <c r="G635" s="459"/>
      <c r="H635" s="459"/>
    </row>
    <row r="636" customFormat="false" ht="17.1" hidden="false" customHeight="true" outlineLevel="0" collapsed="false">
      <c r="A636" s="459"/>
      <c r="B636" s="478"/>
      <c r="C636" s="478"/>
      <c r="D636" s="484" t="s">
        <v>358</v>
      </c>
      <c r="E636" s="484"/>
      <c r="F636" s="481" t="n">
        <f aca="false">SUM(F637:F645)</f>
        <v>92578</v>
      </c>
      <c r="G636" s="482" t="n">
        <f aca="false">SUM(G637:G645)</f>
        <v>80445</v>
      </c>
      <c r="H636" s="473" t="n">
        <f aca="false">G636/F636</f>
        <v>0.868942945408196</v>
      </c>
    </row>
    <row r="637" customFormat="false" ht="17.1" hidden="false" customHeight="true" outlineLevel="0" collapsed="false">
      <c r="A637" s="459"/>
      <c r="B637" s="478"/>
      <c r="C637" s="478"/>
      <c r="D637" s="479" t="s">
        <v>359</v>
      </c>
      <c r="E637" s="480" t="s">
        <v>360</v>
      </c>
      <c r="F637" s="481" t="n">
        <v>38040</v>
      </c>
      <c r="G637" s="482" t="n">
        <v>37714</v>
      </c>
      <c r="H637" s="473" t="n">
        <f aca="false">G637/F637</f>
        <v>0.99143007360673</v>
      </c>
    </row>
    <row r="638" customFormat="false" ht="17.1" hidden="false" customHeight="true" outlineLevel="0" collapsed="false">
      <c r="A638" s="459"/>
      <c r="B638" s="478"/>
      <c r="C638" s="478"/>
      <c r="D638" s="479" t="s">
        <v>361</v>
      </c>
      <c r="E638" s="480" t="s">
        <v>362</v>
      </c>
      <c r="F638" s="481" t="n">
        <v>4500</v>
      </c>
      <c r="G638" s="482" t="n">
        <v>0</v>
      </c>
      <c r="H638" s="473" t="n">
        <f aca="false">G638/F638</f>
        <v>0</v>
      </c>
    </row>
    <row r="639" customFormat="false" ht="17.1" hidden="false" customHeight="true" outlineLevel="0" collapsed="false">
      <c r="A639" s="459"/>
      <c r="B639" s="478"/>
      <c r="C639" s="478"/>
      <c r="D639" s="479" t="s">
        <v>363</v>
      </c>
      <c r="E639" s="480" t="s">
        <v>364</v>
      </c>
      <c r="F639" s="481" t="n">
        <v>7000</v>
      </c>
      <c r="G639" s="482" t="n">
        <v>7000</v>
      </c>
      <c r="H639" s="473" t="n">
        <f aca="false">G639/F639</f>
        <v>1</v>
      </c>
    </row>
    <row r="640" customFormat="false" ht="17.1" hidden="false" customHeight="true" outlineLevel="0" collapsed="false">
      <c r="A640" s="459"/>
      <c r="B640" s="478"/>
      <c r="C640" s="478"/>
      <c r="D640" s="479" t="s">
        <v>369</v>
      </c>
      <c r="E640" s="480" t="s">
        <v>370</v>
      </c>
      <c r="F640" s="481" t="n">
        <v>4300</v>
      </c>
      <c r="G640" s="482" t="n">
        <v>61</v>
      </c>
      <c r="H640" s="473" t="n">
        <f aca="false">G640/F640</f>
        <v>0.0141860465116279</v>
      </c>
    </row>
    <row r="641" customFormat="false" ht="27.75" hidden="false" customHeight="true" outlineLevel="0" collapsed="false">
      <c r="A641" s="459"/>
      <c r="B641" s="478"/>
      <c r="C641" s="478"/>
      <c r="D641" s="479" t="s">
        <v>373</v>
      </c>
      <c r="E641" s="480" t="s">
        <v>374</v>
      </c>
      <c r="F641" s="481" t="n">
        <v>1000</v>
      </c>
      <c r="G641" s="482" t="n">
        <v>0</v>
      </c>
      <c r="H641" s="473" t="n">
        <f aca="false">G641/F641</f>
        <v>0</v>
      </c>
    </row>
    <row r="642" customFormat="false" ht="29.25" hidden="false" customHeight="true" outlineLevel="0" collapsed="false">
      <c r="A642" s="459"/>
      <c r="B642" s="478"/>
      <c r="C642" s="478"/>
      <c r="D642" s="490" t="s">
        <v>375</v>
      </c>
      <c r="E642" s="491" t="s">
        <v>376</v>
      </c>
      <c r="F642" s="492" t="n">
        <v>500</v>
      </c>
      <c r="G642" s="493" t="n">
        <v>0</v>
      </c>
      <c r="H642" s="494" t="n">
        <f aca="false">G642/F642</f>
        <v>0</v>
      </c>
    </row>
    <row r="643" customFormat="false" ht="17.1" hidden="false" customHeight="true" outlineLevel="0" collapsed="false">
      <c r="A643" s="459"/>
      <c r="B643" s="478"/>
      <c r="C643" s="478"/>
      <c r="D643" s="479" t="s">
        <v>381</v>
      </c>
      <c r="E643" s="480" t="s">
        <v>382</v>
      </c>
      <c r="F643" s="481" t="n">
        <v>1000</v>
      </c>
      <c r="G643" s="482" t="n">
        <v>0</v>
      </c>
      <c r="H643" s="473" t="n">
        <f aca="false">G643/F643</f>
        <v>0</v>
      </c>
    </row>
    <row r="644" customFormat="false" ht="17.1" hidden="false" customHeight="true" outlineLevel="0" collapsed="false">
      <c r="A644" s="459"/>
      <c r="B644" s="478"/>
      <c r="C644" s="478"/>
      <c r="D644" s="479" t="s">
        <v>385</v>
      </c>
      <c r="E644" s="480" t="s">
        <v>386</v>
      </c>
      <c r="F644" s="481" t="n">
        <v>33238</v>
      </c>
      <c r="G644" s="482" t="n">
        <v>32818</v>
      </c>
      <c r="H644" s="473" t="n">
        <f aca="false">G644/F644</f>
        <v>0.987363860641435</v>
      </c>
    </row>
    <row r="645" customFormat="false" ht="17.1" hidden="false" customHeight="true" outlineLevel="0" collapsed="false">
      <c r="A645" s="459"/>
      <c r="B645" s="499"/>
      <c r="C645" s="499"/>
      <c r="D645" s="479" t="s">
        <v>395</v>
      </c>
      <c r="E645" s="480" t="s">
        <v>396</v>
      </c>
      <c r="F645" s="481" t="n">
        <v>3000</v>
      </c>
      <c r="G645" s="482" t="n">
        <v>2852</v>
      </c>
      <c r="H645" s="473" t="n">
        <f aca="false">G645/F645</f>
        <v>0.950666666666667</v>
      </c>
    </row>
    <row r="646" customFormat="false" ht="17.1" hidden="false" customHeight="true" outlineLevel="0" collapsed="false">
      <c r="A646" s="459"/>
      <c r="B646" s="500" t="s">
        <v>576</v>
      </c>
      <c r="C646" s="500"/>
      <c r="D646" s="461" t="s">
        <v>577</v>
      </c>
      <c r="E646" s="461"/>
      <c r="F646" s="462" t="n">
        <f aca="false">F647</f>
        <v>1035000</v>
      </c>
      <c r="G646" s="463" t="n">
        <f aca="false">G647</f>
        <v>901218</v>
      </c>
      <c r="H646" s="532" t="n">
        <f aca="false">G646/F646</f>
        <v>0.870742028985507</v>
      </c>
    </row>
    <row r="647" customFormat="false" ht="17.1" hidden="false" customHeight="true" outlineLevel="0" collapsed="false">
      <c r="A647" s="459"/>
      <c r="B647" s="478"/>
      <c r="C647" s="478"/>
      <c r="D647" s="495" t="s">
        <v>345</v>
      </c>
      <c r="E647" s="495"/>
      <c r="F647" s="496" t="n">
        <f aca="false">F648+F657</f>
        <v>1035000</v>
      </c>
      <c r="G647" s="497" t="n">
        <f aca="false">G648+G657</f>
        <v>901218</v>
      </c>
      <c r="H647" s="498" t="n">
        <f aca="false">G647/F647</f>
        <v>0.870742028985507</v>
      </c>
    </row>
    <row r="648" customFormat="false" ht="17.1" hidden="false" customHeight="true" outlineLevel="0" collapsed="false">
      <c r="A648" s="459"/>
      <c r="B648" s="478"/>
      <c r="C648" s="478"/>
      <c r="D648" s="470" t="s">
        <v>346</v>
      </c>
      <c r="E648" s="470"/>
      <c r="F648" s="481" t="n">
        <f aca="false">F649+F652</f>
        <v>125000</v>
      </c>
      <c r="G648" s="482" t="n">
        <f aca="false">G649+G652</f>
        <v>112433</v>
      </c>
      <c r="H648" s="473" t="n">
        <f aca="false">G648/F648</f>
        <v>0.899464</v>
      </c>
    </row>
    <row r="649" customFormat="false" ht="17.1" hidden="false" customHeight="true" outlineLevel="0" collapsed="false">
      <c r="A649" s="459"/>
      <c r="B649" s="478"/>
      <c r="C649" s="478"/>
      <c r="D649" s="505" t="s">
        <v>347</v>
      </c>
      <c r="E649" s="505"/>
      <c r="F649" s="481" t="n">
        <f aca="false">F650</f>
        <v>5000</v>
      </c>
      <c r="G649" s="482" t="n">
        <f aca="false">G650</f>
        <v>0</v>
      </c>
      <c r="H649" s="473" t="n">
        <f aca="false">G649/F649</f>
        <v>0</v>
      </c>
    </row>
    <row r="650" customFormat="false" ht="17.1" hidden="false" customHeight="true" outlineLevel="0" collapsed="false">
      <c r="A650" s="459"/>
      <c r="B650" s="478"/>
      <c r="C650" s="478"/>
      <c r="D650" s="479" t="s">
        <v>356</v>
      </c>
      <c r="E650" s="480" t="s">
        <v>357</v>
      </c>
      <c r="F650" s="481" t="n">
        <v>5000</v>
      </c>
      <c r="G650" s="482" t="n">
        <v>0</v>
      </c>
      <c r="H650" s="473" t="n">
        <f aca="false">G650/F650</f>
        <v>0</v>
      </c>
    </row>
    <row r="651" customFormat="false" ht="17.1" hidden="false" customHeight="true" outlineLevel="0" collapsed="false">
      <c r="A651" s="459"/>
      <c r="B651" s="478"/>
      <c r="C651" s="478"/>
      <c r="D651" s="459"/>
      <c r="E651" s="459"/>
      <c r="F651" s="459"/>
      <c r="G651" s="459"/>
      <c r="H651" s="459"/>
    </row>
    <row r="652" customFormat="false" ht="17.1" hidden="false" customHeight="true" outlineLevel="0" collapsed="false">
      <c r="A652" s="459"/>
      <c r="B652" s="478"/>
      <c r="C652" s="478"/>
      <c r="D652" s="484" t="s">
        <v>358</v>
      </c>
      <c r="E652" s="484"/>
      <c r="F652" s="481" t="n">
        <f aca="false">SUM(F653:F655)</f>
        <v>120000</v>
      </c>
      <c r="G652" s="482" t="n">
        <f aca="false">SUM(G653:G655)</f>
        <v>112433</v>
      </c>
      <c r="H652" s="473" t="n">
        <f aca="false">G652/F652</f>
        <v>0.936941666666667</v>
      </c>
    </row>
    <row r="653" customFormat="false" ht="17.1" hidden="false" customHeight="true" outlineLevel="0" collapsed="false">
      <c r="A653" s="459"/>
      <c r="B653" s="478"/>
      <c r="C653" s="478"/>
      <c r="D653" s="479" t="s">
        <v>361</v>
      </c>
      <c r="E653" s="480" t="s">
        <v>362</v>
      </c>
      <c r="F653" s="481" t="n">
        <v>20000</v>
      </c>
      <c r="G653" s="482" t="n">
        <v>16945</v>
      </c>
      <c r="H653" s="473" t="n">
        <f aca="false">G653/F653</f>
        <v>0.84725</v>
      </c>
    </row>
    <row r="654" customFormat="false" ht="17.1" hidden="false" customHeight="true" outlineLevel="0" collapsed="false">
      <c r="A654" s="459"/>
      <c r="B654" s="478"/>
      <c r="C654" s="478"/>
      <c r="D654" s="479" t="s">
        <v>369</v>
      </c>
      <c r="E654" s="480" t="s">
        <v>370</v>
      </c>
      <c r="F654" s="481" t="n">
        <v>90000</v>
      </c>
      <c r="G654" s="482" t="n">
        <v>89858</v>
      </c>
      <c r="H654" s="473" t="n">
        <f aca="false">G654/F654</f>
        <v>0.998422222222222</v>
      </c>
    </row>
    <row r="655" customFormat="false" ht="17.1" hidden="false" customHeight="true" outlineLevel="0" collapsed="false">
      <c r="A655" s="459"/>
      <c r="B655" s="478"/>
      <c r="C655" s="478"/>
      <c r="D655" s="479" t="s">
        <v>371</v>
      </c>
      <c r="E655" s="480" t="s">
        <v>372</v>
      </c>
      <c r="F655" s="481" t="n">
        <v>10000</v>
      </c>
      <c r="G655" s="482" t="n">
        <v>5630</v>
      </c>
      <c r="H655" s="473" t="n">
        <f aca="false">G655/F655</f>
        <v>0.563</v>
      </c>
    </row>
    <row r="656" customFormat="false" ht="17.1" hidden="false" customHeight="true" outlineLevel="0" collapsed="false">
      <c r="A656" s="459"/>
      <c r="B656" s="478"/>
      <c r="C656" s="478"/>
      <c r="D656" s="459"/>
      <c r="E656" s="459"/>
      <c r="F656" s="459"/>
      <c r="G656" s="459"/>
      <c r="H656" s="459"/>
    </row>
    <row r="657" customFormat="false" ht="17.1" hidden="false" customHeight="true" outlineLevel="0" collapsed="false">
      <c r="A657" s="459"/>
      <c r="B657" s="478"/>
      <c r="C657" s="478"/>
      <c r="D657" s="486" t="s">
        <v>397</v>
      </c>
      <c r="E657" s="486"/>
      <c r="F657" s="487" t="n">
        <f aca="false">F658</f>
        <v>910000</v>
      </c>
      <c r="G657" s="506" t="n">
        <f aca="false">G658</f>
        <v>788785</v>
      </c>
      <c r="H657" s="489" t="n">
        <f aca="false">G657/F657</f>
        <v>0.866796703296703</v>
      </c>
    </row>
    <row r="658" customFormat="false" ht="17.1" hidden="false" customHeight="true" outlineLevel="0" collapsed="false">
      <c r="A658" s="459"/>
      <c r="B658" s="478"/>
      <c r="C658" s="478"/>
      <c r="D658" s="479" t="s">
        <v>578</v>
      </c>
      <c r="E658" s="480" t="s">
        <v>579</v>
      </c>
      <c r="F658" s="481" t="n">
        <v>910000</v>
      </c>
      <c r="G658" s="482" t="n">
        <v>788785</v>
      </c>
      <c r="H658" s="473" t="n">
        <f aca="false">G658/F658</f>
        <v>0.866796703296703</v>
      </c>
    </row>
    <row r="659" customFormat="false" ht="17.1" hidden="false" customHeight="true" outlineLevel="0" collapsed="false">
      <c r="A659" s="459"/>
      <c r="B659" s="500" t="s">
        <v>580</v>
      </c>
      <c r="C659" s="500"/>
      <c r="D659" s="515" t="s">
        <v>159</v>
      </c>
      <c r="E659" s="515"/>
      <c r="F659" s="516" t="n">
        <f aca="false">F660+F728</f>
        <v>79009792</v>
      </c>
      <c r="G659" s="517" t="n">
        <f aca="false">G660+G728</f>
        <v>69517406</v>
      </c>
      <c r="H659" s="531" t="n">
        <f aca="false">G659/F659</f>
        <v>0.879858106701509</v>
      </c>
    </row>
    <row r="660" customFormat="false" ht="17.1" hidden="false" customHeight="true" outlineLevel="0" collapsed="false">
      <c r="A660" s="459"/>
      <c r="B660" s="478"/>
      <c r="C660" s="478"/>
      <c r="D660" s="466" t="s">
        <v>581</v>
      </c>
      <c r="E660" s="466"/>
      <c r="F660" s="467" t="n">
        <f aca="false">F661+F691+F694</f>
        <v>75203692</v>
      </c>
      <c r="G660" s="468" t="n">
        <f aca="false">G661+G691+G694</f>
        <v>66489138</v>
      </c>
      <c r="H660" s="498" t="n">
        <f aca="false">G660/F660</f>
        <v>0.884120662586619</v>
      </c>
    </row>
    <row r="661" customFormat="false" ht="17.1" hidden="false" customHeight="true" outlineLevel="0" collapsed="false">
      <c r="A661" s="459"/>
      <c r="B661" s="478"/>
      <c r="C661" s="478"/>
      <c r="D661" s="470" t="s">
        <v>346</v>
      </c>
      <c r="E661" s="470"/>
      <c r="F661" s="492" t="n">
        <f aca="false">F662+F669</f>
        <v>49308761</v>
      </c>
      <c r="G661" s="493" t="n">
        <f aca="false">G662+G669</f>
        <v>43464643</v>
      </c>
      <c r="H661" s="473" t="n">
        <f aca="false">G661/F661</f>
        <v>0.881479114837219</v>
      </c>
    </row>
    <row r="662" customFormat="false" ht="17.1" hidden="false" customHeight="true" outlineLevel="0" collapsed="false">
      <c r="A662" s="459"/>
      <c r="B662" s="478"/>
      <c r="C662" s="478"/>
      <c r="D662" s="505" t="s">
        <v>347</v>
      </c>
      <c r="E662" s="505"/>
      <c r="F662" s="492" t="n">
        <f aca="false">SUM(F663:F667)</f>
        <v>39878107</v>
      </c>
      <c r="G662" s="493" t="n">
        <f aca="false">SUM(G663:G667)</f>
        <v>35532518</v>
      </c>
      <c r="H662" s="473" t="n">
        <f aca="false">G662/F662</f>
        <v>0.891028202517236</v>
      </c>
    </row>
    <row r="663" customFormat="false" ht="17.1" hidden="false" customHeight="true" outlineLevel="0" collapsed="false">
      <c r="A663" s="459"/>
      <c r="B663" s="478"/>
      <c r="C663" s="478"/>
      <c r="D663" s="479" t="s">
        <v>348</v>
      </c>
      <c r="E663" s="480" t="s">
        <v>349</v>
      </c>
      <c r="F663" s="481" t="n">
        <v>31245208</v>
      </c>
      <c r="G663" s="482" t="n">
        <v>27959568</v>
      </c>
      <c r="H663" s="473" t="n">
        <f aca="false">G663/F663</f>
        <v>0.894843394865542</v>
      </c>
    </row>
    <row r="664" customFormat="false" ht="17.1" hidden="false" customHeight="true" outlineLevel="0" collapsed="false">
      <c r="A664" s="459"/>
      <c r="B664" s="478"/>
      <c r="C664" s="478"/>
      <c r="D664" s="479" t="s">
        <v>350</v>
      </c>
      <c r="E664" s="480" t="s">
        <v>351</v>
      </c>
      <c r="F664" s="481" t="n">
        <v>2289220</v>
      </c>
      <c r="G664" s="482" t="n">
        <v>2100701</v>
      </c>
      <c r="H664" s="473" t="n">
        <f aca="false">G664/F664</f>
        <v>0.917649242973589</v>
      </c>
    </row>
    <row r="665" customFormat="false" ht="17.1" hidden="false" customHeight="true" outlineLevel="0" collapsed="false">
      <c r="A665" s="459"/>
      <c r="B665" s="478"/>
      <c r="C665" s="478"/>
      <c r="D665" s="479" t="s">
        <v>352</v>
      </c>
      <c r="E665" s="480" t="s">
        <v>353</v>
      </c>
      <c r="F665" s="481" t="n">
        <v>5508571</v>
      </c>
      <c r="G665" s="482" t="n">
        <v>4896752</v>
      </c>
      <c r="H665" s="473" t="n">
        <f aca="false">G665/F665</f>
        <v>0.888933264180493</v>
      </c>
    </row>
    <row r="666" customFormat="false" ht="17.1" hidden="false" customHeight="true" outlineLevel="0" collapsed="false">
      <c r="A666" s="459"/>
      <c r="B666" s="478"/>
      <c r="C666" s="478"/>
      <c r="D666" s="479" t="s">
        <v>354</v>
      </c>
      <c r="E666" s="480" t="s">
        <v>355</v>
      </c>
      <c r="F666" s="481" t="n">
        <v>785108</v>
      </c>
      <c r="G666" s="482" t="n">
        <v>556537</v>
      </c>
      <c r="H666" s="473" t="n">
        <f aca="false">G666/F666</f>
        <v>0.708866805585983</v>
      </c>
    </row>
    <row r="667" customFormat="false" ht="17.1" hidden="false" customHeight="true" outlineLevel="0" collapsed="false">
      <c r="A667" s="459"/>
      <c r="B667" s="478"/>
      <c r="C667" s="478"/>
      <c r="D667" s="479" t="s">
        <v>356</v>
      </c>
      <c r="E667" s="480" t="s">
        <v>357</v>
      </c>
      <c r="F667" s="481" t="n">
        <v>50000</v>
      </c>
      <c r="G667" s="482" t="n">
        <v>18960</v>
      </c>
      <c r="H667" s="473" t="n">
        <f aca="false">G667/F667</f>
        <v>0.3792</v>
      </c>
    </row>
    <row r="668" customFormat="false" ht="17.1" hidden="false" customHeight="true" outlineLevel="0" collapsed="false">
      <c r="A668" s="459"/>
      <c r="B668" s="478"/>
      <c r="C668" s="478"/>
      <c r="D668" s="459"/>
      <c r="E668" s="459"/>
      <c r="F668" s="459"/>
      <c r="G668" s="459"/>
      <c r="H668" s="459"/>
    </row>
    <row r="669" customFormat="false" ht="17.1" hidden="false" customHeight="true" outlineLevel="0" collapsed="false">
      <c r="A669" s="459"/>
      <c r="B669" s="478"/>
      <c r="C669" s="478"/>
      <c r="D669" s="484" t="s">
        <v>358</v>
      </c>
      <c r="E669" s="484"/>
      <c r="F669" s="481" t="n">
        <f aca="false">SUM(F670:F689)</f>
        <v>9430654</v>
      </c>
      <c r="G669" s="482" t="n">
        <f aca="false">SUM(G670:G689)</f>
        <v>7932125</v>
      </c>
      <c r="H669" s="473" t="n">
        <f aca="false">G669/F669</f>
        <v>0.841100203655017</v>
      </c>
    </row>
    <row r="670" customFormat="false" ht="17.1" hidden="false" customHeight="true" outlineLevel="0" collapsed="false">
      <c r="A670" s="459"/>
      <c r="B670" s="478"/>
      <c r="C670" s="478"/>
      <c r="D670" s="490" t="s">
        <v>359</v>
      </c>
      <c r="E670" s="491" t="s">
        <v>360</v>
      </c>
      <c r="F670" s="492" t="n">
        <v>544956</v>
      </c>
      <c r="G670" s="482" t="n">
        <v>505877</v>
      </c>
      <c r="H670" s="473" t="n">
        <f aca="false">G670/F670</f>
        <v>0.928289623382438</v>
      </c>
    </row>
    <row r="671" customFormat="false" ht="17.1" hidden="false" customHeight="true" outlineLevel="0" collapsed="false">
      <c r="A671" s="459"/>
      <c r="B671" s="478"/>
      <c r="C671" s="478"/>
      <c r="D671" s="479" t="s">
        <v>361</v>
      </c>
      <c r="E671" s="480" t="s">
        <v>362</v>
      </c>
      <c r="F671" s="481" t="n">
        <v>2915000</v>
      </c>
      <c r="G671" s="482" t="n">
        <v>2540974</v>
      </c>
      <c r="H671" s="473" t="n">
        <f aca="false">G671/F671</f>
        <v>0.871689193825043</v>
      </c>
    </row>
    <row r="672" customFormat="false" ht="17.1" hidden="false" customHeight="true" outlineLevel="0" collapsed="false">
      <c r="A672" s="459"/>
      <c r="B672" s="478"/>
      <c r="C672" s="478"/>
      <c r="D672" s="479" t="s">
        <v>363</v>
      </c>
      <c r="E672" s="480" t="s">
        <v>364</v>
      </c>
      <c r="F672" s="481" t="n">
        <v>1168000</v>
      </c>
      <c r="G672" s="482" t="n">
        <v>827767</v>
      </c>
      <c r="H672" s="473" t="n">
        <f aca="false">G672/F672</f>
        <v>0.708704623287671</v>
      </c>
    </row>
    <row r="673" customFormat="false" ht="17.1" hidden="false" customHeight="true" outlineLevel="0" collapsed="false">
      <c r="A673" s="459"/>
      <c r="B673" s="478"/>
      <c r="C673" s="478"/>
      <c r="D673" s="479" t="s">
        <v>365</v>
      </c>
      <c r="E673" s="480" t="s">
        <v>366</v>
      </c>
      <c r="F673" s="481" t="n">
        <v>402500</v>
      </c>
      <c r="G673" s="482" t="n">
        <v>334852</v>
      </c>
      <c r="H673" s="473" t="n">
        <f aca="false">G673/F673</f>
        <v>0.831930434782609</v>
      </c>
    </row>
    <row r="674" customFormat="false" ht="17.1" hidden="false" customHeight="true" outlineLevel="0" collapsed="false">
      <c r="A674" s="459"/>
      <c r="B674" s="478"/>
      <c r="C674" s="478"/>
      <c r="D674" s="479" t="s">
        <v>367</v>
      </c>
      <c r="E674" s="480" t="s">
        <v>368</v>
      </c>
      <c r="F674" s="481" t="n">
        <v>60000</v>
      </c>
      <c r="G674" s="482" t="n">
        <v>47315</v>
      </c>
      <c r="H674" s="473" t="n">
        <f aca="false">G674/F674</f>
        <v>0.788583333333333</v>
      </c>
    </row>
    <row r="675" customFormat="false" ht="17.1" hidden="false" customHeight="true" outlineLevel="0" collapsed="false">
      <c r="A675" s="459"/>
      <c r="B675" s="478"/>
      <c r="C675" s="478"/>
      <c r="D675" s="479" t="s">
        <v>369</v>
      </c>
      <c r="E675" s="480" t="s">
        <v>370</v>
      </c>
      <c r="F675" s="481" t="n">
        <v>1743969</v>
      </c>
      <c r="G675" s="482" t="n">
        <v>1498096</v>
      </c>
      <c r="H675" s="473" t="n">
        <f aca="false">G675/F675</f>
        <v>0.859015269193432</v>
      </c>
    </row>
    <row r="676" customFormat="false" ht="17.1" hidden="false" customHeight="true" outlineLevel="0" collapsed="false">
      <c r="A676" s="459"/>
      <c r="B676" s="478"/>
      <c r="C676" s="478"/>
      <c r="D676" s="479" t="s">
        <v>371</v>
      </c>
      <c r="E676" s="480" t="s">
        <v>372</v>
      </c>
      <c r="F676" s="481" t="n">
        <v>110000</v>
      </c>
      <c r="G676" s="482" t="n">
        <v>88052</v>
      </c>
      <c r="H676" s="473" t="n">
        <f aca="false">G676/F676</f>
        <v>0.800472727272727</v>
      </c>
    </row>
    <row r="677" customFormat="false" ht="30" hidden="false" customHeight="true" outlineLevel="0" collapsed="false">
      <c r="A677" s="459"/>
      <c r="B677" s="478"/>
      <c r="C677" s="478"/>
      <c r="D677" s="479" t="s">
        <v>373</v>
      </c>
      <c r="E677" s="480" t="s">
        <v>374</v>
      </c>
      <c r="F677" s="481" t="n">
        <v>65000</v>
      </c>
      <c r="G677" s="482" t="n">
        <v>29325</v>
      </c>
      <c r="H677" s="473" t="n">
        <f aca="false">G677/F677</f>
        <v>0.451153846153846</v>
      </c>
    </row>
    <row r="678" customFormat="false" ht="24" hidden="false" customHeight="true" outlineLevel="0" collapsed="false">
      <c r="A678" s="459"/>
      <c r="B678" s="478"/>
      <c r="C678" s="478"/>
      <c r="D678" s="479" t="s">
        <v>375</v>
      </c>
      <c r="E678" s="480" t="s">
        <v>376</v>
      </c>
      <c r="F678" s="481" t="n">
        <v>50000</v>
      </c>
      <c r="G678" s="482" t="n">
        <v>14548</v>
      </c>
      <c r="H678" s="473" t="n">
        <f aca="false">G678/F678</f>
        <v>0.29096</v>
      </c>
    </row>
    <row r="679" customFormat="false" ht="17.1" hidden="false" customHeight="true" outlineLevel="0" collapsed="false">
      <c r="A679" s="459"/>
      <c r="B679" s="478"/>
      <c r="C679" s="478"/>
      <c r="D679" s="479" t="s">
        <v>582</v>
      </c>
      <c r="E679" s="480" t="s">
        <v>583</v>
      </c>
      <c r="F679" s="481" t="n">
        <v>10000</v>
      </c>
      <c r="G679" s="482" t="n">
        <v>89</v>
      </c>
      <c r="H679" s="473" t="n">
        <f aca="false">G679/F679</f>
        <v>0.0089</v>
      </c>
    </row>
    <row r="680" customFormat="false" ht="17.1" hidden="false" customHeight="true" outlineLevel="0" collapsed="false">
      <c r="A680" s="459"/>
      <c r="B680" s="478"/>
      <c r="C680" s="478"/>
      <c r="D680" s="479" t="s">
        <v>377</v>
      </c>
      <c r="E680" s="480" t="s">
        <v>378</v>
      </c>
      <c r="F680" s="481" t="n">
        <v>60000</v>
      </c>
      <c r="G680" s="482" t="n">
        <v>24288</v>
      </c>
      <c r="H680" s="473" t="n">
        <f aca="false">G680/F680</f>
        <v>0.4048</v>
      </c>
    </row>
    <row r="681" customFormat="false" ht="25.5" hidden="false" customHeight="true" outlineLevel="0" collapsed="false">
      <c r="A681" s="459"/>
      <c r="B681" s="478"/>
      <c r="C681" s="478"/>
      <c r="D681" s="479" t="s">
        <v>379</v>
      </c>
      <c r="E681" s="480" t="s">
        <v>380</v>
      </c>
      <c r="F681" s="481" t="n">
        <v>60000</v>
      </c>
      <c r="G681" s="482" t="n">
        <v>59322</v>
      </c>
      <c r="H681" s="473" t="n">
        <f aca="false">G681/F681</f>
        <v>0.9887</v>
      </c>
    </row>
    <row r="682" customFormat="false" ht="17.1" hidden="false" customHeight="true" outlineLevel="0" collapsed="false">
      <c r="A682" s="459"/>
      <c r="B682" s="478"/>
      <c r="C682" s="478"/>
      <c r="D682" s="479" t="s">
        <v>381</v>
      </c>
      <c r="E682" s="480" t="s">
        <v>382</v>
      </c>
      <c r="F682" s="481" t="n">
        <v>250000</v>
      </c>
      <c r="G682" s="482" t="n">
        <v>221280</v>
      </c>
      <c r="H682" s="473" t="n">
        <f aca="false">G682/F682</f>
        <v>0.88512</v>
      </c>
    </row>
    <row r="683" customFormat="false" ht="17.1" hidden="false" customHeight="true" outlineLevel="0" collapsed="false">
      <c r="A683" s="459"/>
      <c r="B683" s="478"/>
      <c r="C683" s="478"/>
      <c r="D683" s="479" t="s">
        <v>406</v>
      </c>
      <c r="E683" s="480" t="s">
        <v>407</v>
      </c>
      <c r="F683" s="481" t="n">
        <v>400000</v>
      </c>
      <c r="G683" s="482" t="n">
        <v>378720</v>
      </c>
      <c r="H683" s="473" t="n">
        <f aca="false">G683/F683</f>
        <v>0.9468</v>
      </c>
    </row>
    <row r="684" customFormat="false" ht="17.1" hidden="false" customHeight="true" outlineLevel="0" collapsed="false">
      <c r="A684" s="459"/>
      <c r="B684" s="478"/>
      <c r="C684" s="478"/>
      <c r="D684" s="479" t="s">
        <v>383</v>
      </c>
      <c r="E684" s="480" t="s">
        <v>384</v>
      </c>
      <c r="F684" s="481" t="n">
        <v>135000</v>
      </c>
      <c r="G684" s="482" t="n">
        <v>68960</v>
      </c>
      <c r="H684" s="473" t="n">
        <f aca="false">G684/F684</f>
        <v>0.510814814814815</v>
      </c>
    </row>
    <row r="685" customFormat="false" ht="17.1" hidden="false" customHeight="true" outlineLevel="0" collapsed="false">
      <c r="A685" s="459"/>
      <c r="B685" s="478"/>
      <c r="C685" s="478"/>
      <c r="D685" s="479" t="s">
        <v>385</v>
      </c>
      <c r="E685" s="480" t="s">
        <v>386</v>
      </c>
      <c r="F685" s="481" t="n">
        <v>1067129</v>
      </c>
      <c r="G685" s="482" t="n">
        <v>983593</v>
      </c>
      <c r="H685" s="473" t="n">
        <f aca="false">G685/F685</f>
        <v>0.921718929951299</v>
      </c>
    </row>
    <row r="686" customFormat="false" ht="17.1" hidden="false" customHeight="true" outlineLevel="0" collapsed="false">
      <c r="A686" s="459"/>
      <c r="B686" s="478"/>
      <c r="C686" s="478"/>
      <c r="D686" s="479" t="s">
        <v>389</v>
      </c>
      <c r="E686" s="480" t="s">
        <v>390</v>
      </c>
      <c r="F686" s="481" t="n">
        <v>10000</v>
      </c>
      <c r="G686" s="482" t="n">
        <v>3130</v>
      </c>
      <c r="H686" s="473" t="n">
        <f aca="false">G686/F686</f>
        <v>0.313</v>
      </c>
    </row>
    <row r="687" customFormat="false" ht="17.1" hidden="false" customHeight="true" outlineLevel="0" collapsed="false">
      <c r="A687" s="459"/>
      <c r="B687" s="478"/>
      <c r="C687" s="478"/>
      <c r="D687" s="479" t="s">
        <v>391</v>
      </c>
      <c r="E687" s="480" t="s">
        <v>392</v>
      </c>
      <c r="F687" s="481" t="n">
        <v>95000</v>
      </c>
      <c r="G687" s="482" t="n">
        <v>92641</v>
      </c>
      <c r="H687" s="473" t="n">
        <f aca="false">G687/F687</f>
        <v>0.975168421052632</v>
      </c>
    </row>
    <row r="688" customFormat="false" ht="17.1" hidden="false" customHeight="true" outlineLevel="0" collapsed="false">
      <c r="A688" s="459"/>
      <c r="B688" s="478"/>
      <c r="C688" s="478"/>
      <c r="D688" s="479" t="s">
        <v>469</v>
      </c>
      <c r="E688" s="480" t="s">
        <v>470</v>
      </c>
      <c r="F688" s="481" t="n">
        <v>50000</v>
      </c>
      <c r="G688" s="482" t="n">
        <v>11240</v>
      </c>
      <c r="H688" s="473" t="n">
        <f aca="false">G688/F688</f>
        <v>0.2248</v>
      </c>
    </row>
    <row r="689" customFormat="false" ht="17.1" hidden="false" customHeight="true" outlineLevel="0" collapsed="false">
      <c r="A689" s="459"/>
      <c r="B689" s="478"/>
      <c r="C689" s="478"/>
      <c r="D689" s="485" t="s">
        <v>395</v>
      </c>
      <c r="E689" s="486" t="s">
        <v>396</v>
      </c>
      <c r="F689" s="487" t="n">
        <v>234100</v>
      </c>
      <c r="G689" s="506" t="n">
        <v>202056</v>
      </c>
      <c r="H689" s="489" t="n">
        <f aca="false">G689/F689</f>
        <v>0.863118325501922</v>
      </c>
    </row>
    <row r="690" customFormat="false" ht="17.1" hidden="false" customHeight="true" outlineLevel="0" collapsed="false">
      <c r="A690" s="459"/>
      <c r="B690" s="478"/>
      <c r="C690" s="478"/>
      <c r="D690" s="479"/>
      <c r="E690" s="479"/>
      <c r="F690" s="479"/>
      <c r="G690" s="479"/>
      <c r="H690" s="479"/>
    </row>
    <row r="691" customFormat="false" ht="17.1" hidden="false" customHeight="true" outlineLevel="0" collapsed="false">
      <c r="A691" s="459"/>
      <c r="B691" s="478"/>
      <c r="C691" s="478"/>
      <c r="D691" s="491" t="s">
        <v>397</v>
      </c>
      <c r="E691" s="491"/>
      <c r="F691" s="492" t="n">
        <f aca="false">F692</f>
        <v>135000</v>
      </c>
      <c r="G691" s="493" t="n">
        <f aca="false">G692</f>
        <v>130762</v>
      </c>
      <c r="H691" s="494" t="n">
        <f aca="false">G691/F691</f>
        <v>0.968607407407407</v>
      </c>
    </row>
    <row r="692" customFormat="false" ht="17.1" hidden="false" customHeight="true" outlineLevel="0" collapsed="false">
      <c r="A692" s="459"/>
      <c r="B692" s="478"/>
      <c r="C692" s="478"/>
      <c r="D692" s="490" t="s">
        <v>398</v>
      </c>
      <c r="E692" s="491" t="s">
        <v>399</v>
      </c>
      <c r="F692" s="492" t="n">
        <v>135000</v>
      </c>
      <c r="G692" s="482" t="n">
        <v>130762</v>
      </c>
      <c r="H692" s="473" t="n">
        <f aca="false">G692/F692</f>
        <v>0.968607407407407</v>
      </c>
    </row>
    <row r="693" customFormat="false" ht="17.1" hidden="false" customHeight="true" outlineLevel="0" collapsed="false">
      <c r="A693" s="459"/>
      <c r="B693" s="478"/>
      <c r="C693" s="478"/>
      <c r="D693" s="459"/>
      <c r="E693" s="459"/>
      <c r="F693" s="459"/>
      <c r="G693" s="459"/>
      <c r="H693" s="459"/>
    </row>
    <row r="694" customFormat="false" ht="17.1" hidden="false" customHeight="true" outlineLevel="0" collapsed="false">
      <c r="A694" s="459"/>
      <c r="B694" s="478"/>
      <c r="C694" s="478"/>
      <c r="D694" s="470" t="s">
        <v>425</v>
      </c>
      <c r="E694" s="470"/>
      <c r="F694" s="481" t="n">
        <f aca="false">SUM(F695:F726)</f>
        <v>25759931</v>
      </c>
      <c r="G694" s="482" t="n">
        <f aca="false">SUM(G695:G726)</f>
        <v>22893733</v>
      </c>
      <c r="H694" s="473" t="n">
        <f aca="false">G694/F694</f>
        <v>0.888734251656187</v>
      </c>
    </row>
    <row r="695" customFormat="false" ht="17.1" hidden="false" customHeight="true" outlineLevel="0" collapsed="false">
      <c r="A695" s="459"/>
      <c r="B695" s="478"/>
      <c r="C695" s="478"/>
      <c r="D695" s="479" t="s">
        <v>428</v>
      </c>
      <c r="E695" s="480" t="s">
        <v>349</v>
      </c>
      <c r="F695" s="481" t="n">
        <v>15433544</v>
      </c>
      <c r="G695" s="482" t="n">
        <v>14081733</v>
      </c>
      <c r="H695" s="473" t="n">
        <f aca="false">G695/F695</f>
        <v>0.912410850029002</v>
      </c>
    </row>
    <row r="696" customFormat="false" ht="17.1" hidden="false" customHeight="true" outlineLevel="0" collapsed="false">
      <c r="A696" s="459"/>
      <c r="B696" s="478"/>
      <c r="C696" s="478"/>
      <c r="D696" s="479" t="s">
        <v>429</v>
      </c>
      <c r="E696" s="480" t="s">
        <v>349</v>
      </c>
      <c r="F696" s="481" t="n">
        <v>104150</v>
      </c>
      <c r="G696" s="482" t="n">
        <v>81953</v>
      </c>
      <c r="H696" s="473" t="n">
        <f aca="false">G696/F696</f>
        <v>0.786874699951992</v>
      </c>
    </row>
    <row r="697" customFormat="false" ht="17.1" hidden="false" customHeight="true" outlineLevel="0" collapsed="false">
      <c r="A697" s="459"/>
      <c r="B697" s="478"/>
      <c r="C697" s="478"/>
      <c r="D697" s="479" t="s">
        <v>430</v>
      </c>
      <c r="E697" s="480" t="s">
        <v>351</v>
      </c>
      <c r="F697" s="481" t="n">
        <v>909750</v>
      </c>
      <c r="G697" s="482" t="n">
        <v>891656</v>
      </c>
      <c r="H697" s="473" t="n">
        <f aca="false">G697/F697</f>
        <v>0.980111019510855</v>
      </c>
    </row>
    <row r="698" customFormat="false" ht="17.1" hidden="false" customHeight="true" outlineLevel="0" collapsed="false">
      <c r="A698" s="459"/>
      <c r="B698" s="478"/>
      <c r="C698" s="478"/>
      <c r="D698" s="479" t="s">
        <v>431</v>
      </c>
      <c r="E698" s="480" t="s">
        <v>351</v>
      </c>
      <c r="F698" s="481" t="n">
        <v>5250</v>
      </c>
      <c r="G698" s="482" t="n">
        <v>3751</v>
      </c>
      <c r="H698" s="473" t="n">
        <f aca="false">G698/F698</f>
        <v>0.714476190476191</v>
      </c>
    </row>
    <row r="699" customFormat="false" ht="17.1" hidden="false" customHeight="true" outlineLevel="0" collapsed="false">
      <c r="A699" s="459"/>
      <c r="B699" s="478"/>
      <c r="C699" s="478"/>
      <c r="D699" s="479" t="s">
        <v>432</v>
      </c>
      <c r="E699" s="480" t="s">
        <v>353</v>
      </c>
      <c r="F699" s="481" t="n">
        <v>2812266</v>
      </c>
      <c r="G699" s="482" t="n">
        <v>2534674</v>
      </c>
      <c r="H699" s="473" t="n">
        <f aca="false">G699/F699</f>
        <v>0.901292409750714</v>
      </c>
    </row>
    <row r="700" customFormat="false" ht="17.1" hidden="false" customHeight="true" outlineLevel="0" collapsed="false">
      <c r="A700" s="459"/>
      <c r="B700" s="478"/>
      <c r="C700" s="478"/>
      <c r="D700" s="479" t="s">
        <v>433</v>
      </c>
      <c r="E700" s="480" t="s">
        <v>353</v>
      </c>
      <c r="F700" s="481" t="n">
        <v>16594</v>
      </c>
      <c r="G700" s="482" t="n">
        <v>14676</v>
      </c>
      <c r="H700" s="473" t="n">
        <f aca="false">G700/F700</f>
        <v>0.88441605399542</v>
      </c>
    </row>
    <row r="701" customFormat="false" ht="17.1" hidden="false" customHeight="true" outlineLevel="0" collapsed="false">
      <c r="A701" s="459"/>
      <c r="B701" s="478"/>
      <c r="C701" s="478"/>
      <c r="D701" s="479" t="s">
        <v>434</v>
      </c>
      <c r="E701" s="480" t="s">
        <v>355</v>
      </c>
      <c r="F701" s="481" t="n">
        <v>402270</v>
      </c>
      <c r="G701" s="482" t="n">
        <v>293909</v>
      </c>
      <c r="H701" s="473" t="n">
        <f aca="false">G701/F701</f>
        <v>0.730626196335794</v>
      </c>
    </row>
    <row r="702" customFormat="false" ht="17.1" hidden="false" customHeight="true" outlineLevel="0" collapsed="false">
      <c r="A702" s="459"/>
      <c r="B702" s="478"/>
      <c r="C702" s="478"/>
      <c r="D702" s="479" t="s">
        <v>435</v>
      </c>
      <c r="E702" s="480" t="s">
        <v>355</v>
      </c>
      <c r="F702" s="481" t="n">
        <v>2856</v>
      </c>
      <c r="G702" s="482" t="n">
        <v>1935</v>
      </c>
      <c r="H702" s="473" t="n">
        <f aca="false">G702/F702</f>
        <v>0.677521008403361</v>
      </c>
    </row>
    <row r="703" customFormat="false" ht="17.1" hidden="false" customHeight="true" outlineLevel="0" collapsed="false">
      <c r="A703" s="459"/>
      <c r="B703" s="478"/>
      <c r="C703" s="478"/>
      <c r="D703" s="479" t="s">
        <v>436</v>
      </c>
      <c r="E703" s="480" t="s">
        <v>357</v>
      </c>
      <c r="F703" s="481" t="n">
        <v>439100</v>
      </c>
      <c r="G703" s="482" t="n">
        <v>381550</v>
      </c>
      <c r="H703" s="473" t="n">
        <f aca="false">G703/F703</f>
        <v>0.868936460942838</v>
      </c>
    </row>
    <row r="704" customFormat="false" ht="17.1" hidden="false" customHeight="true" outlineLevel="0" collapsed="false">
      <c r="A704" s="459"/>
      <c r="B704" s="478"/>
      <c r="C704" s="478"/>
      <c r="D704" s="479" t="s">
        <v>438</v>
      </c>
      <c r="E704" s="480" t="s">
        <v>362</v>
      </c>
      <c r="F704" s="481" t="n">
        <v>626924</v>
      </c>
      <c r="G704" s="482" t="n">
        <v>362717</v>
      </c>
      <c r="H704" s="473" t="n">
        <f aca="false">G704/F704</f>
        <v>0.578566141988503</v>
      </c>
    </row>
    <row r="705" customFormat="false" ht="17.1" hidden="false" customHeight="true" outlineLevel="0" collapsed="false">
      <c r="A705" s="459"/>
      <c r="B705" s="478"/>
      <c r="C705" s="478"/>
      <c r="D705" s="479" t="s">
        <v>439</v>
      </c>
      <c r="E705" s="480" t="s">
        <v>362</v>
      </c>
      <c r="F705" s="481" t="n">
        <v>23286</v>
      </c>
      <c r="G705" s="482" t="n">
        <v>18180</v>
      </c>
      <c r="H705" s="473" t="n">
        <f aca="false">G705/F705</f>
        <v>0.780726616851327</v>
      </c>
    </row>
    <row r="706" customFormat="false" ht="17.1" hidden="false" customHeight="true" outlineLevel="0" collapsed="false">
      <c r="A706" s="459"/>
      <c r="B706" s="478"/>
      <c r="C706" s="478"/>
      <c r="D706" s="479" t="s">
        <v>584</v>
      </c>
      <c r="E706" s="480" t="s">
        <v>364</v>
      </c>
      <c r="F706" s="481" t="n">
        <v>100000</v>
      </c>
      <c r="G706" s="482" t="n">
        <v>86748</v>
      </c>
      <c r="H706" s="473" t="n">
        <f aca="false">G706/F706</f>
        <v>0.86748</v>
      </c>
    </row>
    <row r="707" customFormat="false" ht="17.1" hidden="false" customHeight="true" outlineLevel="0" collapsed="false">
      <c r="A707" s="459"/>
      <c r="B707" s="478"/>
      <c r="C707" s="478"/>
      <c r="D707" s="490" t="s">
        <v>442</v>
      </c>
      <c r="E707" s="491" t="s">
        <v>370</v>
      </c>
      <c r="F707" s="492" t="n">
        <v>3646050</v>
      </c>
      <c r="G707" s="493" t="n">
        <v>3154469</v>
      </c>
      <c r="H707" s="494" t="n">
        <f aca="false">G707/F707</f>
        <v>0.865174366780488</v>
      </c>
    </row>
    <row r="708" customFormat="false" ht="17.1" hidden="false" customHeight="true" outlineLevel="0" collapsed="false">
      <c r="A708" s="459"/>
      <c r="B708" s="478"/>
      <c r="C708" s="478"/>
      <c r="D708" s="479" t="s">
        <v>443</v>
      </c>
      <c r="E708" s="480" t="s">
        <v>370</v>
      </c>
      <c r="F708" s="481" t="n">
        <v>63849</v>
      </c>
      <c r="G708" s="482" t="n">
        <v>31606</v>
      </c>
      <c r="H708" s="473" t="n">
        <f aca="false">G708/F708</f>
        <v>0.495011668154552</v>
      </c>
    </row>
    <row r="709" customFormat="false" ht="17.1" hidden="false" customHeight="true" outlineLevel="0" collapsed="false">
      <c r="A709" s="459"/>
      <c r="B709" s="478"/>
      <c r="C709" s="478"/>
      <c r="D709" s="479" t="s">
        <v>444</v>
      </c>
      <c r="E709" s="480" t="s">
        <v>372</v>
      </c>
      <c r="F709" s="481" t="n">
        <v>3400</v>
      </c>
      <c r="G709" s="482" t="n">
        <v>449</v>
      </c>
      <c r="H709" s="473" t="n">
        <f aca="false">G709/F709</f>
        <v>0.132058823529412</v>
      </c>
    </row>
    <row r="710" customFormat="false" ht="17.1" hidden="false" customHeight="true" outlineLevel="0" collapsed="false">
      <c r="A710" s="459"/>
      <c r="B710" s="478"/>
      <c r="C710" s="478"/>
      <c r="D710" s="479" t="s">
        <v>445</v>
      </c>
      <c r="E710" s="480" t="s">
        <v>372</v>
      </c>
      <c r="F710" s="481" t="n">
        <v>600</v>
      </c>
      <c r="G710" s="482" t="n">
        <v>79</v>
      </c>
      <c r="H710" s="473" t="n">
        <f aca="false">G710/F710</f>
        <v>0.131666666666667</v>
      </c>
    </row>
    <row r="711" customFormat="false" ht="26.25" hidden="false" customHeight="true" outlineLevel="0" collapsed="false">
      <c r="A711" s="459"/>
      <c r="B711" s="478"/>
      <c r="C711" s="478"/>
      <c r="D711" s="479" t="s">
        <v>446</v>
      </c>
      <c r="E711" s="480" t="s">
        <v>374</v>
      </c>
      <c r="F711" s="481" t="n">
        <v>4250</v>
      </c>
      <c r="G711" s="482" t="n">
        <v>0</v>
      </c>
      <c r="H711" s="473" t="n">
        <f aca="false">G711/F711</f>
        <v>0</v>
      </c>
    </row>
    <row r="712" customFormat="false" ht="26.25" hidden="false" customHeight="true" outlineLevel="0" collapsed="false">
      <c r="A712" s="459"/>
      <c r="B712" s="478"/>
      <c r="C712" s="478"/>
      <c r="D712" s="479" t="s">
        <v>447</v>
      </c>
      <c r="E712" s="480" t="s">
        <v>374</v>
      </c>
      <c r="F712" s="481" t="n">
        <v>750</v>
      </c>
      <c r="G712" s="482" t="n">
        <v>0</v>
      </c>
      <c r="H712" s="473" t="n">
        <f aca="false">G712/F712</f>
        <v>0</v>
      </c>
    </row>
    <row r="713" customFormat="false" ht="26.25" hidden="false" customHeight="true" outlineLevel="0" collapsed="false">
      <c r="A713" s="459"/>
      <c r="B713" s="478"/>
      <c r="C713" s="478"/>
      <c r="D713" s="479" t="s">
        <v>585</v>
      </c>
      <c r="E713" s="480" t="s">
        <v>376</v>
      </c>
      <c r="F713" s="481" t="n">
        <v>10200</v>
      </c>
      <c r="G713" s="482" t="n">
        <v>2707</v>
      </c>
      <c r="H713" s="473" t="n">
        <f aca="false">G713/F713</f>
        <v>0.265392156862745</v>
      </c>
    </row>
    <row r="714" customFormat="false" ht="25.5" hidden="false" customHeight="true" outlineLevel="0" collapsed="false">
      <c r="A714" s="459"/>
      <c r="B714" s="478"/>
      <c r="C714" s="478"/>
      <c r="D714" s="479" t="s">
        <v>491</v>
      </c>
      <c r="E714" s="480" t="s">
        <v>376</v>
      </c>
      <c r="F714" s="481" t="n">
        <v>1800</v>
      </c>
      <c r="G714" s="482" t="n">
        <v>478</v>
      </c>
      <c r="H714" s="473" t="n">
        <f aca="false">G714/F714</f>
        <v>0.265555555555556</v>
      </c>
    </row>
    <row r="715" customFormat="false" ht="22.5" hidden="false" customHeight="true" outlineLevel="0" collapsed="false">
      <c r="A715" s="459"/>
      <c r="B715" s="478"/>
      <c r="C715" s="478"/>
      <c r="D715" s="479" t="s">
        <v>586</v>
      </c>
      <c r="E715" s="480" t="s">
        <v>568</v>
      </c>
      <c r="F715" s="481" t="n">
        <v>98170</v>
      </c>
      <c r="G715" s="482" t="n">
        <v>94666</v>
      </c>
      <c r="H715" s="473" t="n">
        <f aca="false">G715/F715</f>
        <v>0.964306814709178</v>
      </c>
    </row>
    <row r="716" customFormat="false" ht="17.1" hidden="false" customHeight="true" outlineLevel="0" collapsed="false">
      <c r="A716" s="459"/>
      <c r="B716" s="478"/>
      <c r="C716" s="478"/>
      <c r="D716" s="479" t="s">
        <v>448</v>
      </c>
      <c r="E716" s="480" t="s">
        <v>378</v>
      </c>
      <c r="F716" s="481" t="n">
        <v>572841</v>
      </c>
      <c r="G716" s="482" t="n">
        <v>544284</v>
      </c>
      <c r="H716" s="473" t="n">
        <f aca="false">G716/F716</f>
        <v>0.950148470517997</v>
      </c>
    </row>
    <row r="717" customFormat="false" ht="25.5" hidden="false" customHeight="false" outlineLevel="0" collapsed="false">
      <c r="A717" s="459"/>
      <c r="B717" s="478"/>
      <c r="C717" s="478"/>
      <c r="D717" s="479" t="s">
        <v>587</v>
      </c>
      <c r="E717" s="480" t="s">
        <v>380</v>
      </c>
      <c r="F717" s="481" t="n">
        <v>20400</v>
      </c>
      <c r="G717" s="482" t="n">
        <v>4223</v>
      </c>
      <c r="H717" s="473" t="n">
        <f aca="false">G717/F717</f>
        <v>0.207009803921569</v>
      </c>
    </row>
    <row r="718" customFormat="false" ht="25.5" hidden="false" customHeight="false" outlineLevel="0" collapsed="false">
      <c r="A718" s="459"/>
      <c r="B718" s="478"/>
      <c r="C718" s="478"/>
      <c r="D718" s="479" t="s">
        <v>588</v>
      </c>
      <c r="E718" s="480" t="s">
        <v>380</v>
      </c>
      <c r="F718" s="481" t="n">
        <v>3600</v>
      </c>
      <c r="G718" s="482" t="n">
        <v>745</v>
      </c>
      <c r="H718" s="473" t="n">
        <f aca="false">G718/F718</f>
        <v>0.206944444444444</v>
      </c>
    </row>
    <row r="719" customFormat="false" ht="17.1" hidden="false" customHeight="true" outlineLevel="0" collapsed="false">
      <c r="A719" s="459"/>
      <c r="B719" s="478"/>
      <c r="C719" s="478"/>
      <c r="D719" s="485" t="s">
        <v>450</v>
      </c>
      <c r="E719" s="486" t="s">
        <v>382</v>
      </c>
      <c r="F719" s="487" t="n">
        <v>119250</v>
      </c>
      <c r="G719" s="506" t="n">
        <v>87336</v>
      </c>
      <c r="H719" s="489" t="n">
        <f aca="false">G719/F719</f>
        <v>0.732377358490566</v>
      </c>
    </row>
    <row r="720" customFormat="false" ht="17.1" hidden="false" customHeight="true" outlineLevel="0" collapsed="false">
      <c r="A720" s="459"/>
      <c r="B720" s="478"/>
      <c r="C720" s="478"/>
      <c r="D720" s="479" t="s">
        <v>451</v>
      </c>
      <c r="E720" s="480" t="s">
        <v>382</v>
      </c>
      <c r="F720" s="481" t="n">
        <v>3750</v>
      </c>
      <c r="G720" s="482" t="n">
        <v>2525</v>
      </c>
      <c r="H720" s="473" t="n">
        <f aca="false">G720/F720</f>
        <v>0.673333333333333</v>
      </c>
    </row>
    <row r="721" customFormat="false" ht="17.1" hidden="false" customHeight="true" outlineLevel="0" collapsed="false">
      <c r="A721" s="459"/>
      <c r="B721" s="478"/>
      <c r="C721" s="478"/>
      <c r="D721" s="490" t="s">
        <v>452</v>
      </c>
      <c r="E721" s="491" t="s">
        <v>407</v>
      </c>
      <c r="F721" s="492" t="n">
        <v>80000</v>
      </c>
      <c r="G721" s="493" t="n">
        <v>49578</v>
      </c>
      <c r="H721" s="494" t="n">
        <f aca="false">G721/F721</f>
        <v>0.619725</v>
      </c>
    </row>
    <row r="722" customFormat="false" ht="17.1" hidden="false" customHeight="true" outlineLevel="0" collapsed="false">
      <c r="A722" s="459"/>
      <c r="B722" s="478"/>
      <c r="C722" s="478"/>
      <c r="D722" s="479" t="s">
        <v>589</v>
      </c>
      <c r="E722" s="480" t="s">
        <v>392</v>
      </c>
      <c r="F722" s="481" t="n">
        <v>10000</v>
      </c>
      <c r="G722" s="482" t="n">
        <v>6075</v>
      </c>
      <c r="H722" s="473" t="n">
        <f aca="false">G722/F722</f>
        <v>0.6075</v>
      </c>
    </row>
    <row r="723" customFormat="false" ht="38.25" hidden="false" customHeight="false" outlineLevel="0" collapsed="false">
      <c r="A723" s="459"/>
      <c r="B723" s="478"/>
      <c r="C723" s="478"/>
      <c r="D723" s="479" t="s">
        <v>561</v>
      </c>
      <c r="E723" s="480" t="s">
        <v>590</v>
      </c>
      <c r="F723" s="481" t="n">
        <v>31</v>
      </c>
      <c r="G723" s="482" t="n">
        <v>30</v>
      </c>
      <c r="H723" s="473" t="n">
        <f aca="false">G723/F723</f>
        <v>0.967741935483871</v>
      </c>
    </row>
    <row r="724" customFormat="false" ht="18.75" hidden="false" customHeight="true" outlineLevel="0" collapsed="false">
      <c r="A724" s="459"/>
      <c r="B724" s="478"/>
      <c r="C724" s="478"/>
      <c r="D724" s="479" t="s">
        <v>591</v>
      </c>
      <c r="E724" s="480" t="s">
        <v>470</v>
      </c>
      <c r="F724" s="481" t="n">
        <v>20000</v>
      </c>
      <c r="G724" s="482" t="n">
        <v>0</v>
      </c>
      <c r="H724" s="473" t="n">
        <f aca="false">G724/F724</f>
        <v>0</v>
      </c>
    </row>
    <row r="725" customFormat="false" ht="17.1" hidden="false" customHeight="true" outlineLevel="0" collapsed="false">
      <c r="A725" s="459"/>
      <c r="B725" s="478"/>
      <c r="C725" s="478"/>
      <c r="D725" s="479" t="s">
        <v>456</v>
      </c>
      <c r="E725" s="480" t="s">
        <v>396</v>
      </c>
      <c r="F725" s="481" t="n">
        <v>213000</v>
      </c>
      <c r="G725" s="482" t="n">
        <v>155571</v>
      </c>
      <c r="H725" s="473" t="n">
        <f aca="false">G725/F725</f>
        <v>0.730380281690141</v>
      </c>
    </row>
    <row r="726" customFormat="false" ht="17.1" hidden="false" customHeight="true" outlineLevel="0" collapsed="false">
      <c r="A726" s="459"/>
      <c r="B726" s="478"/>
      <c r="C726" s="478"/>
      <c r="D726" s="479" t="s">
        <v>457</v>
      </c>
      <c r="E726" s="480" t="s">
        <v>396</v>
      </c>
      <c r="F726" s="481" t="n">
        <v>12000</v>
      </c>
      <c r="G726" s="482" t="n">
        <v>5430</v>
      </c>
      <c r="H726" s="473" t="n">
        <f aca="false">G726/F726</f>
        <v>0.4525</v>
      </c>
    </row>
    <row r="727" customFormat="false" ht="17.1" hidden="false" customHeight="true" outlineLevel="0" collapsed="false">
      <c r="A727" s="459"/>
      <c r="B727" s="478"/>
      <c r="C727" s="478"/>
      <c r="D727" s="459"/>
      <c r="E727" s="459"/>
      <c r="F727" s="459"/>
      <c r="G727" s="459"/>
      <c r="H727" s="459"/>
    </row>
    <row r="728" customFormat="false" ht="17.1" hidden="false" customHeight="true" outlineLevel="0" collapsed="false">
      <c r="A728" s="459"/>
      <c r="B728" s="478"/>
      <c r="C728" s="478"/>
      <c r="D728" s="495" t="s">
        <v>400</v>
      </c>
      <c r="E728" s="495"/>
      <c r="F728" s="496" t="n">
        <f aca="false">F729</f>
        <v>3806100</v>
      </c>
      <c r="G728" s="497" t="n">
        <f aca="false">G729</f>
        <v>3028268</v>
      </c>
      <c r="H728" s="498" t="n">
        <f aca="false">G728/F728</f>
        <v>0.795635427340322</v>
      </c>
    </row>
    <row r="729" customFormat="false" ht="17.1" hidden="false" customHeight="true" outlineLevel="0" collapsed="false">
      <c r="A729" s="459"/>
      <c r="B729" s="478"/>
      <c r="C729" s="478"/>
      <c r="D729" s="480" t="s">
        <v>401</v>
      </c>
      <c r="E729" s="480"/>
      <c r="F729" s="481" t="n">
        <f aca="false">SUM(F730:F734)</f>
        <v>3806100</v>
      </c>
      <c r="G729" s="482" t="n">
        <f aca="false">SUM(G730:G734)</f>
        <v>3028268</v>
      </c>
      <c r="H729" s="473" t="n">
        <f aca="false">G729/F729</f>
        <v>0.795635427340322</v>
      </c>
    </row>
    <row r="730" customFormat="false" ht="17.1" hidden="false" customHeight="true" outlineLevel="0" collapsed="false">
      <c r="A730" s="459"/>
      <c r="B730" s="499"/>
      <c r="C730" s="499"/>
      <c r="D730" s="479" t="s">
        <v>414</v>
      </c>
      <c r="E730" s="480" t="s">
        <v>415</v>
      </c>
      <c r="F730" s="481" t="n">
        <v>1544500</v>
      </c>
      <c r="G730" s="482" t="n">
        <v>1370296</v>
      </c>
      <c r="H730" s="473" t="n">
        <f aca="false">G730/F730</f>
        <v>0.887210100356102</v>
      </c>
    </row>
    <row r="731" customFormat="false" ht="17.1" hidden="false" customHeight="true" outlineLevel="0" collapsed="false">
      <c r="A731" s="459"/>
      <c r="B731" s="499"/>
      <c r="C731" s="499"/>
      <c r="D731" s="479" t="s">
        <v>592</v>
      </c>
      <c r="E731" s="480" t="s">
        <v>415</v>
      </c>
      <c r="F731" s="481" t="n">
        <v>500000</v>
      </c>
      <c r="G731" s="482" t="n">
        <v>382924</v>
      </c>
      <c r="H731" s="473" t="n">
        <f aca="false">G731/F731</f>
        <v>0.765848</v>
      </c>
    </row>
    <row r="732" customFormat="false" ht="17.1" hidden="false" customHeight="true" outlineLevel="0" collapsed="false">
      <c r="A732" s="459"/>
      <c r="B732" s="499"/>
      <c r="C732" s="499"/>
      <c r="D732" s="479" t="s">
        <v>402</v>
      </c>
      <c r="E732" s="480" t="s">
        <v>403</v>
      </c>
      <c r="F732" s="481" t="n">
        <v>1221500</v>
      </c>
      <c r="G732" s="482" t="n">
        <v>910646</v>
      </c>
      <c r="H732" s="473" t="n">
        <f aca="false">G732/F732</f>
        <v>0.745514531313958</v>
      </c>
    </row>
    <row r="733" customFormat="false" ht="17.1" hidden="false" customHeight="true" outlineLevel="0" collapsed="false">
      <c r="A733" s="459"/>
      <c r="B733" s="499"/>
      <c r="C733" s="499"/>
      <c r="D733" s="479" t="s">
        <v>459</v>
      </c>
      <c r="E733" s="480" t="s">
        <v>403</v>
      </c>
      <c r="F733" s="481" t="n">
        <v>523585</v>
      </c>
      <c r="G733" s="482" t="n">
        <v>364402</v>
      </c>
      <c r="H733" s="473" t="n">
        <f aca="false">G733/F733</f>
        <v>0.695974865590114</v>
      </c>
    </row>
    <row r="734" customFormat="false" ht="17.1" hidden="false" customHeight="true" outlineLevel="0" collapsed="false">
      <c r="A734" s="459"/>
      <c r="B734" s="499"/>
      <c r="C734" s="499"/>
      <c r="D734" s="479" t="s">
        <v>460</v>
      </c>
      <c r="E734" s="480" t="s">
        <v>403</v>
      </c>
      <c r="F734" s="481" t="n">
        <v>16515</v>
      </c>
      <c r="G734" s="482" t="n">
        <v>0</v>
      </c>
      <c r="H734" s="473" t="n">
        <f aca="false">G734/F734</f>
        <v>0</v>
      </c>
    </row>
    <row r="735" customFormat="false" ht="17.1" hidden="false" customHeight="true" outlineLevel="0" collapsed="false">
      <c r="A735" s="459"/>
      <c r="B735" s="500" t="s">
        <v>593</v>
      </c>
      <c r="C735" s="500"/>
      <c r="D735" s="461" t="s">
        <v>163</v>
      </c>
      <c r="E735" s="461"/>
      <c r="F735" s="462" t="n">
        <f aca="false">F736</f>
        <v>10000</v>
      </c>
      <c r="G735" s="463" t="n">
        <f aca="false">G736</f>
        <v>7919</v>
      </c>
      <c r="H735" s="532" t="n">
        <f aca="false">G735/F735</f>
        <v>0.7919</v>
      </c>
    </row>
    <row r="736" customFormat="false" ht="17.1" hidden="false" customHeight="true" outlineLevel="0" collapsed="false">
      <c r="A736" s="459"/>
      <c r="B736" s="530"/>
      <c r="C736" s="530"/>
      <c r="D736" s="495" t="s">
        <v>581</v>
      </c>
      <c r="E736" s="495"/>
      <c r="F736" s="496" t="n">
        <f aca="false">F737</f>
        <v>10000</v>
      </c>
      <c r="G736" s="497" t="n">
        <f aca="false">G737</f>
        <v>7919</v>
      </c>
      <c r="H736" s="498" t="n">
        <f aca="false">G736/F736</f>
        <v>0.7919</v>
      </c>
    </row>
    <row r="737" customFormat="false" ht="17.1" hidden="false" customHeight="true" outlineLevel="0" collapsed="false">
      <c r="A737" s="459"/>
      <c r="B737" s="530"/>
      <c r="C737" s="530"/>
      <c r="D737" s="470" t="s">
        <v>346</v>
      </c>
      <c r="E737" s="470"/>
      <c r="F737" s="481" t="n">
        <f aca="false">F738+F742</f>
        <v>10000</v>
      </c>
      <c r="G737" s="482" t="n">
        <f aca="false">G738+G742</f>
        <v>7919</v>
      </c>
      <c r="H737" s="473" t="n">
        <f aca="false">G737/F737</f>
        <v>0.7919</v>
      </c>
    </row>
    <row r="738" customFormat="false" ht="17.1" hidden="false" customHeight="true" outlineLevel="0" collapsed="false">
      <c r="A738" s="459"/>
      <c r="B738" s="530"/>
      <c r="C738" s="530"/>
      <c r="D738" s="505" t="s">
        <v>347</v>
      </c>
      <c r="E738" s="505"/>
      <c r="F738" s="481" t="n">
        <f aca="false">SUM(F739:F740)</f>
        <v>2380</v>
      </c>
      <c r="G738" s="482" t="n">
        <f aca="false">SUM(G739:G740)</f>
        <v>2355</v>
      </c>
      <c r="H738" s="473" t="n">
        <f aca="false">G738/F738</f>
        <v>0.989495798319328</v>
      </c>
    </row>
    <row r="739" customFormat="false" ht="17.1" hidden="false" customHeight="true" outlineLevel="0" collapsed="false">
      <c r="A739" s="459"/>
      <c r="B739" s="530"/>
      <c r="C739" s="530"/>
      <c r="D739" s="479" t="s">
        <v>352</v>
      </c>
      <c r="E739" s="480" t="s">
        <v>353</v>
      </c>
      <c r="F739" s="481" t="n">
        <v>150</v>
      </c>
      <c r="G739" s="482" t="n">
        <v>125</v>
      </c>
      <c r="H739" s="473" t="n">
        <f aca="false">G739/F739</f>
        <v>0.833333333333333</v>
      </c>
    </row>
    <row r="740" customFormat="false" ht="17.1" hidden="false" customHeight="true" outlineLevel="0" collapsed="false">
      <c r="A740" s="459"/>
      <c r="B740" s="478"/>
      <c r="C740" s="478"/>
      <c r="D740" s="479" t="s">
        <v>356</v>
      </c>
      <c r="E740" s="480" t="s">
        <v>357</v>
      </c>
      <c r="F740" s="481" t="n">
        <v>2230</v>
      </c>
      <c r="G740" s="482" t="n">
        <v>2230</v>
      </c>
      <c r="H740" s="473" t="n">
        <f aca="false">G740/F740</f>
        <v>1</v>
      </c>
    </row>
    <row r="741" customFormat="false" ht="17.1" hidden="false" customHeight="true" outlineLevel="0" collapsed="false">
      <c r="A741" s="459"/>
      <c r="B741" s="478"/>
      <c r="C741" s="478"/>
      <c r="D741" s="459"/>
      <c r="E741" s="459"/>
      <c r="F741" s="459"/>
      <c r="G741" s="459"/>
      <c r="H741" s="459"/>
    </row>
    <row r="742" customFormat="false" ht="17.1" hidden="false" customHeight="true" outlineLevel="0" collapsed="false">
      <c r="A742" s="459"/>
      <c r="B742" s="478"/>
      <c r="C742" s="478"/>
      <c r="D742" s="484" t="s">
        <v>358</v>
      </c>
      <c r="E742" s="484"/>
      <c r="F742" s="481" t="n">
        <f aca="false">SUM(F743:F744)</f>
        <v>7620</v>
      </c>
      <c r="G742" s="482" t="n">
        <f aca="false">SUM(G743:G744)</f>
        <v>5564</v>
      </c>
      <c r="H742" s="473" t="n">
        <f aca="false">G742/F742</f>
        <v>0.730183727034121</v>
      </c>
    </row>
    <row r="743" customFormat="false" ht="17.1" hidden="false" customHeight="true" outlineLevel="0" collapsed="false">
      <c r="A743" s="459"/>
      <c r="B743" s="478"/>
      <c r="C743" s="478"/>
      <c r="D743" s="479" t="s">
        <v>361</v>
      </c>
      <c r="E743" s="480" t="s">
        <v>362</v>
      </c>
      <c r="F743" s="481" t="n">
        <v>4920</v>
      </c>
      <c r="G743" s="482" t="n">
        <v>3300</v>
      </c>
      <c r="H743" s="473" t="n">
        <f aca="false">G743/F743</f>
        <v>0.670731707317073</v>
      </c>
    </row>
    <row r="744" customFormat="false" ht="17.1" hidden="false" customHeight="true" outlineLevel="0" collapsed="false">
      <c r="A744" s="459"/>
      <c r="B744" s="499"/>
      <c r="C744" s="499"/>
      <c r="D744" s="479" t="s">
        <v>369</v>
      </c>
      <c r="E744" s="480" t="s">
        <v>370</v>
      </c>
      <c r="F744" s="481" t="n">
        <v>2700</v>
      </c>
      <c r="G744" s="482" t="n">
        <v>2264</v>
      </c>
      <c r="H744" s="473" t="n">
        <f aca="false">G744/F744</f>
        <v>0.838518518518519</v>
      </c>
    </row>
    <row r="745" customFormat="false" ht="17.1" hidden="false" customHeight="true" outlineLevel="0" collapsed="false">
      <c r="A745" s="459"/>
      <c r="B745" s="573" t="s">
        <v>594</v>
      </c>
      <c r="C745" s="573"/>
      <c r="D745" s="461" t="s">
        <v>595</v>
      </c>
      <c r="E745" s="461"/>
      <c r="F745" s="462" t="n">
        <f aca="false">F746</f>
        <v>334706</v>
      </c>
      <c r="G745" s="463" t="n">
        <f aca="false">G746</f>
        <v>304605</v>
      </c>
      <c r="H745" s="532" t="n">
        <f aca="false">G745/F745</f>
        <v>0.910067342682832</v>
      </c>
    </row>
    <row r="746" customFormat="false" ht="17.1" hidden="false" customHeight="true" outlineLevel="0" collapsed="false">
      <c r="A746" s="459"/>
      <c r="B746" s="501"/>
      <c r="C746" s="501"/>
      <c r="D746" s="495" t="s">
        <v>345</v>
      </c>
      <c r="E746" s="495"/>
      <c r="F746" s="496" t="n">
        <f aca="false">F747</f>
        <v>334706</v>
      </c>
      <c r="G746" s="497" t="n">
        <f aca="false">G747</f>
        <v>304605</v>
      </c>
      <c r="H746" s="498" t="n">
        <f aca="false">G746/F746</f>
        <v>0.910067342682832</v>
      </c>
    </row>
    <row r="747" customFormat="false" ht="17.1" hidden="false" customHeight="true" outlineLevel="0" collapsed="false">
      <c r="A747" s="459"/>
      <c r="B747" s="501"/>
      <c r="C747" s="501"/>
      <c r="D747" s="470" t="s">
        <v>425</v>
      </c>
      <c r="E747" s="470"/>
      <c r="F747" s="481" t="n">
        <f aca="false">SUM(F748:F777)</f>
        <v>334706</v>
      </c>
      <c r="G747" s="482" t="n">
        <f aca="false">SUM(G748:G777)</f>
        <v>304605</v>
      </c>
      <c r="H747" s="473" t="n">
        <f aca="false">G747/F747</f>
        <v>0.910067342682832</v>
      </c>
    </row>
    <row r="748" customFormat="false" ht="17.1" hidden="false" customHeight="true" outlineLevel="0" collapsed="false">
      <c r="A748" s="459"/>
      <c r="B748" s="501"/>
      <c r="C748" s="501"/>
      <c r="D748" s="485" t="s">
        <v>509</v>
      </c>
      <c r="E748" s="486" t="s">
        <v>349</v>
      </c>
      <c r="F748" s="487" t="n">
        <v>123906</v>
      </c>
      <c r="G748" s="506" t="n">
        <v>113081</v>
      </c>
      <c r="H748" s="489" t="n">
        <f aca="false">G748/F748</f>
        <v>0.912635384888545</v>
      </c>
    </row>
    <row r="749" customFormat="false" ht="17.1" hidden="false" customHeight="true" outlineLevel="0" collapsed="false">
      <c r="A749" s="459"/>
      <c r="B749" s="501"/>
      <c r="C749" s="501"/>
      <c r="D749" s="479" t="s">
        <v>429</v>
      </c>
      <c r="E749" s="480" t="s">
        <v>349</v>
      </c>
      <c r="F749" s="481" t="n">
        <v>21866</v>
      </c>
      <c r="G749" s="482" t="n">
        <v>19955</v>
      </c>
      <c r="H749" s="473" t="n">
        <f aca="false">G749/F749</f>
        <v>0.912604042806183</v>
      </c>
    </row>
    <row r="750" customFormat="false" ht="17.1" hidden="false" customHeight="true" outlineLevel="0" collapsed="false">
      <c r="A750" s="459"/>
      <c r="B750" s="501"/>
      <c r="C750" s="501"/>
      <c r="D750" s="490" t="s">
        <v>484</v>
      </c>
      <c r="E750" s="491" t="s">
        <v>351</v>
      </c>
      <c r="F750" s="492" t="n">
        <v>10050</v>
      </c>
      <c r="G750" s="493" t="n">
        <v>10024</v>
      </c>
      <c r="H750" s="494" t="n">
        <f aca="false">G750/F750</f>
        <v>0.997412935323383</v>
      </c>
    </row>
    <row r="751" customFormat="false" ht="17.1" hidden="false" customHeight="true" outlineLevel="0" collapsed="false">
      <c r="A751" s="459"/>
      <c r="B751" s="501"/>
      <c r="C751" s="501"/>
      <c r="D751" s="479" t="s">
        <v>431</v>
      </c>
      <c r="E751" s="480" t="s">
        <v>351</v>
      </c>
      <c r="F751" s="481" t="n">
        <v>1774</v>
      </c>
      <c r="G751" s="482" t="n">
        <v>1769</v>
      </c>
      <c r="H751" s="473" t="n">
        <f aca="false">G751/F751</f>
        <v>0.997181510710259</v>
      </c>
    </row>
    <row r="752" customFormat="false" ht="17.1" hidden="false" customHeight="true" outlineLevel="0" collapsed="false">
      <c r="A752" s="459"/>
      <c r="B752" s="501"/>
      <c r="C752" s="501"/>
      <c r="D752" s="479" t="s">
        <v>485</v>
      </c>
      <c r="E752" s="480" t="s">
        <v>353</v>
      </c>
      <c r="F752" s="481" t="n">
        <v>22906</v>
      </c>
      <c r="G752" s="482" t="n">
        <v>21092</v>
      </c>
      <c r="H752" s="473" t="n">
        <f aca="false">G752/F752</f>
        <v>0.920806775517332</v>
      </c>
    </row>
    <row r="753" customFormat="false" ht="17.1" hidden="false" customHeight="true" outlineLevel="0" collapsed="false">
      <c r="A753" s="459"/>
      <c r="B753" s="501"/>
      <c r="C753" s="501"/>
      <c r="D753" s="485" t="s">
        <v>433</v>
      </c>
      <c r="E753" s="486" t="s">
        <v>353</v>
      </c>
      <c r="F753" s="487" t="n">
        <v>4042</v>
      </c>
      <c r="G753" s="506" t="n">
        <v>3722</v>
      </c>
      <c r="H753" s="489" t="n">
        <f aca="false">G753/F753</f>
        <v>0.920831271647699</v>
      </c>
    </row>
    <row r="754" customFormat="false" ht="17.1" hidden="false" customHeight="true" outlineLevel="0" collapsed="false">
      <c r="A754" s="459"/>
      <c r="B754" s="501"/>
      <c r="C754" s="501"/>
      <c r="D754" s="479" t="s">
        <v>486</v>
      </c>
      <c r="E754" s="480" t="s">
        <v>355</v>
      </c>
      <c r="F754" s="481" t="n">
        <v>3282</v>
      </c>
      <c r="G754" s="482" t="n">
        <v>2972</v>
      </c>
      <c r="H754" s="473" t="n">
        <f aca="false">G754/F754</f>
        <v>0.905545399146862</v>
      </c>
    </row>
    <row r="755" customFormat="false" ht="17.1" hidden="false" customHeight="true" outlineLevel="0" collapsed="false">
      <c r="A755" s="459"/>
      <c r="B755" s="501"/>
      <c r="C755" s="501"/>
      <c r="D755" s="459" t="s">
        <v>435</v>
      </c>
      <c r="E755" s="535" t="s">
        <v>355</v>
      </c>
      <c r="F755" s="536" t="n">
        <v>579</v>
      </c>
      <c r="G755" s="574" t="n">
        <v>525</v>
      </c>
      <c r="H755" s="539" t="n">
        <f aca="false">G755/F755</f>
        <v>0.906735751295337</v>
      </c>
    </row>
    <row r="756" customFormat="false" ht="17.1" hidden="false" customHeight="true" outlineLevel="0" collapsed="false">
      <c r="A756" s="459"/>
      <c r="B756" s="501"/>
      <c r="C756" s="501"/>
      <c r="D756" s="479" t="s">
        <v>510</v>
      </c>
      <c r="E756" s="480" t="s">
        <v>362</v>
      </c>
      <c r="F756" s="481" t="n">
        <v>1149</v>
      </c>
      <c r="G756" s="482" t="n">
        <v>638</v>
      </c>
      <c r="H756" s="473" t="n">
        <f aca="false">G756/F756</f>
        <v>0.55526544821584</v>
      </c>
    </row>
    <row r="757" customFormat="false" ht="17.1" hidden="false" customHeight="true" outlineLevel="0" collapsed="false">
      <c r="A757" s="459"/>
      <c r="B757" s="501"/>
      <c r="C757" s="501"/>
      <c r="D757" s="479" t="s">
        <v>439</v>
      </c>
      <c r="E757" s="480" t="s">
        <v>362</v>
      </c>
      <c r="F757" s="481" t="n">
        <v>203</v>
      </c>
      <c r="G757" s="482" t="n">
        <v>113</v>
      </c>
      <c r="H757" s="473" t="n">
        <f aca="false">G757/F757</f>
        <v>0.556650246305419</v>
      </c>
    </row>
    <row r="758" customFormat="false" ht="17.1" hidden="false" customHeight="true" outlineLevel="0" collapsed="false">
      <c r="A758" s="459"/>
      <c r="B758" s="501"/>
      <c r="C758" s="501"/>
      <c r="D758" s="479" t="s">
        <v>487</v>
      </c>
      <c r="E758" s="480" t="s">
        <v>364</v>
      </c>
      <c r="F758" s="481" t="n">
        <v>3400</v>
      </c>
      <c r="G758" s="482" t="n">
        <v>2231</v>
      </c>
      <c r="H758" s="473" t="n">
        <f aca="false">G758/F758</f>
        <v>0.656176470588235</v>
      </c>
    </row>
    <row r="759" customFormat="false" ht="17.1" hidden="false" customHeight="true" outlineLevel="0" collapsed="false">
      <c r="A759" s="459"/>
      <c r="B759" s="501"/>
      <c r="C759" s="501"/>
      <c r="D759" s="479" t="s">
        <v>488</v>
      </c>
      <c r="E759" s="480" t="s">
        <v>364</v>
      </c>
      <c r="F759" s="481" t="n">
        <v>600</v>
      </c>
      <c r="G759" s="482" t="n">
        <v>394</v>
      </c>
      <c r="H759" s="473" t="n">
        <f aca="false">G759/F759</f>
        <v>0.656666666666667</v>
      </c>
    </row>
    <row r="760" customFormat="false" ht="17.1" hidden="false" customHeight="true" outlineLevel="0" collapsed="false">
      <c r="A760" s="459"/>
      <c r="B760" s="501"/>
      <c r="C760" s="501"/>
      <c r="D760" s="479" t="s">
        <v>596</v>
      </c>
      <c r="E760" s="480" t="s">
        <v>366</v>
      </c>
      <c r="F760" s="481" t="n">
        <v>1275</v>
      </c>
      <c r="G760" s="482" t="n">
        <v>251</v>
      </c>
      <c r="H760" s="473" t="n">
        <f aca="false">G760/F760</f>
        <v>0.196862745098039</v>
      </c>
    </row>
    <row r="761" customFormat="false" ht="17.1" hidden="false" customHeight="true" outlineLevel="0" collapsed="false">
      <c r="A761" s="459"/>
      <c r="B761" s="501"/>
      <c r="C761" s="501"/>
      <c r="D761" s="479" t="s">
        <v>441</v>
      </c>
      <c r="E761" s="480" t="s">
        <v>366</v>
      </c>
      <c r="F761" s="481" t="n">
        <v>225</v>
      </c>
      <c r="G761" s="482" t="n">
        <v>44</v>
      </c>
      <c r="H761" s="473" t="n">
        <f aca="false">G761/F761</f>
        <v>0.195555555555556</v>
      </c>
    </row>
    <row r="762" customFormat="false" ht="17.1" hidden="false" customHeight="true" outlineLevel="0" collapsed="false">
      <c r="A762" s="459"/>
      <c r="B762" s="501"/>
      <c r="C762" s="501"/>
      <c r="D762" s="479" t="s">
        <v>489</v>
      </c>
      <c r="E762" s="480" t="s">
        <v>370</v>
      </c>
      <c r="F762" s="481" t="n">
        <v>28641</v>
      </c>
      <c r="G762" s="482" t="n">
        <v>19844</v>
      </c>
      <c r="H762" s="473" t="n">
        <f aca="false">G762/F762</f>
        <v>0.692852903180755</v>
      </c>
    </row>
    <row r="763" customFormat="false" ht="17.1" hidden="false" customHeight="true" outlineLevel="0" collapsed="false">
      <c r="A763" s="459"/>
      <c r="B763" s="501"/>
      <c r="C763" s="501"/>
      <c r="D763" s="479" t="s">
        <v>443</v>
      </c>
      <c r="E763" s="480" t="s">
        <v>370</v>
      </c>
      <c r="F763" s="481" t="n">
        <v>5054</v>
      </c>
      <c r="G763" s="482" t="n">
        <v>3502</v>
      </c>
      <c r="H763" s="473" t="n">
        <f aca="false">G763/F763</f>
        <v>0.692916501780768</v>
      </c>
    </row>
    <row r="764" customFormat="false" ht="17.1" hidden="false" customHeight="true" outlineLevel="0" collapsed="false">
      <c r="A764" s="459"/>
      <c r="B764" s="501"/>
      <c r="C764" s="501"/>
      <c r="D764" s="479" t="s">
        <v>566</v>
      </c>
      <c r="E764" s="480" t="s">
        <v>372</v>
      </c>
      <c r="F764" s="481" t="n">
        <v>534</v>
      </c>
      <c r="G764" s="482" t="n">
        <v>532</v>
      </c>
      <c r="H764" s="473" t="n">
        <f aca="false">G764/F764</f>
        <v>0.99625468164794</v>
      </c>
    </row>
    <row r="765" customFormat="false" ht="17.1" hidden="false" customHeight="true" outlineLevel="0" collapsed="false">
      <c r="A765" s="459"/>
      <c r="B765" s="501"/>
      <c r="C765" s="501"/>
      <c r="D765" s="479" t="s">
        <v>445</v>
      </c>
      <c r="E765" s="480" t="s">
        <v>372</v>
      </c>
      <c r="F765" s="481" t="n">
        <v>95</v>
      </c>
      <c r="G765" s="482" t="n">
        <v>94</v>
      </c>
      <c r="H765" s="473" t="n">
        <f aca="false">G765/F765</f>
        <v>0.989473684210526</v>
      </c>
    </row>
    <row r="766" customFormat="false" ht="24.75" hidden="false" customHeight="true" outlineLevel="0" collapsed="false">
      <c r="A766" s="459"/>
      <c r="B766" s="501"/>
      <c r="C766" s="501"/>
      <c r="D766" s="479" t="s">
        <v>490</v>
      </c>
      <c r="E766" s="480" t="s">
        <v>376</v>
      </c>
      <c r="F766" s="481" t="n">
        <v>2173</v>
      </c>
      <c r="G766" s="482" t="n">
        <v>1994</v>
      </c>
      <c r="H766" s="473" t="n">
        <f aca="false">G766/F766</f>
        <v>0.917625402669121</v>
      </c>
    </row>
    <row r="767" customFormat="false" ht="24.75" hidden="false" customHeight="true" outlineLevel="0" collapsed="false">
      <c r="A767" s="459"/>
      <c r="B767" s="501"/>
      <c r="C767" s="501"/>
      <c r="D767" s="479" t="s">
        <v>491</v>
      </c>
      <c r="E767" s="480" t="s">
        <v>376</v>
      </c>
      <c r="F767" s="481" t="n">
        <v>383</v>
      </c>
      <c r="G767" s="482" t="n">
        <v>352</v>
      </c>
      <c r="H767" s="473" t="n">
        <f aca="false">G767/F767</f>
        <v>0.919060052219321</v>
      </c>
    </row>
    <row r="768" customFormat="false" ht="17.1" hidden="false" customHeight="true" outlineLevel="0" collapsed="false">
      <c r="A768" s="459"/>
      <c r="B768" s="501"/>
      <c r="C768" s="501"/>
      <c r="D768" s="490" t="s">
        <v>511</v>
      </c>
      <c r="E768" s="491" t="s">
        <v>378</v>
      </c>
      <c r="F768" s="492" t="n">
        <v>68000</v>
      </c>
      <c r="G768" s="493" t="n">
        <v>67701</v>
      </c>
      <c r="H768" s="494" t="n">
        <f aca="false">G768/F768</f>
        <v>0.995602941176471</v>
      </c>
    </row>
    <row r="769" customFormat="false" ht="17.1" hidden="false" customHeight="true" outlineLevel="0" collapsed="false">
      <c r="A769" s="459"/>
      <c r="B769" s="501"/>
      <c r="C769" s="501"/>
      <c r="D769" s="479" t="s">
        <v>449</v>
      </c>
      <c r="E769" s="480" t="s">
        <v>378</v>
      </c>
      <c r="F769" s="481" t="n">
        <v>12000</v>
      </c>
      <c r="G769" s="482" t="n">
        <v>11947</v>
      </c>
      <c r="H769" s="473" t="n">
        <f aca="false">G769/F769</f>
        <v>0.995583333333333</v>
      </c>
    </row>
    <row r="770" customFormat="false" ht="28.5" hidden="false" customHeight="true" outlineLevel="0" collapsed="false">
      <c r="A770" s="459"/>
      <c r="B770" s="501"/>
      <c r="C770" s="501"/>
      <c r="D770" s="479" t="s">
        <v>597</v>
      </c>
      <c r="E770" s="480" t="s">
        <v>380</v>
      </c>
      <c r="F770" s="481" t="n">
        <v>12393</v>
      </c>
      <c r="G770" s="482" t="n">
        <v>12393</v>
      </c>
      <c r="H770" s="473" t="n">
        <f aca="false">G770/F770</f>
        <v>1</v>
      </c>
    </row>
    <row r="771" customFormat="false" ht="30.75" hidden="false" customHeight="true" outlineLevel="0" collapsed="false">
      <c r="A771" s="459"/>
      <c r="B771" s="501"/>
      <c r="C771" s="501"/>
      <c r="D771" s="479" t="s">
        <v>588</v>
      </c>
      <c r="E771" s="480" t="s">
        <v>380</v>
      </c>
      <c r="F771" s="481" t="n">
        <v>2187</v>
      </c>
      <c r="G771" s="482" t="n">
        <v>2187</v>
      </c>
      <c r="H771" s="473" t="n">
        <f aca="false">G771/F771</f>
        <v>1</v>
      </c>
    </row>
    <row r="772" customFormat="false" ht="17.1" hidden="false" customHeight="true" outlineLevel="0" collapsed="false">
      <c r="A772" s="459"/>
      <c r="B772" s="501"/>
      <c r="C772" s="501"/>
      <c r="D772" s="479" t="s">
        <v>541</v>
      </c>
      <c r="E772" s="480" t="s">
        <v>382</v>
      </c>
      <c r="F772" s="481" t="n">
        <v>3258</v>
      </c>
      <c r="G772" s="482" t="n">
        <v>3005</v>
      </c>
      <c r="H772" s="473" t="n">
        <f aca="false">G772/F772</f>
        <v>0.922344996930632</v>
      </c>
    </row>
    <row r="773" customFormat="false" ht="17.1" hidden="false" customHeight="true" outlineLevel="0" collapsed="false">
      <c r="A773" s="459"/>
      <c r="B773" s="501"/>
      <c r="C773" s="501"/>
      <c r="D773" s="479" t="s">
        <v>451</v>
      </c>
      <c r="E773" s="480" t="s">
        <v>382</v>
      </c>
      <c r="F773" s="481" t="n">
        <v>575</v>
      </c>
      <c r="G773" s="482" t="n">
        <v>530</v>
      </c>
      <c r="H773" s="473" t="n">
        <f aca="false">G773/F773</f>
        <v>0.921739130434783</v>
      </c>
    </row>
    <row r="774" customFormat="false" ht="17.1" hidden="false" customHeight="true" outlineLevel="0" collapsed="false">
      <c r="A774" s="459"/>
      <c r="B774" s="501"/>
      <c r="C774" s="501"/>
      <c r="D774" s="479" t="s">
        <v>570</v>
      </c>
      <c r="E774" s="480" t="s">
        <v>386</v>
      </c>
      <c r="F774" s="481" t="n">
        <v>3023</v>
      </c>
      <c r="G774" s="482" t="n">
        <v>2808</v>
      </c>
      <c r="H774" s="473" t="n">
        <f aca="false">G774/F774</f>
        <v>0.928878597419782</v>
      </c>
    </row>
    <row r="775" customFormat="false" ht="17.1" hidden="false" customHeight="true" outlineLevel="0" collapsed="false">
      <c r="A775" s="459"/>
      <c r="B775" s="501"/>
      <c r="C775" s="501"/>
      <c r="D775" s="479" t="s">
        <v>571</v>
      </c>
      <c r="E775" s="480" t="s">
        <v>386</v>
      </c>
      <c r="F775" s="481" t="n">
        <v>533</v>
      </c>
      <c r="G775" s="482" t="n">
        <v>496</v>
      </c>
      <c r="H775" s="473" t="n">
        <f aca="false">G775/F775</f>
        <v>0.930581613508443</v>
      </c>
    </row>
    <row r="776" customFormat="false" ht="17.1" hidden="false" customHeight="true" outlineLevel="0" collapsed="false">
      <c r="A776" s="459"/>
      <c r="B776" s="501"/>
      <c r="C776" s="501"/>
      <c r="D776" s="575" t="s">
        <v>492</v>
      </c>
      <c r="E776" s="480" t="s">
        <v>392</v>
      </c>
      <c r="F776" s="481" t="n">
        <v>510</v>
      </c>
      <c r="G776" s="482" t="n">
        <v>348</v>
      </c>
      <c r="H776" s="473" t="n">
        <f aca="false">G776/F776</f>
        <v>0.682352941176471</v>
      </c>
    </row>
    <row r="777" customFormat="false" ht="17.1" hidden="false" customHeight="true" outlineLevel="0" collapsed="false">
      <c r="A777" s="459"/>
      <c r="B777" s="501"/>
      <c r="C777" s="501"/>
      <c r="D777" s="575" t="s">
        <v>494</v>
      </c>
      <c r="E777" s="480" t="s">
        <v>392</v>
      </c>
      <c r="F777" s="481" t="n">
        <v>90</v>
      </c>
      <c r="G777" s="482" t="n">
        <v>61</v>
      </c>
      <c r="H777" s="473" t="n">
        <f aca="false">G777/F777</f>
        <v>0.677777777777778</v>
      </c>
    </row>
    <row r="778" customFormat="false" ht="17.1" hidden="false" customHeight="true" outlineLevel="0" collapsed="false">
      <c r="A778" s="459"/>
      <c r="B778" s="576" t="s">
        <v>598</v>
      </c>
      <c r="C778" s="576"/>
      <c r="D778" s="461" t="s">
        <v>167</v>
      </c>
      <c r="E778" s="461"/>
      <c r="F778" s="462" t="n">
        <f aca="false">F779+F795</f>
        <v>13425348</v>
      </c>
      <c r="G778" s="463" t="n">
        <f aca="false">G779+G795</f>
        <v>13290614</v>
      </c>
      <c r="H778" s="532" t="n">
        <f aca="false">G778/F778</f>
        <v>0.989964208004143</v>
      </c>
    </row>
    <row r="779" customFormat="false" ht="17.1" hidden="false" customHeight="true" outlineLevel="0" collapsed="false">
      <c r="A779" s="459"/>
      <c r="B779" s="577"/>
      <c r="C779" s="577"/>
      <c r="D779" s="495" t="s">
        <v>345</v>
      </c>
      <c r="E779" s="495"/>
      <c r="F779" s="496" t="n">
        <f aca="false">F780+F792</f>
        <v>13375348</v>
      </c>
      <c r="G779" s="497" t="n">
        <f aca="false">G780+G792</f>
        <v>13257924</v>
      </c>
      <c r="H779" s="498" t="n">
        <f aca="false">G779/F779</f>
        <v>0.991220863935652</v>
      </c>
    </row>
    <row r="780" customFormat="false" ht="17.1" hidden="false" customHeight="true" outlineLevel="0" collapsed="false">
      <c r="A780" s="459"/>
      <c r="B780" s="577"/>
      <c r="C780" s="577"/>
      <c r="D780" s="470" t="s">
        <v>346</v>
      </c>
      <c r="E780" s="470"/>
      <c r="F780" s="481" t="n">
        <f aca="false">F781+F786</f>
        <v>13075348</v>
      </c>
      <c r="G780" s="482" t="n">
        <f aca="false">G781+G786</f>
        <v>12958031</v>
      </c>
      <c r="H780" s="473" t="n">
        <f aca="false">G780/F780</f>
        <v>0.991027619303134</v>
      </c>
    </row>
    <row r="781" customFormat="false" ht="17.1" hidden="false" customHeight="true" outlineLevel="0" collapsed="false">
      <c r="A781" s="459"/>
      <c r="B781" s="577"/>
      <c r="C781" s="577"/>
      <c r="D781" s="505" t="s">
        <v>347</v>
      </c>
      <c r="E781" s="505"/>
      <c r="F781" s="481" t="n">
        <f aca="false">SUM(F782:F784)</f>
        <v>51500</v>
      </c>
      <c r="G781" s="482" t="n">
        <f aca="false">SUM(G782:G784)</f>
        <v>51446</v>
      </c>
      <c r="H781" s="473" t="n">
        <f aca="false">G781/F781</f>
        <v>0.99895145631068</v>
      </c>
    </row>
    <row r="782" customFormat="false" ht="17.1" hidden="false" customHeight="true" outlineLevel="0" collapsed="false">
      <c r="A782" s="459"/>
      <c r="B782" s="577"/>
      <c r="C782" s="577"/>
      <c r="D782" s="479" t="s">
        <v>352</v>
      </c>
      <c r="E782" s="480" t="s">
        <v>353</v>
      </c>
      <c r="F782" s="481" t="n">
        <v>2600</v>
      </c>
      <c r="G782" s="482" t="n">
        <v>2579</v>
      </c>
      <c r="H782" s="473" t="n">
        <f aca="false">G782/F782</f>
        <v>0.991923076923077</v>
      </c>
    </row>
    <row r="783" customFormat="false" ht="17.1" hidden="false" customHeight="true" outlineLevel="0" collapsed="false">
      <c r="A783" s="459"/>
      <c r="B783" s="577"/>
      <c r="C783" s="577"/>
      <c r="D783" s="479" t="s">
        <v>354</v>
      </c>
      <c r="E783" s="480" t="s">
        <v>355</v>
      </c>
      <c r="F783" s="481" t="n">
        <v>400</v>
      </c>
      <c r="G783" s="482" t="n">
        <v>367</v>
      </c>
      <c r="H783" s="473" t="n">
        <f aca="false">G783/F783</f>
        <v>0.9175</v>
      </c>
    </row>
    <row r="784" customFormat="false" ht="17.1" hidden="false" customHeight="true" outlineLevel="0" collapsed="false">
      <c r="A784" s="459"/>
      <c r="B784" s="577"/>
      <c r="C784" s="577"/>
      <c r="D784" s="479" t="s">
        <v>356</v>
      </c>
      <c r="E784" s="480" t="s">
        <v>357</v>
      </c>
      <c r="F784" s="481" t="n">
        <v>48500</v>
      </c>
      <c r="G784" s="482" t="n">
        <v>48500</v>
      </c>
      <c r="H784" s="473" t="n">
        <f aca="false">G784/F784</f>
        <v>1</v>
      </c>
    </row>
    <row r="785" customFormat="false" ht="17.1" hidden="false" customHeight="true" outlineLevel="0" collapsed="false">
      <c r="A785" s="459"/>
      <c r="B785" s="577"/>
      <c r="C785" s="577"/>
      <c r="D785" s="490"/>
      <c r="E785" s="490"/>
      <c r="F785" s="490"/>
      <c r="G785" s="490"/>
      <c r="H785" s="490"/>
    </row>
    <row r="786" customFormat="false" ht="17.1" hidden="false" customHeight="true" outlineLevel="0" collapsed="false">
      <c r="A786" s="459"/>
      <c r="B786" s="577"/>
      <c r="C786" s="577"/>
      <c r="D786" s="484" t="s">
        <v>358</v>
      </c>
      <c r="E786" s="484"/>
      <c r="F786" s="482" t="n">
        <f aca="false">SUM(F787:F790)</f>
        <v>13023848</v>
      </c>
      <c r="G786" s="482" t="n">
        <f aca="false">SUM(G787:G790)</f>
        <v>12906585</v>
      </c>
      <c r="H786" s="513" t="n">
        <f aca="false">G786/F786</f>
        <v>0.990996286197443</v>
      </c>
    </row>
    <row r="787" customFormat="false" ht="17.1" hidden="false" customHeight="true" outlineLevel="0" collapsed="false">
      <c r="A787" s="459"/>
      <c r="B787" s="577"/>
      <c r="C787" s="577"/>
      <c r="D787" s="479" t="s">
        <v>361</v>
      </c>
      <c r="E787" s="480" t="s">
        <v>362</v>
      </c>
      <c r="F787" s="482" t="n">
        <v>369549</v>
      </c>
      <c r="G787" s="482" t="n">
        <v>355667</v>
      </c>
      <c r="H787" s="513" t="n">
        <f aca="false">G787/F787</f>
        <v>0.962435292748729</v>
      </c>
    </row>
    <row r="788" customFormat="false" ht="17.1" hidden="false" customHeight="true" outlineLevel="0" collapsed="false">
      <c r="A788" s="459"/>
      <c r="B788" s="577"/>
      <c r="C788" s="577"/>
      <c r="D788" s="479" t="s">
        <v>369</v>
      </c>
      <c r="E788" s="480" t="s">
        <v>370</v>
      </c>
      <c r="F788" s="482" t="n">
        <v>12566299</v>
      </c>
      <c r="G788" s="482" t="n">
        <v>12495497</v>
      </c>
      <c r="H788" s="513" t="n">
        <f aca="false">G788/F788</f>
        <v>0.994365723750485</v>
      </c>
    </row>
    <row r="789" customFormat="false" ht="17.1" hidden="false" customHeight="true" outlineLevel="0" collapsed="false">
      <c r="A789" s="459"/>
      <c r="B789" s="577"/>
      <c r="C789" s="577"/>
      <c r="D789" s="479" t="s">
        <v>582</v>
      </c>
      <c r="E789" s="480" t="s">
        <v>583</v>
      </c>
      <c r="F789" s="482" t="n">
        <v>58000</v>
      </c>
      <c r="G789" s="482" t="n">
        <v>55421</v>
      </c>
      <c r="H789" s="513" t="n">
        <f aca="false">G789/F789</f>
        <v>0.955534482758621</v>
      </c>
    </row>
    <row r="790" customFormat="false" ht="17.1" hidden="false" customHeight="true" outlineLevel="0" collapsed="false">
      <c r="A790" s="459"/>
      <c r="B790" s="577"/>
      <c r="C790" s="577"/>
      <c r="D790" s="479" t="s">
        <v>377</v>
      </c>
      <c r="E790" s="480" t="s">
        <v>378</v>
      </c>
      <c r="F790" s="482" t="n">
        <v>30000</v>
      </c>
      <c r="G790" s="482" t="n">
        <v>0</v>
      </c>
      <c r="H790" s="513" t="n">
        <f aca="false">G790/F790</f>
        <v>0</v>
      </c>
    </row>
    <row r="791" customFormat="false" ht="17.1" hidden="false" customHeight="true" outlineLevel="0" collapsed="false">
      <c r="A791" s="459"/>
      <c r="B791" s="577"/>
      <c r="C791" s="577"/>
      <c r="D791" s="459"/>
      <c r="E791" s="459"/>
      <c r="F791" s="459"/>
      <c r="G791" s="459"/>
      <c r="H791" s="459"/>
    </row>
    <row r="792" customFormat="false" ht="17.1" hidden="false" customHeight="true" outlineLevel="0" collapsed="false">
      <c r="A792" s="459"/>
      <c r="B792" s="577"/>
      <c r="C792" s="577"/>
      <c r="D792" s="480" t="s">
        <v>420</v>
      </c>
      <c r="E792" s="480"/>
      <c r="F792" s="481" t="n">
        <f aca="false">F793</f>
        <v>300000</v>
      </c>
      <c r="G792" s="482" t="n">
        <f aca="false">G793</f>
        <v>299893</v>
      </c>
      <c r="H792" s="473" t="n">
        <f aca="false">G792/F792</f>
        <v>0.999643333333333</v>
      </c>
    </row>
    <row r="793" customFormat="false" ht="35.25" hidden="false" customHeight="true" outlineLevel="0" collapsed="false">
      <c r="A793" s="459"/>
      <c r="B793" s="577"/>
      <c r="C793" s="577"/>
      <c r="D793" s="479" t="s">
        <v>599</v>
      </c>
      <c r="E793" s="480" t="s">
        <v>600</v>
      </c>
      <c r="F793" s="481" t="n">
        <v>300000</v>
      </c>
      <c r="G793" s="483" t="n">
        <v>299893</v>
      </c>
      <c r="H793" s="473" t="n">
        <f aca="false">G793/F793</f>
        <v>0.999643333333333</v>
      </c>
    </row>
    <row r="794" customFormat="false" ht="17.1" hidden="false" customHeight="true" outlineLevel="0" collapsed="false">
      <c r="A794" s="459"/>
      <c r="B794" s="577"/>
      <c r="C794" s="577"/>
      <c r="D794" s="490"/>
      <c r="E794" s="490"/>
      <c r="F794" s="490"/>
      <c r="G794" s="490"/>
      <c r="H794" s="490"/>
    </row>
    <row r="795" customFormat="false" ht="17.1" hidden="false" customHeight="true" outlineLevel="0" collapsed="false">
      <c r="A795" s="459"/>
      <c r="B795" s="577"/>
      <c r="C795" s="577"/>
      <c r="D795" s="495" t="s">
        <v>400</v>
      </c>
      <c r="E795" s="495"/>
      <c r="F795" s="578" t="n">
        <f aca="false">F796</f>
        <v>50000</v>
      </c>
      <c r="G795" s="578" t="n">
        <f aca="false">G796</f>
        <v>32690</v>
      </c>
      <c r="H795" s="579" t="n">
        <f aca="false">G795/F795</f>
        <v>0.6538</v>
      </c>
    </row>
    <row r="796" customFormat="false" ht="17.1" hidden="false" customHeight="true" outlineLevel="0" collapsed="false">
      <c r="A796" s="459"/>
      <c r="B796" s="577"/>
      <c r="C796" s="577"/>
      <c r="D796" s="480" t="s">
        <v>401</v>
      </c>
      <c r="E796" s="480"/>
      <c r="F796" s="472" t="n">
        <f aca="false">SUM(F797:F797)</f>
        <v>50000</v>
      </c>
      <c r="G796" s="472" t="n">
        <f aca="false">SUM(G797:G797)</f>
        <v>32690</v>
      </c>
      <c r="H796" s="513" t="n">
        <f aca="false">G796/F796</f>
        <v>0.6538</v>
      </c>
    </row>
    <row r="797" customFormat="false" ht="17.1" hidden="false" customHeight="true" outlineLevel="0" collapsed="false">
      <c r="A797" s="459"/>
      <c r="B797" s="577"/>
      <c r="C797" s="577"/>
      <c r="D797" s="479" t="s">
        <v>402</v>
      </c>
      <c r="E797" s="480" t="s">
        <v>403</v>
      </c>
      <c r="F797" s="472" t="n">
        <v>50000</v>
      </c>
      <c r="G797" s="482" t="n">
        <v>32690</v>
      </c>
      <c r="H797" s="513" t="n">
        <f aca="false">G797/F797</f>
        <v>0.6538</v>
      </c>
    </row>
    <row r="798" customFormat="false" ht="17.1" hidden="false" customHeight="true" outlineLevel="0" collapsed="false">
      <c r="A798" s="459"/>
      <c r="B798" s="529" t="s">
        <v>601</v>
      </c>
      <c r="C798" s="529"/>
      <c r="D798" s="461" t="s">
        <v>62</v>
      </c>
      <c r="E798" s="461"/>
      <c r="F798" s="463" t="n">
        <f aca="false">F799+F849</f>
        <v>68646088</v>
      </c>
      <c r="G798" s="463" t="n">
        <f aca="false">G799+G849</f>
        <v>41352176</v>
      </c>
      <c r="H798" s="580" t="n">
        <f aca="false">G798/F798</f>
        <v>0.602396687193595</v>
      </c>
    </row>
    <row r="799" customFormat="false" ht="17.1" hidden="false" customHeight="true" outlineLevel="0" collapsed="false">
      <c r="A799" s="459"/>
      <c r="B799" s="478"/>
      <c r="C799" s="478"/>
      <c r="D799" s="495" t="s">
        <v>345</v>
      </c>
      <c r="E799" s="495"/>
      <c r="F799" s="497" t="n">
        <f aca="false">F800+F815+F818+F846</f>
        <v>4483141</v>
      </c>
      <c r="G799" s="497" t="n">
        <f aca="false">G800+G815+G818+G846</f>
        <v>3941563</v>
      </c>
      <c r="H799" s="579" t="n">
        <f aca="false">G799/F799</f>
        <v>0.879196750671014</v>
      </c>
    </row>
    <row r="800" customFormat="false" ht="17.1" hidden="false" customHeight="true" outlineLevel="0" collapsed="false">
      <c r="A800" s="459"/>
      <c r="B800" s="478"/>
      <c r="C800" s="478"/>
      <c r="D800" s="470" t="s">
        <v>346</v>
      </c>
      <c r="E800" s="470"/>
      <c r="F800" s="482" t="n">
        <f aca="false">F801+F805</f>
        <v>3299701</v>
      </c>
      <c r="G800" s="482" t="n">
        <f aca="false">G801+G805</f>
        <v>3150126</v>
      </c>
      <c r="H800" s="513" t="n">
        <f aca="false">G800/F800</f>
        <v>0.954670135263771</v>
      </c>
    </row>
    <row r="801" customFormat="false" ht="17.1" hidden="false" customHeight="true" outlineLevel="0" collapsed="false">
      <c r="A801" s="459"/>
      <c r="B801" s="478"/>
      <c r="C801" s="478"/>
      <c r="D801" s="505" t="s">
        <v>347</v>
      </c>
      <c r="E801" s="505"/>
      <c r="F801" s="482" t="n">
        <f aca="false">SUM(F802:F803)</f>
        <v>21500</v>
      </c>
      <c r="G801" s="482" t="n">
        <f aca="false">SUM(G802:G803)</f>
        <v>4561</v>
      </c>
      <c r="H801" s="513" t="n">
        <f aca="false">G801/F801</f>
        <v>0.212139534883721</v>
      </c>
    </row>
    <row r="802" customFormat="false" ht="17.1" hidden="false" customHeight="true" outlineLevel="0" collapsed="false">
      <c r="A802" s="459"/>
      <c r="B802" s="478"/>
      <c r="C802" s="478"/>
      <c r="D802" s="479" t="s">
        <v>352</v>
      </c>
      <c r="E802" s="480" t="s">
        <v>353</v>
      </c>
      <c r="F802" s="482" t="n">
        <v>500</v>
      </c>
      <c r="G802" s="482" t="n">
        <v>361</v>
      </c>
      <c r="H802" s="513" t="n">
        <f aca="false">G802/F802</f>
        <v>0.722</v>
      </c>
    </row>
    <row r="803" customFormat="false" ht="17.1" hidden="false" customHeight="true" outlineLevel="0" collapsed="false">
      <c r="A803" s="459"/>
      <c r="B803" s="478"/>
      <c r="C803" s="478"/>
      <c r="D803" s="479" t="s">
        <v>356</v>
      </c>
      <c r="E803" s="480" t="s">
        <v>357</v>
      </c>
      <c r="F803" s="482" t="n">
        <v>21000</v>
      </c>
      <c r="G803" s="482" t="n">
        <v>4200</v>
      </c>
      <c r="H803" s="513" t="n">
        <f aca="false">G803/F803</f>
        <v>0.2</v>
      </c>
    </row>
    <row r="804" customFormat="false" ht="17.1" hidden="false" customHeight="true" outlineLevel="0" collapsed="false">
      <c r="A804" s="459"/>
      <c r="B804" s="478"/>
      <c r="C804" s="478"/>
      <c r="D804" s="485"/>
      <c r="E804" s="485"/>
      <c r="F804" s="485"/>
      <c r="G804" s="485"/>
      <c r="H804" s="485"/>
    </row>
    <row r="805" customFormat="false" ht="17.1" hidden="false" customHeight="true" outlineLevel="0" collapsed="false">
      <c r="A805" s="459"/>
      <c r="B805" s="478"/>
      <c r="C805" s="478"/>
      <c r="D805" s="484" t="s">
        <v>358</v>
      </c>
      <c r="E805" s="484"/>
      <c r="F805" s="481" t="n">
        <f aca="false">SUM(F806:F813)</f>
        <v>3278201</v>
      </c>
      <c r="G805" s="482" t="n">
        <f aca="false">SUM(G806:G813)</f>
        <v>3145565</v>
      </c>
      <c r="H805" s="473" t="n">
        <f aca="false">G805/F805</f>
        <v>0.959540003800865</v>
      </c>
    </row>
    <row r="806" customFormat="false" ht="17.1" hidden="false" customHeight="true" outlineLevel="0" collapsed="false">
      <c r="A806" s="459"/>
      <c r="B806" s="478"/>
      <c r="C806" s="478"/>
      <c r="D806" s="479" t="s">
        <v>361</v>
      </c>
      <c r="E806" s="480" t="s">
        <v>362</v>
      </c>
      <c r="F806" s="481" t="n">
        <v>5600</v>
      </c>
      <c r="G806" s="482" t="n">
        <v>0</v>
      </c>
      <c r="H806" s="473" t="n">
        <f aca="false">G806/F806</f>
        <v>0</v>
      </c>
    </row>
    <row r="807" customFormat="false" ht="17.1" hidden="false" customHeight="true" outlineLevel="0" collapsed="false">
      <c r="A807" s="459"/>
      <c r="B807" s="478"/>
      <c r="C807" s="478"/>
      <c r="D807" s="479" t="s">
        <v>369</v>
      </c>
      <c r="E807" s="480" t="s">
        <v>370</v>
      </c>
      <c r="F807" s="481" t="n">
        <v>2696801</v>
      </c>
      <c r="G807" s="482" t="n">
        <v>2638536</v>
      </c>
      <c r="H807" s="473" t="n">
        <f aca="false">G807/F807</f>
        <v>0.978394772176368</v>
      </c>
    </row>
    <row r="808" customFormat="false" ht="17.1" hidden="false" customHeight="true" outlineLevel="0" collapsed="false">
      <c r="A808" s="459"/>
      <c r="B808" s="478"/>
      <c r="C808" s="478"/>
      <c r="D808" s="479" t="s">
        <v>582</v>
      </c>
      <c r="E808" s="480" t="s">
        <v>583</v>
      </c>
      <c r="F808" s="481" t="n">
        <v>1500</v>
      </c>
      <c r="G808" s="482" t="n">
        <v>1389</v>
      </c>
      <c r="H808" s="473" t="n">
        <f aca="false">G808/F808</f>
        <v>0.926</v>
      </c>
    </row>
    <row r="809" customFormat="false" ht="17.1" hidden="false" customHeight="true" outlineLevel="0" collapsed="false">
      <c r="A809" s="459"/>
      <c r="B809" s="478"/>
      <c r="C809" s="478"/>
      <c r="D809" s="479" t="s">
        <v>377</v>
      </c>
      <c r="E809" s="480" t="s">
        <v>378</v>
      </c>
      <c r="F809" s="481" t="n">
        <v>300097</v>
      </c>
      <c r="G809" s="482" t="n">
        <v>241325</v>
      </c>
      <c r="H809" s="473" t="n">
        <f aca="false">G809/F809</f>
        <v>0.804156656014555</v>
      </c>
    </row>
    <row r="810" customFormat="false" ht="17.1" hidden="false" customHeight="true" outlineLevel="0" collapsed="false">
      <c r="A810" s="459"/>
      <c r="B810" s="478"/>
      <c r="C810" s="478"/>
      <c r="D810" s="479" t="s">
        <v>381</v>
      </c>
      <c r="E810" s="480" t="s">
        <v>382</v>
      </c>
      <c r="F810" s="481" t="n">
        <v>1500</v>
      </c>
      <c r="G810" s="482" t="n">
        <v>750</v>
      </c>
      <c r="H810" s="473" t="n">
        <f aca="false">G810/F810</f>
        <v>0.5</v>
      </c>
    </row>
    <row r="811" customFormat="false" ht="17.1" hidden="false" customHeight="true" outlineLevel="0" collapsed="false">
      <c r="A811" s="459"/>
      <c r="B811" s="478"/>
      <c r="C811" s="478"/>
      <c r="D811" s="479" t="s">
        <v>406</v>
      </c>
      <c r="E811" s="480" t="s">
        <v>407</v>
      </c>
      <c r="F811" s="481" t="n">
        <v>4500</v>
      </c>
      <c r="G811" s="482" t="n">
        <v>0</v>
      </c>
      <c r="H811" s="473" t="n">
        <f aca="false">G811/F811</f>
        <v>0</v>
      </c>
    </row>
    <row r="812" customFormat="false" ht="17.1" hidden="false" customHeight="true" outlineLevel="0" collapsed="false">
      <c r="A812" s="459"/>
      <c r="B812" s="478"/>
      <c r="C812" s="478"/>
      <c r="D812" s="479" t="s">
        <v>383</v>
      </c>
      <c r="E812" s="480" t="s">
        <v>384</v>
      </c>
      <c r="F812" s="481" t="n">
        <v>247203</v>
      </c>
      <c r="G812" s="482" t="n">
        <v>243682</v>
      </c>
      <c r="H812" s="473" t="n">
        <f aca="false">G812/F812</f>
        <v>0.985756645348155</v>
      </c>
    </row>
    <row r="813" customFormat="false" ht="17.1" hidden="false" customHeight="true" outlineLevel="0" collapsed="false">
      <c r="A813" s="459"/>
      <c r="B813" s="478"/>
      <c r="C813" s="478"/>
      <c r="D813" s="479" t="s">
        <v>469</v>
      </c>
      <c r="E813" s="480" t="s">
        <v>470</v>
      </c>
      <c r="F813" s="481" t="n">
        <v>21000</v>
      </c>
      <c r="G813" s="482" t="n">
        <v>19883</v>
      </c>
      <c r="H813" s="473" t="n">
        <f aca="false">G813/F813</f>
        <v>0.946809523809524</v>
      </c>
    </row>
    <row r="814" customFormat="false" ht="17.1" hidden="false" customHeight="true" outlineLevel="0" collapsed="false">
      <c r="A814" s="459"/>
      <c r="B814" s="478"/>
      <c r="C814" s="478"/>
      <c r="D814" s="459"/>
      <c r="E814" s="459"/>
      <c r="F814" s="459"/>
      <c r="G814" s="459"/>
      <c r="H814" s="459"/>
    </row>
    <row r="815" customFormat="false" ht="17.1" hidden="false" customHeight="true" outlineLevel="0" collapsed="false">
      <c r="A815" s="459"/>
      <c r="B815" s="478"/>
      <c r="C815" s="478"/>
      <c r="D815" s="480" t="s">
        <v>420</v>
      </c>
      <c r="E815" s="480"/>
      <c r="F815" s="481" t="n">
        <f aca="false">SUM(F816:F816)</f>
        <v>6250</v>
      </c>
      <c r="G815" s="481" t="n">
        <f aca="false">SUM(G816:G816)</f>
        <v>6250</v>
      </c>
      <c r="H815" s="473" t="n">
        <f aca="false">G815/F815</f>
        <v>1</v>
      </c>
    </row>
    <row r="816" customFormat="false" ht="40.5" hidden="false" customHeight="true" outlineLevel="0" collapsed="false">
      <c r="A816" s="459"/>
      <c r="B816" s="478"/>
      <c r="C816" s="478"/>
      <c r="D816" s="479" t="s">
        <v>421</v>
      </c>
      <c r="E816" s="480" t="s">
        <v>422</v>
      </c>
      <c r="F816" s="481" t="n">
        <v>6250</v>
      </c>
      <c r="G816" s="482" t="n">
        <v>6250</v>
      </c>
      <c r="H816" s="473" t="n">
        <f aca="false">G816/F816</f>
        <v>1</v>
      </c>
    </row>
    <row r="817" customFormat="false" ht="17.1" hidden="false" customHeight="true" outlineLevel="0" collapsed="false">
      <c r="A817" s="459"/>
      <c r="B817" s="478"/>
      <c r="C817" s="478"/>
      <c r="D817" s="459"/>
      <c r="E817" s="459"/>
      <c r="F817" s="459"/>
      <c r="G817" s="459"/>
      <c r="H817" s="459"/>
    </row>
    <row r="818" customFormat="false" ht="17.1" hidden="false" customHeight="true" outlineLevel="0" collapsed="false">
      <c r="A818" s="459"/>
      <c r="B818" s="478"/>
      <c r="C818" s="478"/>
      <c r="D818" s="470" t="s">
        <v>425</v>
      </c>
      <c r="E818" s="470"/>
      <c r="F818" s="481" t="n">
        <f aca="false">SUM(F819:F844)</f>
        <v>1176690</v>
      </c>
      <c r="G818" s="481" t="n">
        <f aca="false">SUM(G819:G844)</f>
        <v>785087</v>
      </c>
      <c r="H818" s="473" t="n">
        <f aca="false">G818/F818</f>
        <v>0.667199517290025</v>
      </c>
    </row>
    <row r="819" customFormat="false" ht="17.1" hidden="false" customHeight="true" outlineLevel="0" collapsed="false">
      <c r="A819" s="459"/>
      <c r="B819" s="478"/>
      <c r="C819" s="478"/>
      <c r="D819" s="479" t="s">
        <v>509</v>
      </c>
      <c r="E819" s="480" t="s">
        <v>349</v>
      </c>
      <c r="F819" s="481" t="n">
        <v>97618</v>
      </c>
      <c r="G819" s="482" t="n">
        <v>83297</v>
      </c>
      <c r="H819" s="473" t="n">
        <f aca="false">G819/F819</f>
        <v>0.853295498780963</v>
      </c>
    </row>
    <row r="820" customFormat="false" ht="17.1" hidden="false" customHeight="true" outlineLevel="0" collapsed="false">
      <c r="A820" s="459"/>
      <c r="B820" s="478"/>
      <c r="C820" s="478"/>
      <c r="D820" s="485" t="s">
        <v>428</v>
      </c>
      <c r="E820" s="486" t="s">
        <v>349</v>
      </c>
      <c r="F820" s="487" t="n">
        <v>104535</v>
      </c>
      <c r="G820" s="506" t="n">
        <v>87245</v>
      </c>
      <c r="H820" s="489" t="n">
        <f aca="false">G820/F820</f>
        <v>0.834600851389487</v>
      </c>
    </row>
    <row r="821" customFormat="false" ht="17.1" hidden="false" customHeight="true" outlineLevel="0" collapsed="false">
      <c r="A821" s="459"/>
      <c r="B821" s="478"/>
      <c r="C821" s="478"/>
      <c r="D821" s="479" t="s">
        <v>429</v>
      </c>
      <c r="E821" s="480" t="s">
        <v>349</v>
      </c>
      <c r="F821" s="481" t="n">
        <v>35673</v>
      </c>
      <c r="G821" s="482" t="n">
        <v>30095</v>
      </c>
      <c r="H821" s="473" t="n">
        <f aca="false">G821/F821</f>
        <v>0.843635242340145</v>
      </c>
    </row>
    <row r="822" customFormat="false" ht="17.1" hidden="false" customHeight="true" outlineLevel="0" collapsed="false">
      <c r="A822" s="459"/>
      <c r="B822" s="478"/>
      <c r="C822" s="478"/>
      <c r="D822" s="490" t="s">
        <v>485</v>
      </c>
      <c r="E822" s="491" t="s">
        <v>353</v>
      </c>
      <c r="F822" s="492" t="n">
        <v>16781</v>
      </c>
      <c r="G822" s="493" t="n">
        <v>14263</v>
      </c>
      <c r="H822" s="494" t="n">
        <f aca="false">G822/F822</f>
        <v>0.849949347476313</v>
      </c>
    </row>
    <row r="823" customFormat="false" ht="17.1" hidden="false" customHeight="true" outlineLevel="0" collapsed="false">
      <c r="A823" s="459"/>
      <c r="B823" s="478"/>
      <c r="C823" s="478"/>
      <c r="D823" s="479" t="s">
        <v>432</v>
      </c>
      <c r="E823" s="480" t="s">
        <v>353</v>
      </c>
      <c r="F823" s="481" t="n">
        <v>22471</v>
      </c>
      <c r="G823" s="482" t="n">
        <v>16057</v>
      </c>
      <c r="H823" s="473" t="n">
        <f aca="false">G823/F823</f>
        <v>0.714565439900316</v>
      </c>
    </row>
    <row r="824" customFormat="false" ht="17.1" hidden="false" customHeight="true" outlineLevel="0" collapsed="false">
      <c r="A824" s="459"/>
      <c r="B824" s="478"/>
      <c r="C824" s="478"/>
      <c r="D824" s="479" t="s">
        <v>433</v>
      </c>
      <c r="E824" s="480" t="s">
        <v>353</v>
      </c>
      <c r="F824" s="481" t="n">
        <v>6926</v>
      </c>
      <c r="G824" s="482" t="n">
        <v>5350</v>
      </c>
      <c r="H824" s="473" t="n">
        <f aca="false">G824/F824</f>
        <v>0.772451631533353</v>
      </c>
    </row>
    <row r="825" customFormat="false" ht="17.1" hidden="false" customHeight="true" outlineLevel="0" collapsed="false">
      <c r="A825" s="459"/>
      <c r="B825" s="478"/>
      <c r="C825" s="478"/>
      <c r="D825" s="479" t="s">
        <v>486</v>
      </c>
      <c r="E825" s="480" t="s">
        <v>355</v>
      </c>
      <c r="F825" s="481" t="n">
        <v>2391</v>
      </c>
      <c r="G825" s="482" t="n">
        <v>2033</v>
      </c>
      <c r="H825" s="473" t="n">
        <f aca="false">G825/F825</f>
        <v>0.850271852781263</v>
      </c>
    </row>
    <row r="826" customFormat="false" ht="17.1" hidden="false" customHeight="true" outlineLevel="0" collapsed="false">
      <c r="A826" s="459"/>
      <c r="B826" s="478"/>
      <c r="C826" s="478"/>
      <c r="D826" s="479" t="s">
        <v>434</v>
      </c>
      <c r="E826" s="480" t="s">
        <v>355</v>
      </c>
      <c r="F826" s="481" t="n">
        <v>3212</v>
      </c>
      <c r="G826" s="482" t="n">
        <v>2313</v>
      </c>
      <c r="H826" s="473" t="n">
        <f aca="false">G826/F826</f>
        <v>0.720112079701121</v>
      </c>
    </row>
    <row r="827" customFormat="false" ht="17.1" hidden="false" customHeight="true" outlineLevel="0" collapsed="false">
      <c r="A827" s="459"/>
      <c r="B827" s="478"/>
      <c r="C827" s="478"/>
      <c r="D827" s="479" t="s">
        <v>435</v>
      </c>
      <c r="E827" s="480" t="s">
        <v>355</v>
      </c>
      <c r="F827" s="481" t="n">
        <v>989</v>
      </c>
      <c r="G827" s="482" t="n">
        <v>767</v>
      </c>
      <c r="H827" s="473" t="n">
        <f aca="false">G827/F827</f>
        <v>0.775530839231547</v>
      </c>
    </row>
    <row r="828" customFormat="false" ht="17.1" hidden="false" customHeight="true" outlineLevel="0" collapsed="false">
      <c r="A828" s="459"/>
      <c r="B828" s="478"/>
      <c r="C828" s="478"/>
      <c r="D828" s="479" t="s">
        <v>602</v>
      </c>
      <c r="E828" s="480" t="s">
        <v>357</v>
      </c>
      <c r="F828" s="481" t="n">
        <v>14960</v>
      </c>
      <c r="G828" s="482" t="n">
        <v>5228</v>
      </c>
      <c r="H828" s="473" t="n">
        <f aca="false">G828/F828</f>
        <v>0.349465240641711</v>
      </c>
    </row>
    <row r="829" customFormat="false" ht="17.1" hidden="false" customHeight="true" outlineLevel="0" collapsed="false">
      <c r="A829" s="459"/>
      <c r="B829" s="478"/>
      <c r="C829" s="478"/>
      <c r="D829" s="479" t="s">
        <v>436</v>
      </c>
      <c r="E829" s="480" t="s">
        <v>357</v>
      </c>
      <c r="F829" s="481" t="n">
        <v>18700</v>
      </c>
      <c r="G829" s="482" t="n">
        <v>8160</v>
      </c>
      <c r="H829" s="473" t="n">
        <f aca="false">G829/F829</f>
        <v>0.436363636363636</v>
      </c>
    </row>
    <row r="830" customFormat="false" ht="17.1" hidden="false" customHeight="true" outlineLevel="0" collapsed="false">
      <c r="A830" s="459"/>
      <c r="B830" s="478"/>
      <c r="C830" s="478"/>
      <c r="D830" s="479" t="s">
        <v>437</v>
      </c>
      <c r="E830" s="480" t="s">
        <v>357</v>
      </c>
      <c r="F830" s="481" t="n">
        <v>5940</v>
      </c>
      <c r="G830" s="482" t="n">
        <v>2362</v>
      </c>
      <c r="H830" s="473" t="n">
        <f aca="false">G830/F830</f>
        <v>0.397643097643098</v>
      </c>
    </row>
    <row r="831" customFormat="false" ht="17.1" hidden="false" customHeight="true" outlineLevel="0" collapsed="false">
      <c r="A831" s="459"/>
      <c r="B831" s="478"/>
      <c r="C831" s="478"/>
      <c r="D831" s="490" t="s">
        <v>489</v>
      </c>
      <c r="E831" s="491" t="s">
        <v>370</v>
      </c>
      <c r="F831" s="492" t="n">
        <v>175912</v>
      </c>
      <c r="G831" s="493" t="n">
        <v>132526</v>
      </c>
      <c r="H831" s="494" t="n">
        <f aca="false">G831/F831</f>
        <v>0.753365319023148</v>
      </c>
    </row>
    <row r="832" customFormat="false" ht="17.1" hidden="false" customHeight="true" outlineLevel="0" collapsed="false">
      <c r="A832" s="459"/>
      <c r="B832" s="478"/>
      <c r="C832" s="478"/>
      <c r="D832" s="479" t="s">
        <v>442</v>
      </c>
      <c r="E832" s="480" t="s">
        <v>370</v>
      </c>
      <c r="F832" s="481" t="n">
        <v>119558</v>
      </c>
      <c r="G832" s="482" t="n">
        <v>77903</v>
      </c>
      <c r="H832" s="473" t="n">
        <f aca="false">G832/F832</f>
        <v>0.651591696080563</v>
      </c>
    </row>
    <row r="833" customFormat="false" ht="17.1" hidden="false" customHeight="true" outlineLevel="0" collapsed="false">
      <c r="A833" s="459"/>
      <c r="B833" s="478"/>
      <c r="C833" s="478"/>
      <c r="D833" s="479" t="s">
        <v>443</v>
      </c>
      <c r="E833" s="480" t="s">
        <v>370</v>
      </c>
      <c r="F833" s="481" t="n">
        <v>52142</v>
      </c>
      <c r="G833" s="482" t="n">
        <v>37134</v>
      </c>
      <c r="H833" s="473" t="n">
        <f aca="false">G833/F833</f>
        <v>0.712170611023743</v>
      </c>
    </row>
    <row r="834" customFormat="false" ht="17.1" hidden="false" customHeight="true" outlineLevel="0" collapsed="false">
      <c r="A834" s="459"/>
      <c r="B834" s="478"/>
      <c r="C834" s="478"/>
      <c r="D834" s="479" t="s">
        <v>586</v>
      </c>
      <c r="E834" s="480" t="s">
        <v>583</v>
      </c>
      <c r="F834" s="481" t="n">
        <v>8168</v>
      </c>
      <c r="G834" s="482" t="n">
        <v>1886</v>
      </c>
      <c r="H834" s="473" t="n">
        <f aca="false">G834/F834</f>
        <v>0.230901077375122</v>
      </c>
    </row>
    <row r="835" customFormat="false" ht="17.1" hidden="false" customHeight="true" outlineLevel="0" collapsed="false">
      <c r="A835" s="459"/>
      <c r="B835" s="478"/>
      <c r="C835" s="478"/>
      <c r="D835" s="479" t="s">
        <v>569</v>
      </c>
      <c r="E835" s="480" t="s">
        <v>583</v>
      </c>
      <c r="F835" s="481" t="n">
        <v>1442</v>
      </c>
      <c r="G835" s="482" t="n">
        <v>333</v>
      </c>
      <c r="H835" s="473" t="n">
        <f aca="false">G835/F835</f>
        <v>0.230929264909847</v>
      </c>
    </row>
    <row r="836" customFormat="false" ht="17.1" hidden="false" customHeight="true" outlineLevel="0" collapsed="false">
      <c r="A836" s="459"/>
      <c r="B836" s="478"/>
      <c r="C836" s="478"/>
      <c r="D836" s="479" t="s">
        <v>511</v>
      </c>
      <c r="E836" s="480" t="s">
        <v>378</v>
      </c>
      <c r="F836" s="481" t="n">
        <v>230190</v>
      </c>
      <c r="G836" s="482" t="n">
        <v>119480</v>
      </c>
      <c r="H836" s="473" t="n">
        <f aca="false">G836/F836</f>
        <v>0.519049480863634</v>
      </c>
    </row>
    <row r="837" customFormat="false" ht="17.1" hidden="false" customHeight="true" outlineLevel="0" collapsed="false">
      <c r="A837" s="459"/>
      <c r="B837" s="478"/>
      <c r="C837" s="478"/>
      <c r="D837" s="479" t="s">
        <v>448</v>
      </c>
      <c r="E837" s="480" t="s">
        <v>378</v>
      </c>
      <c r="F837" s="481" t="n">
        <v>80801</v>
      </c>
      <c r="G837" s="482" t="n">
        <v>75276</v>
      </c>
      <c r="H837" s="473" t="n">
        <f aca="false">G837/F837</f>
        <v>0.931622133389438</v>
      </c>
    </row>
    <row r="838" customFormat="false" ht="17.1" hidden="false" customHeight="true" outlineLevel="0" collapsed="false">
      <c r="A838" s="459"/>
      <c r="B838" s="478"/>
      <c r="C838" s="478"/>
      <c r="D838" s="479" t="s">
        <v>449</v>
      </c>
      <c r="E838" s="480" t="s">
        <v>378</v>
      </c>
      <c r="F838" s="481" t="n">
        <v>54881</v>
      </c>
      <c r="G838" s="482" t="n">
        <v>34369</v>
      </c>
      <c r="H838" s="473" t="n">
        <f aca="false">G838/F838</f>
        <v>0.626245877443924</v>
      </c>
    </row>
    <row r="839" customFormat="false" ht="17.1" hidden="false" customHeight="true" outlineLevel="0" collapsed="false">
      <c r="A839" s="459"/>
      <c r="B839" s="478"/>
      <c r="C839" s="478"/>
      <c r="D839" s="479" t="s">
        <v>541</v>
      </c>
      <c r="E839" s="480" t="s">
        <v>382</v>
      </c>
      <c r="F839" s="481" t="n">
        <v>2550</v>
      </c>
      <c r="G839" s="482" t="n">
        <v>0</v>
      </c>
      <c r="H839" s="473" t="n">
        <f aca="false">G839/F839</f>
        <v>0</v>
      </c>
    </row>
    <row r="840" customFormat="false" ht="17.1" hidden="false" customHeight="true" outlineLevel="0" collapsed="false">
      <c r="A840" s="459"/>
      <c r="B840" s="478"/>
      <c r="C840" s="478"/>
      <c r="D840" s="479" t="s">
        <v>451</v>
      </c>
      <c r="E840" s="480" t="s">
        <v>382</v>
      </c>
      <c r="F840" s="481" t="n">
        <v>450</v>
      </c>
      <c r="G840" s="482" t="n">
        <v>0</v>
      </c>
      <c r="H840" s="473" t="n">
        <f aca="false">G840/F840</f>
        <v>0</v>
      </c>
    </row>
    <row r="841" customFormat="false" ht="17.1" hidden="false" customHeight="true" outlineLevel="0" collapsed="false">
      <c r="A841" s="459"/>
      <c r="B841" s="478"/>
      <c r="C841" s="478"/>
      <c r="D841" s="479" t="s">
        <v>452</v>
      </c>
      <c r="E841" s="480" t="s">
        <v>407</v>
      </c>
      <c r="F841" s="481" t="n">
        <v>79459</v>
      </c>
      <c r="G841" s="482" t="n">
        <v>36167</v>
      </c>
      <c r="H841" s="473" t="n">
        <f aca="false">G841/F841</f>
        <v>0.455165557079752</v>
      </c>
    </row>
    <row r="842" customFormat="false" ht="17.1" hidden="false" customHeight="true" outlineLevel="0" collapsed="false">
      <c r="A842" s="459"/>
      <c r="B842" s="478"/>
      <c r="C842" s="478"/>
      <c r="D842" s="485" t="s">
        <v>453</v>
      </c>
      <c r="E842" s="486" t="s">
        <v>407</v>
      </c>
      <c r="F842" s="487" t="n">
        <v>14021</v>
      </c>
      <c r="G842" s="482" t="n">
        <v>6383</v>
      </c>
      <c r="H842" s="473" t="n">
        <f aca="false">G842/F842</f>
        <v>0.45524570287426</v>
      </c>
    </row>
    <row r="843" customFormat="false" ht="17.1" hidden="false" customHeight="true" outlineLevel="0" collapsed="false">
      <c r="A843" s="459"/>
      <c r="B843" s="478"/>
      <c r="C843" s="478"/>
      <c r="D843" s="479" t="s">
        <v>572</v>
      </c>
      <c r="E843" s="480" t="s">
        <v>396</v>
      </c>
      <c r="F843" s="481" t="n">
        <v>22882</v>
      </c>
      <c r="G843" s="482" t="n">
        <v>5491</v>
      </c>
      <c r="H843" s="473" t="n">
        <f aca="false">G843/F843</f>
        <v>0.239970282317979</v>
      </c>
    </row>
    <row r="844" customFormat="false" ht="17.1" hidden="false" customHeight="true" outlineLevel="0" collapsed="false">
      <c r="A844" s="459"/>
      <c r="B844" s="478"/>
      <c r="C844" s="478"/>
      <c r="D844" s="479" t="s">
        <v>457</v>
      </c>
      <c r="E844" s="480" t="s">
        <v>396</v>
      </c>
      <c r="F844" s="481" t="n">
        <v>4038</v>
      </c>
      <c r="G844" s="482" t="n">
        <v>969</v>
      </c>
      <c r="H844" s="473" t="n">
        <f aca="false">G844/F844</f>
        <v>0.239970282317979</v>
      </c>
    </row>
    <row r="845" customFormat="false" ht="17.1" hidden="false" customHeight="true" outlineLevel="0" collapsed="false">
      <c r="A845" s="459"/>
      <c r="B845" s="478"/>
      <c r="C845" s="478"/>
      <c r="D845" s="581"/>
      <c r="E845" s="581"/>
      <c r="F845" s="581"/>
      <c r="G845" s="581"/>
      <c r="H845" s="581"/>
    </row>
    <row r="846" customFormat="false" ht="17.1" hidden="false" customHeight="true" outlineLevel="0" collapsed="false">
      <c r="A846" s="459"/>
      <c r="B846" s="478"/>
      <c r="C846" s="478"/>
      <c r="D846" s="480" t="s">
        <v>397</v>
      </c>
      <c r="E846" s="480"/>
      <c r="F846" s="582" t="n">
        <f aca="false">F847</f>
        <v>500</v>
      </c>
      <c r="G846" s="582" t="n">
        <f aca="false">G847</f>
        <v>100</v>
      </c>
      <c r="H846" s="513" t="n">
        <f aca="false">G846/F846</f>
        <v>0.2</v>
      </c>
    </row>
    <row r="847" customFormat="false" ht="17.1" hidden="false" customHeight="true" outlineLevel="0" collapsed="false">
      <c r="A847" s="459"/>
      <c r="B847" s="478"/>
      <c r="C847" s="478"/>
      <c r="D847" s="490" t="s">
        <v>578</v>
      </c>
      <c r="E847" s="491" t="s">
        <v>603</v>
      </c>
      <c r="F847" s="583" t="n">
        <v>500</v>
      </c>
      <c r="G847" s="482" t="n">
        <v>100</v>
      </c>
      <c r="H847" s="473" t="n">
        <f aca="false">G847/F847</f>
        <v>0.2</v>
      </c>
    </row>
    <row r="848" customFormat="false" ht="17.1" hidden="false" customHeight="true" outlineLevel="0" collapsed="false">
      <c r="A848" s="459"/>
      <c r="B848" s="478"/>
      <c r="C848" s="478"/>
      <c r="D848" s="584"/>
      <c r="E848" s="585"/>
      <c r="F848" s="585"/>
      <c r="G848" s="585"/>
      <c r="H848" s="586"/>
    </row>
    <row r="849" customFormat="false" ht="17.1" hidden="false" customHeight="true" outlineLevel="0" collapsed="false">
      <c r="A849" s="459"/>
      <c r="B849" s="478"/>
      <c r="C849" s="478"/>
      <c r="D849" s="495" t="s">
        <v>400</v>
      </c>
      <c r="E849" s="495"/>
      <c r="F849" s="496" t="n">
        <f aca="false">F850</f>
        <v>64162947</v>
      </c>
      <c r="G849" s="497" t="n">
        <f aca="false">G850</f>
        <v>37410613</v>
      </c>
      <c r="H849" s="498" t="n">
        <f aca="false">G849/F849</f>
        <v>0.583056339354238</v>
      </c>
    </row>
    <row r="850" customFormat="false" ht="17.1" hidden="false" customHeight="true" outlineLevel="0" collapsed="false">
      <c r="A850" s="459"/>
      <c r="B850" s="478"/>
      <c r="C850" s="478"/>
      <c r="D850" s="480" t="s">
        <v>401</v>
      </c>
      <c r="E850" s="480"/>
      <c r="F850" s="481" t="n">
        <f aca="false">SUM(F851:F853)</f>
        <v>64162947</v>
      </c>
      <c r="G850" s="482" t="n">
        <f aca="false">SUM(G851:G853)</f>
        <v>37410613</v>
      </c>
      <c r="H850" s="473" t="n">
        <f aca="false">G850/F850</f>
        <v>0.583056339354238</v>
      </c>
    </row>
    <row r="851" customFormat="false" ht="18.75" hidden="false" customHeight="true" outlineLevel="0" collapsed="false">
      <c r="A851" s="459"/>
      <c r="B851" s="478"/>
      <c r="C851" s="478"/>
      <c r="D851" s="490" t="s">
        <v>416</v>
      </c>
      <c r="E851" s="480" t="s">
        <v>415</v>
      </c>
      <c r="F851" s="492" t="n">
        <v>48537854</v>
      </c>
      <c r="G851" s="482" t="n">
        <v>25012259</v>
      </c>
      <c r="H851" s="473" t="n">
        <f aca="false">G851/F851</f>
        <v>0.5153144801169</v>
      </c>
    </row>
    <row r="852" customFormat="false" ht="17.1" hidden="false" customHeight="true" outlineLevel="0" collapsed="false">
      <c r="A852" s="459"/>
      <c r="B852" s="478"/>
      <c r="C852" s="478"/>
      <c r="D852" s="485" t="s">
        <v>417</v>
      </c>
      <c r="E852" s="480" t="s">
        <v>415</v>
      </c>
      <c r="F852" s="487" t="n">
        <v>14290019</v>
      </c>
      <c r="G852" s="506" t="n">
        <v>11443270</v>
      </c>
      <c r="H852" s="489" t="n">
        <f aca="false">G852/F852</f>
        <v>0.800787598672892</v>
      </c>
    </row>
    <row r="853" customFormat="false" ht="41.25" hidden="false" customHeight="true" outlineLevel="0" collapsed="false">
      <c r="A853" s="459"/>
      <c r="B853" s="478"/>
      <c r="C853" s="478"/>
      <c r="D853" s="485" t="s">
        <v>480</v>
      </c>
      <c r="E853" s="486" t="s">
        <v>479</v>
      </c>
      <c r="F853" s="487" t="n">
        <v>1335074</v>
      </c>
      <c r="G853" s="506" t="n">
        <v>955084</v>
      </c>
      <c r="H853" s="489" t="n">
        <f aca="false">G853/F853</f>
        <v>0.715379072620694</v>
      </c>
    </row>
    <row r="854" customFormat="false" ht="34.5" hidden="false" customHeight="true" outlineLevel="0" collapsed="false">
      <c r="A854" s="454" t="s">
        <v>604</v>
      </c>
      <c r="B854" s="587"/>
      <c r="C854" s="587"/>
      <c r="D854" s="588" t="s">
        <v>605</v>
      </c>
      <c r="E854" s="588"/>
      <c r="F854" s="456" t="n">
        <f aca="false">F855</f>
        <v>1689134</v>
      </c>
      <c r="G854" s="457" t="n">
        <f aca="false">G855</f>
        <v>1546632</v>
      </c>
      <c r="H854" s="458" t="n">
        <f aca="false">G854/F854</f>
        <v>0.915636059661341</v>
      </c>
    </row>
    <row r="855" customFormat="false" ht="41.25" hidden="false" customHeight="true" outlineLevel="0" collapsed="false">
      <c r="A855" s="459"/>
      <c r="B855" s="529" t="s">
        <v>606</v>
      </c>
      <c r="C855" s="529"/>
      <c r="D855" s="515" t="s">
        <v>607</v>
      </c>
      <c r="E855" s="515"/>
      <c r="F855" s="516" t="n">
        <f aca="false">F856</f>
        <v>1689134</v>
      </c>
      <c r="G855" s="517" t="n">
        <f aca="false">G856</f>
        <v>1546632</v>
      </c>
      <c r="H855" s="531" t="n">
        <f aca="false">G855/F855</f>
        <v>0.915636059661341</v>
      </c>
    </row>
    <row r="856" customFormat="false" ht="18.75" hidden="false" customHeight="true" outlineLevel="0" collapsed="false">
      <c r="A856" s="459"/>
      <c r="B856" s="530"/>
      <c r="C856" s="530"/>
      <c r="D856" s="495" t="s">
        <v>345</v>
      </c>
      <c r="E856" s="495"/>
      <c r="F856" s="496" t="n">
        <f aca="false">F857+F867</f>
        <v>1689134</v>
      </c>
      <c r="G856" s="496" t="n">
        <f aca="false">G857+G867</f>
        <v>1546632</v>
      </c>
      <c r="H856" s="579" t="n">
        <f aca="false">G856/F856</f>
        <v>0.915636059661341</v>
      </c>
    </row>
    <row r="857" customFormat="false" ht="16.5" hidden="false" customHeight="true" outlineLevel="0" collapsed="false">
      <c r="A857" s="459"/>
      <c r="B857" s="530"/>
      <c r="C857" s="530"/>
      <c r="D857" s="470" t="s">
        <v>346</v>
      </c>
      <c r="E857" s="470"/>
      <c r="F857" s="481" t="n">
        <f aca="false">F858+F863</f>
        <v>1684034</v>
      </c>
      <c r="G857" s="481" t="n">
        <f aca="false">G858+G863</f>
        <v>1542368</v>
      </c>
      <c r="H857" s="473" t="n">
        <f aca="false">G857/F857</f>
        <v>0.915876995357576</v>
      </c>
    </row>
    <row r="858" customFormat="false" ht="16.5" hidden="false" customHeight="true" outlineLevel="0" collapsed="false">
      <c r="A858" s="459"/>
      <c r="B858" s="530"/>
      <c r="C858" s="530"/>
      <c r="D858" s="505" t="s">
        <v>347</v>
      </c>
      <c r="E858" s="505"/>
      <c r="F858" s="482" t="n">
        <f aca="false">SUM(F859:F861)</f>
        <v>579034</v>
      </c>
      <c r="G858" s="482" t="n">
        <f aca="false">SUM(G859:G861)</f>
        <v>568660</v>
      </c>
      <c r="H858" s="513" t="n">
        <f aca="false">G858/F858</f>
        <v>0.982083953619304</v>
      </c>
    </row>
    <row r="859" customFormat="false" ht="16.5" hidden="false" customHeight="true" outlineLevel="0" collapsed="false">
      <c r="A859" s="459"/>
      <c r="B859" s="530"/>
      <c r="C859" s="530"/>
      <c r="D859" s="479" t="s">
        <v>352</v>
      </c>
      <c r="E859" s="480" t="s">
        <v>353</v>
      </c>
      <c r="F859" s="482" t="n">
        <v>83196</v>
      </c>
      <c r="G859" s="482" t="n">
        <v>74531</v>
      </c>
      <c r="H859" s="513" t="n">
        <f aca="false">G859/F859</f>
        <v>0.895848358094139</v>
      </c>
    </row>
    <row r="860" customFormat="false" ht="16.5" hidden="false" customHeight="true" outlineLevel="0" collapsed="false">
      <c r="A860" s="459"/>
      <c r="B860" s="530"/>
      <c r="C860" s="530"/>
      <c r="D860" s="479" t="s">
        <v>354</v>
      </c>
      <c r="E860" s="480" t="s">
        <v>355</v>
      </c>
      <c r="F860" s="482" t="n">
        <v>11858</v>
      </c>
      <c r="G860" s="482" t="n">
        <v>10249</v>
      </c>
      <c r="H860" s="513" t="n">
        <f aca="false">G860/F860</f>
        <v>0.864311013661663</v>
      </c>
    </row>
    <row r="861" customFormat="false" ht="16.5" hidden="false" customHeight="true" outlineLevel="0" collapsed="false">
      <c r="A861" s="459"/>
      <c r="B861" s="530"/>
      <c r="C861" s="530"/>
      <c r="D861" s="479" t="s">
        <v>356</v>
      </c>
      <c r="E861" s="480" t="s">
        <v>357</v>
      </c>
      <c r="F861" s="482" t="n">
        <v>483980</v>
      </c>
      <c r="G861" s="482" t="n">
        <v>483880</v>
      </c>
      <c r="H861" s="513" t="n">
        <f aca="false">G861/F861</f>
        <v>0.999793379891731</v>
      </c>
    </row>
    <row r="862" customFormat="false" ht="16.5" hidden="false" customHeight="true" outlineLevel="0" collapsed="false">
      <c r="A862" s="459"/>
      <c r="B862" s="530"/>
      <c r="C862" s="530"/>
      <c r="D862" s="589"/>
      <c r="E862" s="589"/>
      <c r="F862" s="589"/>
      <c r="G862" s="589"/>
      <c r="H862" s="589"/>
    </row>
    <row r="863" customFormat="false" ht="18" hidden="false" customHeight="true" outlineLevel="0" collapsed="false">
      <c r="A863" s="459"/>
      <c r="B863" s="530"/>
      <c r="C863" s="530"/>
      <c r="D863" s="590" t="s">
        <v>358</v>
      </c>
      <c r="E863" s="590"/>
      <c r="F863" s="487" t="n">
        <f aca="false">SUM(F864:F865)</f>
        <v>1105000</v>
      </c>
      <c r="G863" s="487" t="n">
        <f aca="false">SUM(G864:G865)</f>
        <v>973708</v>
      </c>
      <c r="H863" s="473" t="n">
        <f aca="false">G863/F863</f>
        <v>0.88118371040724</v>
      </c>
    </row>
    <row r="864" customFormat="false" ht="17.25" hidden="false" customHeight="true" outlineLevel="0" collapsed="false">
      <c r="A864" s="459"/>
      <c r="B864" s="530"/>
      <c r="C864" s="530"/>
      <c r="D864" s="479" t="s">
        <v>361</v>
      </c>
      <c r="E864" s="480" t="s">
        <v>362</v>
      </c>
      <c r="F864" s="482" t="n">
        <v>5000</v>
      </c>
      <c r="G864" s="482" t="n">
        <v>2580</v>
      </c>
      <c r="H864" s="489" t="n">
        <f aca="false">G864/F864</f>
        <v>0.516</v>
      </c>
    </row>
    <row r="865" customFormat="false" ht="18" hidden="false" customHeight="true" outlineLevel="0" collapsed="false">
      <c r="A865" s="459"/>
      <c r="B865" s="478"/>
      <c r="C865" s="478"/>
      <c r="D865" s="479" t="s">
        <v>369</v>
      </c>
      <c r="E865" s="480" t="s">
        <v>370</v>
      </c>
      <c r="F865" s="482" t="n">
        <v>1100000</v>
      </c>
      <c r="G865" s="482" t="n">
        <v>971128</v>
      </c>
      <c r="H865" s="489" t="n">
        <f aca="false">G865/F865</f>
        <v>0.882843636363636</v>
      </c>
    </row>
    <row r="866" customFormat="false" ht="17.25" hidden="false" customHeight="true" outlineLevel="0" collapsed="false">
      <c r="A866" s="459"/>
      <c r="B866" s="478"/>
      <c r="C866" s="478"/>
      <c r="D866" s="485"/>
      <c r="E866" s="485"/>
      <c r="F866" s="485"/>
      <c r="G866" s="485"/>
      <c r="H866" s="485"/>
    </row>
    <row r="867" customFormat="false" ht="21" hidden="false" customHeight="true" outlineLevel="0" collapsed="false">
      <c r="A867" s="459"/>
      <c r="B867" s="478"/>
      <c r="C867" s="478"/>
      <c r="D867" s="480" t="s">
        <v>397</v>
      </c>
      <c r="E867" s="480"/>
      <c r="F867" s="582" t="n">
        <f aca="false">F868</f>
        <v>5100</v>
      </c>
      <c r="G867" s="582" t="n">
        <f aca="false">G868</f>
        <v>4264</v>
      </c>
      <c r="H867" s="513" t="n">
        <f aca="false">G867/F867</f>
        <v>0.836078431372549</v>
      </c>
    </row>
    <row r="868" customFormat="false" ht="18.75" hidden="false" customHeight="true" outlineLevel="0" collapsed="false">
      <c r="A868" s="459"/>
      <c r="B868" s="478"/>
      <c r="C868" s="478"/>
      <c r="D868" s="490" t="s">
        <v>578</v>
      </c>
      <c r="E868" s="491" t="s">
        <v>603</v>
      </c>
      <c r="F868" s="583" t="n">
        <v>5100</v>
      </c>
      <c r="G868" s="482" t="n">
        <v>4264</v>
      </c>
      <c r="H868" s="473" t="n">
        <f aca="false">G868/F868</f>
        <v>0.836078431372549</v>
      </c>
    </row>
    <row r="869" customFormat="false" ht="17.1" hidden="false" customHeight="true" outlineLevel="0" collapsed="false">
      <c r="A869" s="454" t="s">
        <v>608</v>
      </c>
      <c r="B869" s="587"/>
      <c r="C869" s="587"/>
      <c r="D869" s="454" t="s">
        <v>609</v>
      </c>
      <c r="E869" s="454"/>
      <c r="F869" s="456" t="n">
        <f aca="false">F870</f>
        <v>3000</v>
      </c>
      <c r="G869" s="457" t="n">
        <f aca="false">G870</f>
        <v>3000</v>
      </c>
      <c r="H869" s="458" t="n">
        <f aca="false">G869/F869</f>
        <v>1</v>
      </c>
    </row>
    <row r="870" customFormat="false" ht="17.1" hidden="false" customHeight="true" outlineLevel="0" collapsed="false">
      <c r="A870" s="459"/>
      <c r="B870" s="529" t="s">
        <v>610</v>
      </c>
      <c r="C870" s="529"/>
      <c r="D870" s="515" t="s">
        <v>180</v>
      </c>
      <c r="E870" s="515"/>
      <c r="F870" s="516" t="n">
        <f aca="false">F871</f>
        <v>3000</v>
      </c>
      <c r="G870" s="517" t="n">
        <f aca="false">G871</f>
        <v>3000</v>
      </c>
      <c r="H870" s="531" t="n">
        <f aca="false">G870/F870</f>
        <v>1</v>
      </c>
    </row>
    <row r="871" customFormat="false" ht="17.1" hidden="false" customHeight="true" outlineLevel="0" collapsed="false">
      <c r="A871" s="459"/>
      <c r="B871" s="530"/>
      <c r="C871" s="530"/>
      <c r="D871" s="495" t="s">
        <v>345</v>
      </c>
      <c r="E871" s="495"/>
      <c r="F871" s="496" t="n">
        <f aca="false">F872</f>
        <v>3000</v>
      </c>
      <c r="G871" s="497" t="n">
        <f aca="false">G872</f>
        <v>3000</v>
      </c>
      <c r="H871" s="498" t="n">
        <f aca="false">G871/F871</f>
        <v>1</v>
      </c>
    </row>
    <row r="872" customFormat="false" ht="17.1" hidden="false" customHeight="true" outlineLevel="0" collapsed="false">
      <c r="A872" s="459"/>
      <c r="B872" s="530"/>
      <c r="C872" s="530"/>
      <c r="D872" s="470" t="s">
        <v>346</v>
      </c>
      <c r="E872" s="470"/>
      <c r="F872" s="481" t="n">
        <f aca="false">F873</f>
        <v>3000</v>
      </c>
      <c r="G872" s="482" t="n">
        <f aca="false">G873</f>
        <v>3000</v>
      </c>
      <c r="H872" s="473" t="n">
        <f aca="false">G872/F872</f>
        <v>1</v>
      </c>
    </row>
    <row r="873" customFormat="false" ht="17.1" hidden="false" customHeight="true" outlineLevel="0" collapsed="false">
      <c r="A873" s="459"/>
      <c r="B873" s="530"/>
      <c r="C873" s="530"/>
      <c r="D873" s="484" t="s">
        <v>358</v>
      </c>
      <c r="E873" s="484"/>
      <c r="F873" s="481" t="n">
        <f aca="false">F874</f>
        <v>3000</v>
      </c>
      <c r="G873" s="482" t="n">
        <f aca="false">G874</f>
        <v>3000</v>
      </c>
      <c r="H873" s="473" t="n">
        <f aca="false">G873/F873</f>
        <v>1</v>
      </c>
    </row>
    <row r="874" customFormat="false" ht="17.1" hidden="false" customHeight="true" outlineLevel="0" collapsed="false">
      <c r="A874" s="459"/>
      <c r="B874" s="530"/>
      <c r="C874" s="530"/>
      <c r="D874" s="485" t="s">
        <v>361</v>
      </c>
      <c r="E874" s="486" t="s">
        <v>362</v>
      </c>
      <c r="F874" s="487" t="n">
        <v>3000</v>
      </c>
      <c r="G874" s="506" t="n">
        <v>3000</v>
      </c>
      <c r="H874" s="489" t="n">
        <f aca="false">G874/F874</f>
        <v>1</v>
      </c>
    </row>
    <row r="875" customFormat="false" ht="17.1" hidden="false" customHeight="true" outlineLevel="0" collapsed="false">
      <c r="A875" s="454" t="s">
        <v>611</v>
      </c>
      <c r="B875" s="587"/>
      <c r="C875" s="587"/>
      <c r="D875" s="454" t="s">
        <v>612</v>
      </c>
      <c r="E875" s="454"/>
      <c r="F875" s="456" t="n">
        <f aca="false">F876+F880+F884+F888+F892</f>
        <v>1182000</v>
      </c>
      <c r="G875" s="457" t="n">
        <f aca="false">G876+G880+G884+G888+G892</f>
        <v>1123781</v>
      </c>
      <c r="H875" s="458" t="n">
        <f aca="false">G875/F875</f>
        <v>0.950745346869712</v>
      </c>
    </row>
    <row r="876" customFormat="false" ht="17.1" hidden="false" customHeight="true" outlineLevel="0" collapsed="false">
      <c r="A876" s="459"/>
      <c r="B876" s="529" t="s">
        <v>613</v>
      </c>
      <c r="C876" s="529"/>
      <c r="D876" s="515" t="s">
        <v>614</v>
      </c>
      <c r="E876" s="515"/>
      <c r="F876" s="516" t="n">
        <f aca="false">F877</f>
        <v>520000</v>
      </c>
      <c r="G876" s="517" t="n">
        <f aca="false">G877</f>
        <v>507571</v>
      </c>
      <c r="H876" s="531" t="n">
        <f aca="false">G876/F876</f>
        <v>0.976098076923077</v>
      </c>
    </row>
    <row r="877" customFormat="false" ht="17.1" hidden="false" customHeight="true" outlineLevel="0" collapsed="false">
      <c r="A877" s="459"/>
      <c r="B877" s="530"/>
      <c r="C877" s="530"/>
      <c r="D877" s="495" t="s">
        <v>345</v>
      </c>
      <c r="E877" s="495"/>
      <c r="F877" s="496" t="n">
        <f aca="false">F878</f>
        <v>520000</v>
      </c>
      <c r="G877" s="497" t="n">
        <f aca="false">G878</f>
        <v>507571</v>
      </c>
      <c r="H877" s="498" t="n">
        <f aca="false">G877/F877</f>
        <v>0.976098076923077</v>
      </c>
    </row>
    <row r="878" customFormat="false" ht="17.1" hidden="false" customHeight="true" outlineLevel="0" collapsed="false">
      <c r="A878" s="459"/>
      <c r="B878" s="530"/>
      <c r="C878" s="530"/>
      <c r="D878" s="480" t="s">
        <v>420</v>
      </c>
      <c r="E878" s="480"/>
      <c r="F878" s="481" t="n">
        <f aca="false">F879</f>
        <v>520000</v>
      </c>
      <c r="G878" s="482" t="n">
        <f aca="false">G879</f>
        <v>507571</v>
      </c>
      <c r="H878" s="473" t="n">
        <f aca="false">G878/F878</f>
        <v>0.976098076923077</v>
      </c>
    </row>
    <row r="879" customFormat="false" ht="17.1" hidden="false" customHeight="true" outlineLevel="0" collapsed="false">
      <c r="A879" s="459"/>
      <c r="B879" s="530"/>
      <c r="C879" s="530"/>
      <c r="D879" s="479" t="s">
        <v>615</v>
      </c>
      <c r="E879" s="480" t="s">
        <v>616</v>
      </c>
      <c r="F879" s="481" t="n">
        <v>520000</v>
      </c>
      <c r="G879" s="482" t="n">
        <v>507571</v>
      </c>
      <c r="H879" s="473" t="n">
        <f aca="false">G879/F879</f>
        <v>0.976098076923077</v>
      </c>
    </row>
    <row r="880" customFormat="false" ht="17.1" hidden="false" customHeight="true" outlineLevel="0" collapsed="false">
      <c r="A880" s="459"/>
      <c r="B880" s="573" t="s">
        <v>617</v>
      </c>
      <c r="C880" s="573"/>
      <c r="D880" s="461" t="s">
        <v>618</v>
      </c>
      <c r="E880" s="461"/>
      <c r="F880" s="462" t="n">
        <f aca="false">F881</f>
        <v>200000</v>
      </c>
      <c r="G880" s="463" t="n">
        <f aca="false">G881</f>
        <v>200000</v>
      </c>
      <c r="H880" s="532" t="n">
        <f aca="false">G880/F880</f>
        <v>1</v>
      </c>
    </row>
    <row r="881" customFormat="false" ht="17.1" hidden="false" customHeight="true" outlineLevel="0" collapsed="false">
      <c r="A881" s="459"/>
      <c r="B881" s="501"/>
      <c r="C881" s="501"/>
      <c r="D881" s="495" t="s">
        <v>400</v>
      </c>
      <c r="E881" s="495"/>
      <c r="F881" s="496" t="n">
        <f aca="false">F882</f>
        <v>200000</v>
      </c>
      <c r="G881" s="497" t="n">
        <f aca="false">G882</f>
        <v>200000</v>
      </c>
      <c r="H881" s="498" t="n">
        <f aca="false">G881/F881</f>
        <v>1</v>
      </c>
    </row>
    <row r="882" customFormat="false" ht="17.1" hidden="false" customHeight="true" outlineLevel="0" collapsed="false">
      <c r="A882" s="459"/>
      <c r="B882" s="501"/>
      <c r="C882" s="501"/>
      <c r="D882" s="480" t="s">
        <v>401</v>
      </c>
      <c r="E882" s="480"/>
      <c r="F882" s="481" t="n">
        <f aca="false">F883</f>
        <v>200000</v>
      </c>
      <c r="G882" s="482" t="n">
        <f aca="false">G883</f>
        <v>200000</v>
      </c>
      <c r="H882" s="473" t="n">
        <f aca="false">G882/F882</f>
        <v>1</v>
      </c>
    </row>
    <row r="883" customFormat="false" ht="25.5" hidden="false" customHeight="false" outlineLevel="0" collapsed="false">
      <c r="A883" s="459"/>
      <c r="B883" s="501"/>
      <c r="C883" s="501"/>
      <c r="D883" s="479" t="s">
        <v>619</v>
      </c>
      <c r="E883" s="480" t="s">
        <v>620</v>
      </c>
      <c r="F883" s="481" t="n">
        <v>200000</v>
      </c>
      <c r="G883" s="482" t="n">
        <v>200000</v>
      </c>
      <c r="H883" s="473" t="n">
        <f aca="false">G883/F883</f>
        <v>1</v>
      </c>
    </row>
    <row r="884" customFormat="false" ht="25.5" hidden="false" customHeight="true" outlineLevel="0" collapsed="false">
      <c r="A884" s="459"/>
      <c r="B884" s="500" t="s">
        <v>621</v>
      </c>
      <c r="C884" s="500"/>
      <c r="D884" s="461" t="s">
        <v>622</v>
      </c>
      <c r="E884" s="461"/>
      <c r="F884" s="462" t="n">
        <f aca="false">F885</f>
        <v>149000</v>
      </c>
      <c r="G884" s="463" t="n">
        <f aca="false">G885</f>
        <v>146210</v>
      </c>
      <c r="H884" s="532" t="n">
        <f aca="false">G884/F884</f>
        <v>0.981275167785235</v>
      </c>
    </row>
    <row r="885" customFormat="false" ht="17.1" hidden="false" customHeight="true" outlineLevel="0" collapsed="false">
      <c r="A885" s="459"/>
      <c r="B885" s="478"/>
      <c r="C885" s="501"/>
      <c r="D885" s="495" t="s">
        <v>400</v>
      </c>
      <c r="E885" s="495"/>
      <c r="F885" s="496" t="n">
        <f aca="false">F886</f>
        <v>149000</v>
      </c>
      <c r="G885" s="497" t="n">
        <f aca="false">G886</f>
        <v>146210</v>
      </c>
      <c r="H885" s="498" t="n">
        <f aca="false">G885/F885</f>
        <v>0.981275167785235</v>
      </c>
    </row>
    <row r="886" customFormat="false" ht="17.1" hidden="false" customHeight="true" outlineLevel="0" collapsed="false">
      <c r="A886" s="459"/>
      <c r="B886" s="478"/>
      <c r="C886" s="501"/>
      <c r="D886" s="480" t="s">
        <v>401</v>
      </c>
      <c r="E886" s="480"/>
      <c r="F886" s="481" t="n">
        <f aca="false">F887</f>
        <v>149000</v>
      </c>
      <c r="G886" s="482" t="n">
        <f aca="false">G887</f>
        <v>146210</v>
      </c>
      <c r="H886" s="473" t="n">
        <f aca="false">G886/F886</f>
        <v>0.981275167785235</v>
      </c>
    </row>
    <row r="887" customFormat="false" ht="25.5" hidden="false" customHeight="false" outlineLevel="0" collapsed="false">
      <c r="A887" s="459"/>
      <c r="B887" s="499"/>
      <c r="C887" s="501"/>
      <c r="D887" s="479" t="s">
        <v>619</v>
      </c>
      <c r="E887" s="480" t="s">
        <v>620</v>
      </c>
      <c r="F887" s="481" t="n">
        <v>149000</v>
      </c>
      <c r="G887" s="482" t="n">
        <v>146210</v>
      </c>
      <c r="H887" s="473" t="n">
        <f aca="false">G887/F887</f>
        <v>0.981275167785235</v>
      </c>
    </row>
    <row r="888" customFormat="false" ht="17.1" hidden="false" customHeight="true" outlineLevel="0" collapsed="false">
      <c r="A888" s="459"/>
      <c r="B888" s="500" t="s">
        <v>623</v>
      </c>
      <c r="C888" s="500"/>
      <c r="D888" s="461" t="s">
        <v>182</v>
      </c>
      <c r="E888" s="461"/>
      <c r="F888" s="462" t="n">
        <f aca="false">F889</f>
        <v>243000</v>
      </c>
      <c r="G888" s="463" t="n">
        <f aca="false">G889</f>
        <v>200000</v>
      </c>
      <c r="H888" s="532" t="n">
        <f aca="false">G888/F888</f>
        <v>0.823045267489712</v>
      </c>
    </row>
    <row r="889" customFormat="false" ht="17.1" hidden="false" customHeight="true" outlineLevel="0" collapsed="false">
      <c r="A889" s="459"/>
      <c r="B889" s="530"/>
      <c r="C889" s="530"/>
      <c r="D889" s="495" t="s">
        <v>345</v>
      </c>
      <c r="E889" s="495"/>
      <c r="F889" s="496" t="n">
        <f aca="false">F890</f>
        <v>243000</v>
      </c>
      <c r="G889" s="497" t="n">
        <f aca="false">G890</f>
        <v>200000</v>
      </c>
      <c r="H889" s="498" t="n">
        <f aca="false">G889/F889</f>
        <v>0.823045267489712</v>
      </c>
    </row>
    <row r="890" customFormat="false" ht="17.1" hidden="false" customHeight="true" outlineLevel="0" collapsed="false">
      <c r="A890" s="459"/>
      <c r="B890" s="530"/>
      <c r="C890" s="530"/>
      <c r="D890" s="480" t="s">
        <v>420</v>
      </c>
      <c r="E890" s="480"/>
      <c r="F890" s="481" t="n">
        <f aca="false">F891</f>
        <v>243000</v>
      </c>
      <c r="G890" s="482" t="n">
        <f aca="false">G891</f>
        <v>200000</v>
      </c>
      <c r="H890" s="473" t="n">
        <f aca="false">G890/F890</f>
        <v>0.823045267489712</v>
      </c>
    </row>
    <row r="891" customFormat="false" ht="61.5" hidden="false" customHeight="true" outlineLevel="0" collapsed="false">
      <c r="A891" s="459"/>
      <c r="B891" s="530"/>
      <c r="C891" s="530"/>
      <c r="D891" s="459" t="s">
        <v>102</v>
      </c>
      <c r="E891" s="535" t="s">
        <v>471</v>
      </c>
      <c r="F891" s="536" t="n">
        <v>243000</v>
      </c>
      <c r="G891" s="574" t="n">
        <v>200000</v>
      </c>
      <c r="H891" s="539" t="n">
        <f aca="false">G891/F891</f>
        <v>0.823045267489712</v>
      </c>
    </row>
    <row r="892" customFormat="false" ht="18.75" hidden="false" customHeight="true" outlineLevel="0" collapsed="false">
      <c r="A892" s="459"/>
      <c r="B892" s="500" t="s">
        <v>624</v>
      </c>
      <c r="C892" s="500"/>
      <c r="D892" s="461" t="s">
        <v>112</v>
      </c>
      <c r="E892" s="461"/>
      <c r="F892" s="462" t="n">
        <f aca="false">F893</f>
        <v>70000</v>
      </c>
      <c r="G892" s="463" t="n">
        <f aca="false">G893</f>
        <v>70000</v>
      </c>
      <c r="H892" s="532" t="n">
        <f aca="false">G892/F892</f>
        <v>1</v>
      </c>
    </row>
    <row r="893" customFormat="false" ht="12.75" hidden="false" customHeight="true" outlineLevel="0" collapsed="false">
      <c r="A893" s="459"/>
      <c r="B893" s="530"/>
      <c r="C893" s="530"/>
      <c r="D893" s="495" t="s">
        <v>345</v>
      </c>
      <c r="E893" s="495"/>
      <c r="F893" s="496" t="n">
        <f aca="false">F894</f>
        <v>70000</v>
      </c>
      <c r="G893" s="497" t="n">
        <f aca="false">G894</f>
        <v>70000</v>
      </c>
      <c r="H893" s="498" t="n">
        <f aca="false">G893/F893</f>
        <v>1</v>
      </c>
    </row>
    <row r="894" customFormat="false" ht="12.75" hidden="false" customHeight="true" outlineLevel="0" collapsed="false">
      <c r="A894" s="459"/>
      <c r="B894" s="530"/>
      <c r="C894" s="530"/>
      <c r="D894" s="480" t="s">
        <v>420</v>
      </c>
      <c r="E894" s="480"/>
      <c r="F894" s="481" t="n">
        <f aca="false">F895</f>
        <v>70000</v>
      </c>
      <c r="G894" s="482" t="n">
        <f aca="false">G895</f>
        <v>70000</v>
      </c>
      <c r="H894" s="473" t="n">
        <f aca="false">G894/F894</f>
        <v>1</v>
      </c>
    </row>
    <row r="895" customFormat="false" ht="25.5" hidden="false" customHeight="false" outlineLevel="0" collapsed="false">
      <c r="A895" s="459"/>
      <c r="B895" s="530"/>
      <c r="C895" s="530"/>
      <c r="D895" s="485" t="s">
        <v>106</v>
      </c>
      <c r="E895" s="486" t="s">
        <v>625</v>
      </c>
      <c r="F895" s="487" t="n">
        <v>70000</v>
      </c>
      <c r="G895" s="506" t="n">
        <v>70000</v>
      </c>
      <c r="H895" s="489" t="n">
        <f aca="false">G895/F895</f>
        <v>1</v>
      </c>
    </row>
    <row r="896" customFormat="false" ht="17.1" hidden="false" customHeight="true" outlineLevel="0" collapsed="false">
      <c r="A896" s="454" t="s">
        <v>626</v>
      </c>
      <c r="B896" s="455"/>
      <c r="C896" s="455"/>
      <c r="D896" s="454" t="s">
        <v>627</v>
      </c>
      <c r="E896" s="454"/>
      <c r="F896" s="456" t="n">
        <f aca="false">SUM(F897,F901)</f>
        <v>12961175</v>
      </c>
      <c r="G896" s="457" t="n">
        <f aca="false">SUM(G897,G901)</f>
        <v>11724556</v>
      </c>
      <c r="H896" s="458" t="n">
        <f aca="false">G896/F896</f>
        <v>0.904590517449228</v>
      </c>
    </row>
    <row r="897" customFormat="false" ht="30" hidden="false" customHeight="true" outlineLevel="0" collapsed="false">
      <c r="A897" s="459"/>
      <c r="B897" s="529" t="s">
        <v>628</v>
      </c>
      <c r="C897" s="529"/>
      <c r="D897" s="515" t="s">
        <v>629</v>
      </c>
      <c r="E897" s="515"/>
      <c r="F897" s="516" t="n">
        <f aca="false">F898</f>
        <v>11826500</v>
      </c>
      <c r="G897" s="517" t="n">
        <f aca="false">G898</f>
        <v>11724556</v>
      </c>
      <c r="H897" s="531" t="n">
        <f aca="false">G897/F897</f>
        <v>0.991380036359024</v>
      </c>
    </row>
    <row r="898" customFormat="false" ht="17.1" hidden="false" customHeight="true" outlineLevel="0" collapsed="false">
      <c r="A898" s="459"/>
      <c r="B898" s="501"/>
      <c r="C898" s="501"/>
      <c r="D898" s="495" t="s">
        <v>345</v>
      </c>
      <c r="E898" s="495"/>
      <c r="F898" s="496" t="n">
        <f aca="false">F899</f>
        <v>11826500</v>
      </c>
      <c r="G898" s="497" t="n">
        <f aca="false">G899</f>
        <v>11724556</v>
      </c>
      <c r="H898" s="498" t="n">
        <f aca="false">G898/F898</f>
        <v>0.991380036359024</v>
      </c>
    </row>
    <row r="899" customFormat="false" ht="17.1" hidden="false" customHeight="true" outlineLevel="0" collapsed="false">
      <c r="A899" s="459"/>
      <c r="B899" s="501"/>
      <c r="C899" s="501"/>
      <c r="D899" s="470" t="s">
        <v>630</v>
      </c>
      <c r="E899" s="470"/>
      <c r="F899" s="481" t="n">
        <f aca="false">F900</f>
        <v>11826500</v>
      </c>
      <c r="G899" s="482" t="n">
        <f aca="false">G900</f>
        <v>11724556</v>
      </c>
      <c r="H899" s="473" t="n">
        <f aca="false">G899/F899</f>
        <v>0.991380036359024</v>
      </c>
    </row>
    <row r="900" customFormat="false" ht="27.75" hidden="false" customHeight="true" outlineLevel="0" collapsed="false">
      <c r="A900" s="459"/>
      <c r="B900" s="501"/>
      <c r="C900" s="501"/>
      <c r="D900" s="479" t="s">
        <v>631</v>
      </c>
      <c r="E900" s="480" t="s">
        <v>632</v>
      </c>
      <c r="F900" s="481" t="n">
        <v>11826500</v>
      </c>
      <c r="G900" s="482" t="n">
        <v>11724556</v>
      </c>
      <c r="H900" s="473" t="n">
        <f aca="false">G900/F900</f>
        <v>0.991380036359024</v>
      </c>
    </row>
    <row r="901" customFormat="false" ht="33" hidden="false" customHeight="true" outlineLevel="0" collapsed="false">
      <c r="A901" s="459"/>
      <c r="B901" s="500" t="s">
        <v>633</v>
      </c>
      <c r="C901" s="500"/>
      <c r="D901" s="461" t="s">
        <v>634</v>
      </c>
      <c r="E901" s="461"/>
      <c r="F901" s="462" t="n">
        <f aca="false">F902</f>
        <v>1134675</v>
      </c>
      <c r="G901" s="463" t="n">
        <f aca="false">G902</f>
        <v>0</v>
      </c>
      <c r="H901" s="532" t="n">
        <f aca="false">G901/F901</f>
        <v>0</v>
      </c>
    </row>
    <row r="902" customFormat="false" ht="17.1" hidden="false" customHeight="true" outlineLevel="0" collapsed="false">
      <c r="A902" s="591"/>
      <c r="B902" s="530"/>
      <c r="C902" s="530"/>
      <c r="D902" s="495" t="s">
        <v>345</v>
      </c>
      <c r="E902" s="495"/>
      <c r="F902" s="496" t="n">
        <f aca="false">F903</f>
        <v>1134675</v>
      </c>
      <c r="G902" s="497" t="n">
        <f aca="false">G903</f>
        <v>0</v>
      </c>
      <c r="H902" s="498" t="n">
        <f aca="false">G902/F902</f>
        <v>0</v>
      </c>
    </row>
    <row r="903" customFormat="false" ht="17.1" hidden="false" customHeight="true" outlineLevel="0" collapsed="false">
      <c r="A903" s="591"/>
      <c r="B903" s="530"/>
      <c r="C903" s="530"/>
      <c r="D903" s="470" t="s">
        <v>635</v>
      </c>
      <c r="E903" s="470"/>
      <c r="F903" s="481" t="n">
        <f aca="false">F904</f>
        <v>1134675</v>
      </c>
      <c r="G903" s="482" t="n">
        <f aca="false">G904</f>
        <v>0</v>
      </c>
      <c r="H903" s="473" t="n">
        <f aca="false">G903/F903</f>
        <v>0</v>
      </c>
    </row>
    <row r="904" customFormat="false" ht="17.1" hidden="false" customHeight="true" outlineLevel="0" collapsed="false">
      <c r="A904" s="459"/>
      <c r="B904" s="530"/>
      <c r="C904" s="530"/>
      <c r="D904" s="485" t="s">
        <v>636</v>
      </c>
      <c r="E904" s="486" t="s">
        <v>637</v>
      </c>
      <c r="F904" s="487" t="n">
        <v>1134675</v>
      </c>
      <c r="G904" s="506" t="n">
        <v>0</v>
      </c>
      <c r="H904" s="489" t="n">
        <f aca="false">G904/F904</f>
        <v>0</v>
      </c>
    </row>
    <row r="905" customFormat="false" ht="17.1" hidden="false" customHeight="true" outlineLevel="0" collapsed="false">
      <c r="A905" s="454" t="s">
        <v>638</v>
      </c>
      <c r="B905" s="455"/>
      <c r="C905" s="455"/>
      <c r="D905" s="454" t="s">
        <v>639</v>
      </c>
      <c r="E905" s="454"/>
      <c r="F905" s="456" t="n">
        <f aca="false">F906</f>
        <v>5205337</v>
      </c>
      <c r="G905" s="457" t="n">
        <f aca="false">G906</f>
        <v>0</v>
      </c>
      <c r="H905" s="458" t="n">
        <f aca="false">G905/F905</f>
        <v>0</v>
      </c>
    </row>
    <row r="906" customFormat="false" ht="17.1" hidden="false" customHeight="true" outlineLevel="0" collapsed="false">
      <c r="A906" s="459"/>
      <c r="B906" s="529" t="s">
        <v>640</v>
      </c>
      <c r="C906" s="529"/>
      <c r="D906" s="515" t="s">
        <v>641</v>
      </c>
      <c r="E906" s="515"/>
      <c r="F906" s="516" t="n">
        <f aca="false">F907+F911</f>
        <v>5205337</v>
      </c>
      <c r="G906" s="517" t="n">
        <f aca="false">G907+G911</f>
        <v>0</v>
      </c>
      <c r="H906" s="531" t="n">
        <f aca="false">G906/F906</f>
        <v>0</v>
      </c>
    </row>
    <row r="907" customFormat="false" ht="17.1" hidden="false" customHeight="true" outlineLevel="0" collapsed="false">
      <c r="A907" s="459"/>
      <c r="B907" s="530"/>
      <c r="C907" s="530"/>
      <c r="D907" s="495" t="s">
        <v>345</v>
      </c>
      <c r="E907" s="495"/>
      <c r="F907" s="496" t="n">
        <f aca="false">F908</f>
        <v>3205337</v>
      </c>
      <c r="G907" s="497" t="n">
        <f aca="false">G908</f>
        <v>0</v>
      </c>
      <c r="H907" s="498" t="n">
        <f aca="false">G907/F907</f>
        <v>0</v>
      </c>
    </row>
    <row r="908" customFormat="false" ht="17.1" hidden="false" customHeight="true" outlineLevel="0" collapsed="false">
      <c r="A908" s="459"/>
      <c r="B908" s="530"/>
      <c r="C908" s="530"/>
      <c r="D908" s="470" t="s">
        <v>346</v>
      </c>
      <c r="E908" s="470"/>
      <c r="F908" s="481" t="n">
        <f aca="false">F909</f>
        <v>3205337</v>
      </c>
      <c r="G908" s="482" t="n">
        <f aca="false">G909</f>
        <v>0</v>
      </c>
      <c r="H908" s="473" t="n">
        <f aca="false">G908/F908</f>
        <v>0</v>
      </c>
    </row>
    <row r="909" customFormat="false" ht="17.1" hidden="false" customHeight="true" outlineLevel="0" collapsed="false">
      <c r="A909" s="459"/>
      <c r="B909" s="530"/>
      <c r="C909" s="530"/>
      <c r="D909" s="590" t="s">
        <v>358</v>
      </c>
      <c r="E909" s="590"/>
      <c r="F909" s="487" t="n">
        <f aca="false">F910</f>
        <v>3205337</v>
      </c>
      <c r="G909" s="506" t="n">
        <f aca="false">G910</f>
        <v>0</v>
      </c>
      <c r="H909" s="489" t="n">
        <f aca="false">G909/F909</f>
        <v>0</v>
      </c>
    </row>
    <row r="910" customFormat="false" ht="17.1" hidden="false" customHeight="true" outlineLevel="0" collapsed="false">
      <c r="A910" s="459"/>
      <c r="B910" s="530"/>
      <c r="C910" s="530"/>
      <c r="D910" s="479" t="s">
        <v>642</v>
      </c>
      <c r="E910" s="480" t="s">
        <v>643</v>
      </c>
      <c r="F910" s="481" t="n">
        <v>3205337</v>
      </c>
      <c r="G910" s="482" t="n">
        <v>0</v>
      </c>
      <c r="H910" s="473" t="n">
        <f aca="false">G910/F910</f>
        <v>0</v>
      </c>
    </row>
    <row r="911" customFormat="false" ht="17.1" hidden="false" customHeight="true" outlineLevel="0" collapsed="false">
      <c r="A911" s="459"/>
      <c r="B911" s="465"/>
      <c r="C911" s="465"/>
      <c r="D911" s="495" t="s">
        <v>400</v>
      </c>
      <c r="E911" s="495"/>
      <c r="F911" s="592" t="n">
        <f aca="false">F912</f>
        <v>2000000</v>
      </c>
      <c r="G911" s="593" t="n">
        <f aca="false">G912</f>
        <v>0</v>
      </c>
      <c r="H911" s="520" t="n">
        <f aca="false">G911/F911</f>
        <v>0</v>
      </c>
    </row>
    <row r="912" customFormat="false" ht="17.1" hidden="false" customHeight="true" outlineLevel="0" collapsed="false">
      <c r="A912" s="459"/>
      <c r="B912" s="465"/>
      <c r="C912" s="465"/>
      <c r="D912" s="480" t="s">
        <v>401</v>
      </c>
      <c r="E912" s="480"/>
      <c r="F912" s="481" t="n">
        <f aca="false">F913</f>
        <v>2000000</v>
      </c>
      <c r="G912" s="482" t="n">
        <f aca="false">G913</f>
        <v>0</v>
      </c>
      <c r="H912" s="473" t="n">
        <f aca="false">G912/F912</f>
        <v>0</v>
      </c>
    </row>
    <row r="913" customFormat="false" ht="17.1" hidden="false" customHeight="true" outlineLevel="0" collapsed="false">
      <c r="A913" s="459"/>
      <c r="B913" s="465"/>
      <c r="C913" s="465"/>
      <c r="D913" s="485" t="s">
        <v>644</v>
      </c>
      <c r="E913" s="486" t="s">
        <v>645</v>
      </c>
      <c r="F913" s="487" t="n">
        <v>2000000</v>
      </c>
      <c r="G913" s="506" t="n">
        <v>0</v>
      </c>
      <c r="H913" s="489" t="n">
        <f aca="false">G913/F913</f>
        <v>0</v>
      </c>
    </row>
    <row r="914" customFormat="false" ht="17.1" hidden="false" customHeight="true" outlineLevel="0" collapsed="false">
      <c r="A914" s="454" t="s">
        <v>646</v>
      </c>
      <c r="B914" s="455"/>
      <c r="C914" s="455"/>
      <c r="D914" s="454" t="s">
        <v>222</v>
      </c>
      <c r="E914" s="454"/>
      <c r="F914" s="456" t="n">
        <f aca="false">F915+F922+F947+F964+F981+F1018+F1045+F1107+F1138</f>
        <v>100525650</v>
      </c>
      <c r="G914" s="456" t="n">
        <f aca="false">G915+G922+G947+G964+G981+G1018+G1045+G1107+G1138</f>
        <v>90423751</v>
      </c>
      <c r="H914" s="594" t="n">
        <f aca="false">G914/F914</f>
        <v>0.899509239681614</v>
      </c>
    </row>
    <row r="915" customFormat="false" ht="17.1" hidden="false" customHeight="true" outlineLevel="0" collapsed="false">
      <c r="A915" s="595"/>
      <c r="B915" s="529" t="s">
        <v>647</v>
      </c>
      <c r="C915" s="529"/>
      <c r="D915" s="515" t="s">
        <v>648</v>
      </c>
      <c r="E915" s="515"/>
      <c r="F915" s="596" t="n">
        <f aca="false">F916+F919</f>
        <v>97786</v>
      </c>
      <c r="G915" s="596" t="n">
        <f aca="false">G916+G919</f>
        <v>97786</v>
      </c>
      <c r="H915" s="597" t="n">
        <f aca="false">G915/F915</f>
        <v>1</v>
      </c>
    </row>
    <row r="916" customFormat="false" ht="17.1" hidden="false" customHeight="true" outlineLevel="0" collapsed="false">
      <c r="A916" s="595"/>
      <c r="B916" s="478"/>
      <c r="C916" s="478"/>
      <c r="D916" s="495" t="s">
        <v>345</v>
      </c>
      <c r="E916" s="495"/>
      <c r="F916" s="496" t="n">
        <f aca="false">SUM(F917)</f>
        <v>225</v>
      </c>
      <c r="G916" s="496" t="n">
        <f aca="false">SUM(G917)</f>
        <v>225</v>
      </c>
      <c r="H916" s="579" t="n">
        <f aca="false">G916/F916</f>
        <v>1</v>
      </c>
    </row>
    <row r="917" customFormat="false" ht="17.1" hidden="false" customHeight="true" outlineLevel="0" collapsed="false">
      <c r="A917" s="595"/>
      <c r="B917" s="598"/>
      <c r="C917" s="598"/>
      <c r="D917" s="480" t="s">
        <v>649</v>
      </c>
      <c r="E917" s="480"/>
      <c r="F917" s="481" t="n">
        <f aca="false">F918</f>
        <v>225</v>
      </c>
      <c r="G917" s="481" t="n">
        <f aca="false">G918</f>
        <v>225</v>
      </c>
      <c r="H917" s="513" t="n">
        <f aca="false">G917/F917</f>
        <v>1</v>
      </c>
    </row>
    <row r="918" customFormat="false" ht="38.25" hidden="false" customHeight="false" outlineLevel="0" collapsed="false">
      <c r="A918" s="595"/>
      <c r="B918" s="598"/>
      <c r="C918" s="598"/>
      <c r="D918" s="485" t="s">
        <v>229</v>
      </c>
      <c r="E918" s="486" t="s">
        <v>479</v>
      </c>
      <c r="F918" s="487" t="n">
        <v>225</v>
      </c>
      <c r="G918" s="481" t="n">
        <v>225</v>
      </c>
      <c r="H918" s="513" t="n">
        <f aca="false">G918/F918</f>
        <v>1</v>
      </c>
    </row>
    <row r="919" customFormat="false" ht="17.25" hidden="false" customHeight="true" outlineLevel="0" collapsed="false">
      <c r="A919" s="595"/>
      <c r="B919" s="598"/>
      <c r="C919" s="598"/>
      <c r="D919" s="495" t="s">
        <v>400</v>
      </c>
      <c r="E919" s="495"/>
      <c r="F919" s="599" t="n">
        <f aca="false">F920</f>
        <v>97561</v>
      </c>
      <c r="G919" s="599" t="n">
        <f aca="false">G920</f>
        <v>97561</v>
      </c>
      <c r="H919" s="579" t="n">
        <f aca="false">G919/F919</f>
        <v>1</v>
      </c>
    </row>
    <row r="920" customFormat="false" ht="12.75" hidden="false" customHeight="true" outlineLevel="0" collapsed="false">
      <c r="A920" s="595"/>
      <c r="B920" s="598"/>
      <c r="C920" s="598"/>
      <c r="D920" s="491" t="s">
        <v>401</v>
      </c>
      <c r="E920" s="491"/>
      <c r="F920" s="600" t="n">
        <f aca="false">F921</f>
        <v>97561</v>
      </c>
      <c r="G920" s="600" t="n">
        <f aca="false">G921</f>
        <v>97561</v>
      </c>
      <c r="H920" s="601"/>
    </row>
    <row r="921" customFormat="false" ht="38.25" hidden="false" customHeight="false" outlineLevel="0" collapsed="false">
      <c r="A921" s="595"/>
      <c r="B921" s="598"/>
      <c r="C921" s="598"/>
      <c r="D921" s="485" t="s">
        <v>480</v>
      </c>
      <c r="E921" s="486" t="s">
        <v>479</v>
      </c>
      <c r="F921" s="602" t="n">
        <v>97561</v>
      </c>
      <c r="G921" s="481" t="n">
        <v>97561</v>
      </c>
      <c r="H921" s="513" t="n">
        <f aca="false">G921/F921</f>
        <v>1</v>
      </c>
    </row>
    <row r="922" customFormat="false" ht="17.1" hidden="false" customHeight="true" outlineLevel="0" collapsed="false">
      <c r="A922" s="595"/>
      <c r="B922" s="500" t="s">
        <v>650</v>
      </c>
      <c r="C922" s="500"/>
      <c r="D922" s="461" t="s">
        <v>218</v>
      </c>
      <c r="E922" s="461"/>
      <c r="F922" s="516" t="n">
        <f aca="false">F923</f>
        <v>5476688</v>
      </c>
      <c r="G922" s="517" t="n">
        <f aca="false">G923</f>
        <v>5253186</v>
      </c>
      <c r="H922" s="532" t="n">
        <f aca="false">G922/F922</f>
        <v>0.959190298954405</v>
      </c>
    </row>
    <row r="923" customFormat="false" ht="17.1" hidden="false" customHeight="true" outlineLevel="0" collapsed="false">
      <c r="A923" s="459"/>
      <c r="B923" s="478"/>
      <c r="C923" s="478"/>
      <c r="D923" s="495" t="s">
        <v>345</v>
      </c>
      <c r="E923" s="495"/>
      <c r="F923" s="496" t="n">
        <f aca="false">F924+F945</f>
        <v>5476688</v>
      </c>
      <c r="G923" s="497" t="n">
        <f aca="false">G924+G945</f>
        <v>5253186</v>
      </c>
      <c r="H923" s="498" t="n">
        <f aca="false">G923/F923</f>
        <v>0.959190298954405</v>
      </c>
    </row>
    <row r="924" customFormat="false" ht="17.1" hidden="false" customHeight="true" outlineLevel="0" collapsed="false">
      <c r="A924" s="459"/>
      <c r="B924" s="478"/>
      <c r="C924" s="478"/>
      <c r="D924" s="470" t="s">
        <v>346</v>
      </c>
      <c r="E924" s="470"/>
      <c r="F924" s="481" t="n">
        <f aca="false">F925+F931</f>
        <v>5319935</v>
      </c>
      <c r="G924" s="482" t="n">
        <f aca="false">G925+G931</f>
        <v>5113531</v>
      </c>
      <c r="H924" s="473" t="n">
        <f aca="false">G924/F924</f>
        <v>0.961201781600715</v>
      </c>
    </row>
    <row r="925" customFormat="false" ht="17.1" hidden="false" customHeight="true" outlineLevel="0" collapsed="false">
      <c r="A925" s="459"/>
      <c r="B925" s="478"/>
      <c r="C925" s="478"/>
      <c r="D925" s="505" t="s">
        <v>347</v>
      </c>
      <c r="E925" s="505"/>
      <c r="F925" s="481" t="n">
        <f aca="false">SUM(F926:F929)</f>
        <v>4953084</v>
      </c>
      <c r="G925" s="482" t="n">
        <f aca="false">SUM(G926:G929)</f>
        <v>4762323</v>
      </c>
      <c r="H925" s="473" t="n">
        <f aca="false">G925/F925</f>
        <v>0.961486419370235</v>
      </c>
    </row>
    <row r="926" customFormat="false" ht="17.1" hidden="false" customHeight="true" outlineLevel="0" collapsed="false">
      <c r="A926" s="459"/>
      <c r="B926" s="478"/>
      <c r="C926" s="478"/>
      <c r="D926" s="479" t="s">
        <v>348</v>
      </c>
      <c r="E926" s="480" t="s">
        <v>349</v>
      </c>
      <c r="F926" s="481" t="n">
        <v>3772263</v>
      </c>
      <c r="G926" s="482" t="n">
        <v>3698465</v>
      </c>
      <c r="H926" s="473" t="n">
        <f aca="false">G926/F926</f>
        <v>0.980436676870091</v>
      </c>
    </row>
    <row r="927" customFormat="false" ht="17.1" hidden="false" customHeight="true" outlineLevel="0" collapsed="false">
      <c r="A927" s="459"/>
      <c r="B927" s="478"/>
      <c r="C927" s="478"/>
      <c r="D927" s="479" t="s">
        <v>350</v>
      </c>
      <c r="E927" s="480" t="s">
        <v>351</v>
      </c>
      <c r="F927" s="481" t="n">
        <v>339034</v>
      </c>
      <c r="G927" s="482" t="n">
        <v>298134</v>
      </c>
      <c r="H927" s="473" t="n">
        <f aca="false">G927/F927</f>
        <v>0.879363131721302</v>
      </c>
    </row>
    <row r="928" customFormat="false" ht="17.1" hidden="false" customHeight="true" outlineLevel="0" collapsed="false">
      <c r="A928" s="459"/>
      <c r="B928" s="478"/>
      <c r="C928" s="478"/>
      <c r="D928" s="479" t="s">
        <v>352</v>
      </c>
      <c r="E928" s="480" t="s">
        <v>353</v>
      </c>
      <c r="F928" s="481" t="n">
        <v>738591</v>
      </c>
      <c r="G928" s="482" t="n">
        <v>678267</v>
      </c>
      <c r="H928" s="473" t="n">
        <f aca="false">G928/F928</f>
        <v>0.918325568548764</v>
      </c>
    </row>
    <row r="929" customFormat="false" ht="17.1" hidden="false" customHeight="true" outlineLevel="0" collapsed="false">
      <c r="A929" s="459"/>
      <c r="B929" s="478"/>
      <c r="C929" s="478"/>
      <c r="D929" s="479" t="s">
        <v>354</v>
      </c>
      <c r="E929" s="480" t="s">
        <v>355</v>
      </c>
      <c r="F929" s="481" t="n">
        <v>103196</v>
      </c>
      <c r="G929" s="482" t="n">
        <v>87457</v>
      </c>
      <c r="H929" s="473" t="n">
        <f aca="false">G929/F929</f>
        <v>0.847484398620102</v>
      </c>
    </row>
    <row r="930" customFormat="false" ht="17.1" hidden="false" customHeight="true" outlineLevel="0" collapsed="false">
      <c r="A930" s="459"/>
      <c r="B930" s="478"/>
      <c r="C930" s="478"/>
      <c r="D930" s="459"/>
      <c r="E930" s="459"/>
      <c r="F930" s="459"/>
      <c r="G930" s="459"/>
      <c r="H930" s="459"/>
    </row>
    <row r="931" customFormat="false" ht="17.1" hidden="false" customHeight="true" outlineLevel="0" collapsed="false">
      <c r="A931" s="459"/>
      <c r="B931" s="478"/>
      <c r="C931" s="478"/>
      <c r="D931" s="484" t="s">
        <v>358</v>
      </c>
      <c r="E931" s="484"/>
      <c r="F931" s="482" t="n">
        <f aca="false">SUM(F932:F943)</f>
        <v>366851</v>
      </c>
      <c r="G931" s="482" t="n">
        <f aca="false">SUM(G932:G943)</f>
        <v>351208</v>
      </c>
      <c r="H931" s="513" t="n">
        <f aca="false">G931/F931</f>
        <v>0.957358709666867</v>
      </c>
    </row>
    <row r="932" customFormat="false" ht="17.1" hidden="false" customHeight="true" outlineLevel="0" collapsed="false">
      <c r="A932" s="459"/>
      <c r="B932" s="478"/>
      <c r="C932" s="478"/>
      <c r="D932" s="479" t="s">
        <v>361</v>
      </c>
      <c r="E932" s="480" t="s">
        <v>362</v>
      </c>
      <c r="F932" s="482" t="n">
        <v>32281</v>
      </c>
      <c r="G932" s="482" t="n">
        <v>32280</v>
      </c>
      <c r="H932" s="513" t="n">
        <f aca="false">G932/F932</f>
        <v>0.99996902202534</v>
      </c>
    </row>
    <row r="933" customFormat="false" ht="17.1" hidden="false" customHeight="true" outlineLevel="0" collapsed="false">
      <c r="A933" s="459"/>
      <c r="B933" s="478"/>
      <c r="C933" s="478"/>
      <c r="D933" s="479" t="s">
        <v>550</v>
      </c>
      <c r="E933" s="480" t="s">
        <v>551</v>
      </c>
      <c r="F933" s="482" t="n">
        <v>7086</v>
      </c>
      <c r="G933" s="482" t="n">
        <v>7086</v>
      </c>
      <c r="H933" s="513" t="n">
        <f aca="false">G933/F933</f>
        <v>1</v>
      </c>
    </row>
    <row r="934" customFormat="false" ht="17.1" hidden="false" customHeight="true" outlineLevel="0" collapsed="false">
      <c r="A934" s="459"/>
      <c r="B934" s="478"/>
      <c r="C934" s="478"/>
      <c r="D934" s="479" t="s">
        <v>365</v>
      </c>
      <c r="E934" s="480" t="s">
        <v>366</v>
      </c>
      <c r="F934" s="482" t="n">
        <v>1800</v>
      </c>
      <c r="G934" s="482" t="n">
        <v>1797</v>
      </c>
      <c r="H934" s="513" t="n">
        <f aca="false">G934/F934</f>
        <v>0.998333333333333</v>
      </c>
    </row>
    <row r="935" customFormat="false" ht="17.1" hidden="false" customHeight="true" outlineLevel="0" collapsed="false">
      <c r="A935" s="459"/>
      <c r="B935" s="478"/>
      <c r="C935" s="478"/>
      <c r="D935" s="479" t="s">
        <v>367</v>
      </c>
      <c r="E935" s="480" t="s">
        <v>368</v>
      </c>
      <c r="F935" s="482" t="n">
        <v>3728</v>
      </c>
      <c r="G935" s="482" t="n">
        <v>3714</v>
      </c>
      <c r="H935" s="513" t="n">
        <f aca="false">G935/F935</f>
        <v>0.996244635193133</v>
      </c>
    </row>
    <row r="936" customFormat="false" ht="17.1" hidden="false" customHeight="true" outlineLevel="0" collapsed="false">
      <c r="A936" s="459"/>
      <c r="B936" s="478"/>
      <c r="C936" s="478"/>
      <c r="D936" s="479" t="s">
        <v>369</v>
      </c>
      <c r="E936" s="480" t="s">
        <v>370</v>
      </c>
      <c r="F936" s="482" t="n">
        <v>21421</v>
      </c>
      <c r="G936" s="482" t="n">
        <v>15604</v>
      </c>
      <c r="H936" s="513" t="n">
        <f aca="false">G936/F936</f>
        <v>0.728444050231082</v>
      </c>
    </row>
    <row r="937" customFormat="false" ht="17.1" hidden="false" customHeight="true" outlineLevel="0" collapsed="false">
      <c r="A937" s="459"/>
      <c r="B937" s="478"/>
      <c r="C937" s="478"/>
      <c r="D937" s="479" t="s">
        <v>371</v>
      </c>
      <c r="E937" s="480" t="s">
        <v>372</v>
      </c>
      <c r="F937" s="482" t="n">
        <v>5606</v>
      </c>
      <c r="G937" s="482" t="n">
        <v>4497</v>
      </c>
      <c r="H937" s="513" t="n">
        <f aca="false">G937/F937</f>
        <v>0.802176239743132</v>
      </c>
    </row>
    <row r="938" customFormat="false" ht="25.5" hidden="false" customHeight="true" outlineLevel="0" collapsed="false">
      <c r="A938" s="459"/>
      <c r="B938" s="478"/>
      <c r="C938" s="478"/>
      <c r="D938" s="479" t="s">
        <v>373</v>
      </c>
      <c r="E938" s="480" t="s">
        <v>374</v>
      </c>
      <c r="F938" s="482" t="n">
        <v>1720</v>
      </c>
      <c r="G938" s="482" t="n">
        <v>1711</v>
      </c>
      <c r="H938" s="513" t="n">
        <f aca="false">G938/F938</f>
        <v>0.994767441860465</v>
      </c>
    </row>
    <row r="939" customFormat="false" ht="27.75" hidden="false" customHeight="true" outlineLevel="0" collapsed="false">
      <c r="A939" s="459"/>
      <c r="B939" s="478"/>
      <c r="C939" s="478"/>
      <c r="D939" s="479" t="s">
        <v>375</v>
      </c>
      <c r="E939" s="480" t="s">
        <v>376</v>
      </c>
      <c r="F939" s="482" t="n">
        <v>3537</v>
      </c>
      <c r="G939" s="482" t="n">
        <v>2998</v>
      </c>
      <c r="H939" s="513" t="n">
        <f aca="false">G939/F939</f>
        <v>0.847610969748374</v>
      </c>
    </row>
    <row r="940" customFormat="false" ht="27.75" hidden="false" customHeight="true" outlineLevel="0" collapsed="false">
      <c r="A940" s="459"/>
      <c r="B940" s="478"/>
      <c r="C940" s="478"/>
      <c r="D940" s="479" t="s">
        <v>379</v>
      </c>
      <c r="E940" s="480" t="s">
        <v>651</v>
      </c>
      <c r="F940" s="482" t="n">
        <v>72600</v>
      </c>
      <c r="G940" s="482" t="n">
        <v>66972</v>
      </c>
      <c r="H940" s="513" t="n">
        <f aca="false">G940/F940</f>
        <v>0.922479338842975</v>
      </c>
    </row>
    <row r="941" customFormat="false" ht="17.1" hidden="false" customHeight="true" outlineLevel="0" collapsed="false">
      <c r="A941" s="459"/>
      <c r="B941" s="478"/>
      <c r="C941" s="478"/>
      <c r="D941" s="479" t="s">
        <v>381</v>
      </c>
      <c r="E941" s="480" t="s">
        <v>382</v>
      </c>
      <c r="F941" s="482" t="n">
        <v>4277</v>
      </c>
      <c r="G941" s="482" t="n">
        <v>4018</v>
      </c>
      <c r="H941" s="513" t="n">
        <f aca="false">G941/F941</f>
        <v>0.939443535188216</v>
      </c>
    </row>
    <row r="942" customFormat="false" ht="17.1" hidden="false" customHeight="true" outlineLevel="0" collapsed="false">
      <c r="A942" s="459"/>
      <c r="B942" s="478"/>
      <c r="C942" s="478"/>
      <c r="D942" s="479" t="s">
        <v>385</v>
      </c>
      <c r="E942" s="480" t="s">
        <v>386</v>
      </c>
      <c r="F942" s="482" t="n">
        <v>211345</v>
      </c>
      <c r="G942" s="482" t="n">
        <v>209625</v>
      </c>
      <c r="H942" s="513" t="n">
        <f aca="false">G942/F942</f>
        <v>0.991861648016277</v>
      </c>
    </row>
    <row r="943" customFormat="false" ht="17.1" hidden="false" customHeight="true" outlineLevel="0" collapsed="false">
      <c r="A943" s="459"/>
      <c r="B943" s="478"/>
      <c r="C943" s="478"/>
      <c r="D943" s="479" t="s">
        <v>395</v>
      </c>
      <c r="E943" s="480" t="s">
        <v>396</v>
      </c>
      <c r="F943" s="482" t="n">
        <v>1450</v>
      </c>
      <c r="G943" s="482" t="n">
        <v>906</v>
      </c>
      <c r="H943" s="473" t="n">
        <f aca="false">G943/F943</f>
        <v>0.624827586206897</v>
      </c>
    </row>
    <row r="944" customFormat="false" ht="17.1" hidden="false" customHeight="true" outlineLevel="0" collapsed="false">
      <c r="A944" s="459"/>
      <c r="B944" s="478"/>
      <c r="C944" s="478"/>
      <c r="D944" s="459"/>
      <c r="E944" s="459"/>
      <c r="F944" s="459"/>
      <c r="G944" s="459"/>
      <c r="H944" s="459"/>
    </row>
    <row r="945" customFormat="false" ht="17.1" hidden="false" customHeight="true" outlineLevel="0" collapsed="false">
      <c r="A945" s="459"/>
      <c r="B945" s="478"/>
      <c r="C945" s="478"/>
      <c r="D945" s="480" t="s">
        <v>652</v>
      </c>
      <c r="E945" s="480"/>
      <c r="F945" s="482" t="n">
        <f aca="false">F946</f>
        <v>156753</v>
      </c>
      <c r="G945" s="603" t="n">
        <f aca="false">G946</f>
        <v>139655</v>
      </c>
      <c r="H945" s="513" t="n">
        <f aca="false">G945/F945</f>
        <v>0.890923937659885</v>
      </c>
    </row>
    <row r="946" customFormat="false" ht="17.1" hidden="false" customHeight="true" outlineLevel="0" collapsed="false">
      <c r="A946" s="459"/>
      <c r="B946" s="478"/>
      <c r="C946" s="478"/>
      <c r="D946" s="479" t="s">
        <v>398</v>
      </c>
      <c r="E946" s="480" t="s">
        <v>399</v>
      </c>
      <c r="F946" s="482" t="n">
        <v>156753</v>
      </c>
      <c r="G946" s="603" t="n">
        <v>139655</v>
      </c>
      <c r="H946" s="513" t="n">
        <f aca="false">G946/F946</f>
        <v>0.890923937659885</v>
      </c>
    </row>
    <row r="947" customFormat="false" ht="17.1" hidden="false" customHeight="true" outlineLevel="0" collapsed="false">
      <c r="A947" s="459"/>
      <c r="B947" s="500" t="s">
        <v>653</v>
      </c>
      <c r="C947" s="500"/>
      <c r="D947" s="515" t="s">
        <v>654</v>
      </c>
      <c r="E947" s="515"/>
      <c r="F947" s="517" t="n">
        <f aca="false">F948</f>
        <v>2389430</v>
      </c>
      <c r="G947" s="604" t="n">
        <f aca="false">G948</f>
        <v>2347893</v>
      </c>
      <c r="H947" s="597" t="n">
        <f aca="false">G947/F947</f>
        <v>0.982616356202107</v>
      </c>
    </row>
    <row r="948" customFormat="false" ht="17.1" hidden="false" customHeight="true" outlineLevel="0" collapsed="false">
      <c r="A948" s="459"/>
      <c r="B948" s="499"/>
      <c r="C948" s="499"/>
      <c r="D948" s="495" t="s">
        <v>345</v>
      </c>
      <c r="E948" s="495"/>
      <c r="F948" s="497" t="n">
        <f aca="false">F949+F962</f>
        <v>2389430</v>
      </c>
      <c r="G948" s="605" t="n">
        <f aca="false">G949+G962</f>
        <v>2347893</v>
      </c>
      <c r="H948" s="579" t="n">
        <f aca="false">G948/F948</f>
        <v>0.982616356202107</v>
      </c>
    </row>
    <row r="949" customFormat="false" ht="17.1" hidden="false" customHeight="true" outlineLevel="0" collapsed="false">
      <c r="A949" s="459"/>
      <c r="B949" s="499"/>
      <c r="C949" s="499"/>
      <c r="D949" s="470" t="s">
        <v>346</v>
      </c>
      <c r="E949" s="470"/>
      <c r="F949" s="482" t="n">
        <f aca="false">F950+F956</f>
        <v>2356021</v>
      </c>
      <c r="G949" s="603" t="n">
        <f aca="false">G950+G956</f>
        <v>2314614</v>
      </c>
      <c r="H949" s="513" t="n">
        <f aca="false">G949/F949</f>
        <v>0.982425029318499</v>
      </c>
    </row>
    <row r="950" customFormat="false" ht="17.1" hidden="false" customHeight="true" outlineLevel="0" collapsed="false">
      <c r="A950" s="459"/>
      <c r="B950" s="499"/>
      <c r="C950" s="499"/>
      <c r="D950" s="505" t="s">
        <v>347</v>
      </c>
      <c r="E950" s="505"/>
      <c r="F950" s="482" t="n">
        <f aca="false">SUM(F951:F954)</f>
        <v>2255694</v>
      </c>
      <c r="G950" s="603" t="n">
        <f aca="false">SUM(G951:G954)</f>
        <v>2214296</v>
      </c>
      <c r="H950" s="513" t="n">
        <f aca="false">G950/F950</f>
        <v>0.981647333370572</v>
      </c>
    </row>
    <row r="951" customFormat="false" ht="17.1" hidden="false" customHeight="true" outlineLevel="0" collapsed="false">
      <c r="A951" s="459"/>
      <c r="B951" s="499"/>
      <c r="C951" s="499"/>
      <c r="D951" s="479" t="s">
        <v>348</v>
      </c>
      <c r="E951" s="480" t="s">
        <v>349</v>
      </c>
      <c r="F951" s="482" t="n">
        <v>1734903</v>
      </c>
      <c r="G951" s="603" t="n">
        <v>1725263</v>
      </c>
      <c r="H951" s="513" t="n">
        <f aca="false">G951/F951</f>
        <v>0.994443493382627</v>
      </c>
    </row>
    <row r="952" customFormat="false" ht="17.1" hidden="false" customHeight="true" outlineLevel="0" collapsed="false">
      <c r="A952" s="459"/>
      <c r="B952" s="499"/>
      <c r="C952" s="499"/>
      <c r="D952" s="479" t="s">
        <v>350</v>
      </c>
      <c r="E952" s="480" t="s">
        <v>351</v>
      </c>
      <c r="F952" s="482" t="n">
        <v>144564</v>
      </c>
      <c r="G952" s="603" t="n">
        <v>135880</v>
      </c>
      <c r="H952" s="513" t="n">
        <f aca="false">G952/F952</f>
        <v>0.939929719708918</v>
      </c>
    </row>
    <row r="953" customFormat="false" ht="17.1" hidden="false" customHeight="true" outlineLevel="0" collapsed="false">
      <c r="A953" s="459"/>
      <c r="B953" s="499"/>
      <c r="C953" s="499"/>
      <c r="D953" s="479" t="s">
        <v>352</v>
      </c>
      <c r="E953" s="480" t="s">
        <v>353</v>
      </c>
      <c r="F953" s="482" t="n">
        <v>334194</v>
      </c>
      <c r="G953" s="603" t="n">
        <v>314074</v>
      </c>
      <c r="H953" s="513" t="n">
        <f aca="false">G953/F953</f>
        <v>0.939795448152869</v>
      </c>
    </row>
    <row r="954" customFormat="false" ht="17.1" hidden="false" customHeight="true" outlineLevel="0" collapsed="false">
      <c r="A954" s="459"/>
      <c r="B954" s="499"/>
      <c r="C954" s="499"/>
      <c r="D954" s="479" t="s">
        <v>354</v>
      </c>
      <c r="E954" s="480" t="s">
        <v>355</v>
      </c>
      <c r="F954" s="482" t="n">
        <v>42033</v>
      </c>
      <c r="G954" s="603" t="n">
        <v>39079</v>
      </c>
      <c r="H954" s="513" t="n">
        <f aca="false">G954/F954</f>
        <v>0.92972188518545</v>
      </c>
    </row>
    <row r="955" customFormat="false" ht="17.1" hidden="false" customHeight="true" outlineLevel="0" collapsed="false">
      <c r="A955" s="459"/>
      <c r="B955" s="499"/>
      <c r="C955" s="499"/>
      <c r="D955" s="459"/>
      <c r="E955" s="459"/>
      <c r="F955" s="459"/>
      <c r="G955" s="459"/>
      <c r="H955" s="459"/>
    </row>
    <row r="956" customFormat="false" ht="17.1" hidden="false" customHeight="true" outlineLevel="0" collapsed="false">
      <c r="A956" s="459"/>
      <c r="B956" s="499"/>
      <c r="C956" s="499"/>
      <c r="D956" s="484" t="s">
        <v>358</v>
      </c>
      <c r="E956" s="484"/>
      <c r="F956" s="482" t="n">
        <f aca="false">SUM(F957:F960)</f>
        <v>100327</v>
      </c>
      <c r="G956" s="603" t="n">
        <f aca="false">SUM(G957:G960)</f>
        <v>100318</v>
      </c>
      <c r="H956" s="513" t="n">
        <f aca="false">G956/F956</f>
        <v>0.999910293340776</v>
      </c>
    </row>
    <row r="957" customFormat="false" ht="17.1" hidden="false" customHeight="true" outlineLevel="0" collapsed="false">
      <c r="A957" s="459"/>
      <c r="B957" s="499"/>
      <c r="C957" s="499"/>
      <c r="D957" s="479" t="s">
        <v>361</v>
      </c>
      <c r="E957" s="480" t="s">
        <v>362</v>
      </c>
      <c r="F957" s="482" t="n">
        <v>3200</v>
      </c>
      <c r="G957" s="603" t="n">
        <v>3199</v>
      </c>
      <c r="H957" s="513" t="n">
        <f aca="false">G957/F957</f>
        <v>0.9996875</v>
      </c>
    </row>
    <row r="958" customFormat="false" ht="17.1" hidden="false" customHeight="true" outlineLevel="0" collapsed="false">
      <c r="A958" s="459"/>
      <c r="B958" s="499"/>
      <c r="C958" s="499"/>
      <c r="D958" s="479" t="s">
        <v>550</v>
      </c>
      <c r="E958" s="480" t="s">
        <v>551</v>
      </c>
      <c r="F958" s="482" t="n">
        <v>2500</v>
      </c>
      <c r="G958" s="603" t="n">
        <v>2492</v>
      </c>
      <c r="H958" s="513" t="n">
        <f aca="false">G958/F958</f>
        <v>0.9968</v>
      </c>
    </row>
    <row r="959" customFormat="false" ht="17.1" hidden="false" customHeight="true" outlineLevel="0" collapsed="false">
      <c r="A959" s="459"/>
      <c r="B959" s="499"/>
      <c r="C959" s="499"/>
      <c r="D959" s="479" t="s">
        <v>367</v>
      </c>
      <c r="E959" s="480" t="s">
        <v>368</v>
      </c>
      <c r="F959" s="482" t="n">
        <v>569</v>
      </c>
      <c r="G959" s="603" t="n">
        <v>569</v>
      </c>
      <c r="H959" s="513" t="n">
        <f aca="false">G959/F959</f>
        <v>1</v>
      </c>
    </row>
    <row r="960" customFormat="false" ht="17.1" hidden="false" customHeight="true" outlineLevel="0" collapsed="false">
      <c r="A960" s="459"/>
      <c r="B960" s="499"/>
      <c r="C960" s="499"/>
      <c r="D960" s="479" t="s">
        <v>385</v>
      </c>
      <c r="E960" s="480" t="s">
        <v>386</v>
      </c>
      <c r="F960" s="482" t="n">
        <v>94058</v>
      </c>
      <c r="G960" s="603" t="n">
        <v>94058</v>
      </c>
      <c r="H960" s="513" t="n">
        <f aca="false">G960/F960</f>
        <v>1</v>
      </c>
    </row>
    <row r="961" customFormat="false" ht="17.1" hidden="false" customHeight="true" outlineLevel="0" collapsed="false">
      <c r="A961" s="459"/>
      <c r="B961" s="499"/>
      <c r="C961" s="499"/>
      <c r="D961" s="459"/>
      <c r="E961" s="459"/>
      <c r="F961" s="459"/>
      <c r="G961" s="459"/>
      <c r="H961" s="459"/>
    </row>
    <row r="962" customFormat="false" ht="17.1" hidden="false" customHeight="true" outlineLevel="0" collapsed="false">
      <c r="A962" s="459"/>
      <c r="B962" s="499"/>
      <c r="C962" s="499"/>
      <c r="D962" s="480" t="s">
        <v>652</v>
      </c>
      <c r="E962" s="480"/>
      <c r="F962" s="482" t="n">
        <f aca="false">F963</f>
        <v>33409</v>
      </c>
      <c r="G962" s="603" t="n">
        <f aca="false">G963</f>
        <v>33279</v>
      </c>
      <c r="H962" s="513" t="n">
        <f aca="false">G962/F962</f>
        <v>0.996108832949205</v>
      </c>
    </row>
    <row r="963" customFormat="false" ht="17.1" hidden="false" customHeight="true" outlineLevel="0" collapsed="false">
      <c r="A963" s="459"/>
      <c r="B963" s="499"/>
      <c r="C963" s="499"/>
      <c r="D963" s="479" t="s">
        <v>398</v>
      </c>
      <c r="E963" s="480" t="s">
        <v>399</v>
      </c>
      <c r="F963" s="482" t="n">
        <v>33409</v>
      </c>
      <c r="G963" s="603" t="n">
        <v>33279</v>
      </c>
      <c r="H963" s="513" t="n">
        <f aca="false">G963/F963</f>
        <v>0.996108832949205</v>
      </c>
    </row>
    <row r="964" customFormat="false" ht="17.1" hidden="false" customHeight="true" outlineLevel="0" collapsed="false">
      <c r="A964" s="459"/>
      <c r="B964" s="500" t="s">
        <v>655</v>
      </c>
      <c r="C964" s="500"/>
      <c r="D964" s="461" t="s">
        <v>656</v>
      </c>
      <c r="E964" s="461"/>
      <c r="F964" s="463" t="n">
        <f aca="false">F965</f>
        <v>655697</v>
      </c>
      <c r="G964" s="606" t="n">
        <f aca="false">G965</f>
        <v>583595</v>
      </c>
      <c r="H964" s="580" t="n">
        <f aca="false">G964/F964</f>
        <v>0.890037624085515</v>
      </c>
    </row>
    <row r="965" customFormat="false" ht="17.1" hidden="false" customHeight="true" outlineLevel="0" collapsed="false">
      <c r="A965" s="459"/>
      <c r="B965" s="501"/>
      <c r="C965" s="501"/>
      <c r="D965" s="495" t="s">
        <v>345</v>
      </c>
      <c r="E965" s="495"/>
      <c r="F965" s="497" t="n">
        <f aca="false">F966+F979</f>
        <v>655697</v>
      </c>
      <c r="G965" s="605" t="n">
        <f aca="false">G966+G979</f>
        <v>583595</v>
      </c>
      <c r="H965" s="579" t="n">
        <f aca="false">G965/F965</f>
        <v>0.890037624085515</v>
      </c>
    </row>
    <row r="966" customFormat="false" ht="17.1" hidden="false" customHeight="true" outlineLevel="0" collapsed="false">
      <c r="A966" s="459"/>
      <c r="B966" s="501"/>
      <c r="C966" s="501"/>
      <c r="D966" s="470" t="s">
        <v>346</v>
      </c>
      <c r="E966" s="470"/>
      <c r="F966" s="482" t="n">
        <f aca="false">F967+F973</f>
        <v>655480</v>
      </c>
      <c r="G966" s="603" t="n">
        <f aca="false">G967+G973</f>
        <v>583595</v>
      </c>
      <c r="H966" s="513" t="n">
        <f aca="false">G966/F966</f>
        <v>0.890332275584305</v>
      </c>
    </row>
    <row r="967" customFormat="false" ht="17.1" hidden="false" customHeight="true" outlineLevel="0" collapsed="false">
      <c r="A967" s="459"/>
      <c r="B967" s="501"/>
      <c r="C967" s="501"/>
      <c r="D967" s="505" t="s">
        <v>347</v>
      </c>
      <c r="E967" s="505"/>
      <c r="F967" s="482" t="n">
        <f aca="false">SUM(F968:F971)</f>
        <v>619712</v>
      </c>
      <c r="G967" s="603" t="n">
        <f aca="false">SUM(G968:G971)</f>
        <v>547892</v>
      </c>
      <c r="H967" s="513" t="n">
        <f aca="false">G967/F967</f>
        <v>0.884107456366828</v>
      </c>
    </row>
    <row r="968" customFormat="false" ht="17.1" hidden="false" customHeight="true" outlineLevel="0" collapsed="false">
      <c r="A968" s="459"/>
      <c r="B968" s="501"/>
      <c r="C968" s="501"/>
      <c r="D968" s="479" t="s">
        <v>348</v>
      </c>
      <c r="E968" s="480" t="s">
        <v>349</v>
      </c>
      <c r="F968" s="482" t="n">
        <v>469791</v>
      </c>
      <c r="G968" s="603" t="n">
        <v>422356</v>
      </c>
      <c r="H968" s="513" t="n">
        <f aca="false">G968/F968</f>
        <v>0.89902956846768</v>
      </c>
    </row>
    <row r="969" customFormat="false" ht="17.1" hidden="false" customHeight="true" outlineLevel="0" collapsed="false">
      <c r="A969" s="459"/>
      <c r="B969" s="501"/>
      <c r="C969" s="501"/>
      <c r="D969" s="479" t="s">
        <v>350</v>
      </c>
      <c r="E969" s="480" t="s">
        <v>351</v>
      </c>
      <c r="F969" s="482" t="n">
        <v>43969</v>
      </c>
      <c r="G969" s="603" t="n">
        <v>38779</v>
      </c>
      <c r="H969" s="513" t="n">
        <f aca="false">G969/F969</f>
        <v>0.881962291614547</v>
      </c>
    </row>
    <row r="970" customFormat="false" ht="17.1" hidden="false" customHeight="true" outlineLevel="0" collapsed="false">
      <c r="A970" s="459"/>
      <c r="B970" s="501"/>
      <c r="C970" s="501"/>
      <c r="D970" s="479" t="s">
        <v>352</v>
      </c>
      <c r="E970" s="480" t="s">
        <v>353</v>
      </c>
      <c r="F970" s="482" t="n">
        <v>95883</v>
      </c>
      <c r="G970" s="603" t="n">
        <v>78533</v>
      </c>
      <c r="H970" s="513" t="n">
        <f aca="false">G970/F970</f>
        <v>0.81905030088754</v>
      </c>
    </row>
    <row r="971" customFormat="false" ht="17.1" hidden="false" customHeight="true" outlineLevel="0" collapsed="false">
      <c r="A971" s="459"/>
      <c r="B971" s="501"/>
      <c r="C971" s="501"/>
      <c r="D971" s="479" t="s">
        <v>354</v>
      </c>
      <c r="E971" s="480" t="s">
        <v>355</v>
      </c>
      <c r="F971" s="482" t="n">
        <v>10069</v>
      </c>
      <c r="G971" s="603" t="n">
        <v>8224</v>
      </c>
      <c r="H971" s="513" t="n">
        <f aca="false">G971/F971</f>
        <v>0.816764326149568</v>
      </c>
    </row>
    <row r="972" customFormat="false" ht="17.1" hidden="false" customHeight="true" outlineLevel="0" collapsed="false">
      <c r="A972" s="459"/>
      <c r="B972" s="501"/>
      <c r="C972" s="501"/>
      <c r="D972" s="502"/>
      <c r="E972" s="503"/>
      <c r="F972" s="503"/>
      <c r="G972" s="503"/>
      <c r="H972" s="504"/>
    </row>
    <row r="973" customFormat="false" ht="17.1" hidden="false" customHeight="true" outlineLevel="0" collapsed="false">
      <c r="A973" s="459"/>
      <c r="B973" s="501"/>
      <c r="C973" s="501"/>
      <c r="D973" s="484" t="s">
        <v>358</v>
      </c>
      <c r="E973" s="484"/>
      <c r="F973" s="482" t="n">
        <f aca="false">SUM(F974:F977)</f>
        <v>35768</v>
      </c>
      <c r="G973" s="603" t="n">
        <f aca="false">SUM(G974:G977)</f>
        <v>35703</v>
      </c>
      <c r="H973" s="513" t="n">
        <f aca="false">G973/F973</f>
        <v>0.998182733169313</v>
      </c>
    </row>
    <row r="974" customFormat="false" ht="17.1" hidden="false" customHeight="true" outlineLevel="0" collapsed="false">
      <c r="A974" s="459"/>
      <c r="B974" s="501"/>
      <c r="C974" s="501"/>
      <c r="D974" s="479" t="s">
        <v>361</v>
      </c>
      <c r="E974" s="480" t="s">
        <v>362</v>
      </c>
      <c r="F974" s="482" t="n">
        <v>4100</v>
      </c>
      <c r="G974" s="603" t="n">
        <v>4100</v>
      </c>
      <c r="H974" s="513" t="n">
        <f aca="false">G974/F974</f>
        <v>1</v>
      </c>
    </row>
    <row r="975" customFormat="false" ht="17.1" hidden="false" customHeight="true" outlineLevel="0" collapsed="false">
      <c r="A975" s="459"/>
      <c r="B975" s="501"/>
      <c r="C975" s="501"/>
      <c r="D975" s="479" t="s">
        <v>550</v>
      </c>
      <c r="E975" s="480" t="s">
        <v>551</v>
      </c>
      <c r="F975" s="482" t="n">
        <v>6400</v>
      </c>
      <c r="G975" s="603" t="n">
        <v>6400</v>
      </c>
      <c r="H975" s="513" t="n">
        <f aca="false">G975/F975</f>
        <v>1</v>
      </c>
    </row>
    <row r="976" customFormat="false" ht="17.1" hidden="false" customHeight="true" outlineLevel="0" collapsed="false">
      <c r="A976" s="459"/>
      <c r="B976" s="501"/>
      <c r="C976" s="501"/>
      <c r="D976" s="479" t="s">
        <v>367</v>
      </c>
      <c r="E976" s="480" t="s">
        <v>368</v>
      </c>
      <c r="F976" s="482" t="n">
        <v>300</v>
      </c>
      <c r="G976" s="603" t="n">
        <v>235</v>
      </c>
      <c r="H976" s="513" t="n">
        <f aca="false">G976/F976</f>
        <v>0.783333333333333</v>
      </c>
    </row>
    <row r="977" customFormat="false" ht="17.1" hidden="false" customHeight="true" outlineLevel="0" collapsed="false">
      <c r="A977" s="459"/>
      <c r="B977" s="501"/>
      <c r="C977" s="501"/>
      <c r="D977" s="479" t="s">
        <v>385</v>
      </c>
      <c r="E977" s="480" t="s">
        <v>386</v>
      </c>
      <c r="F977" s="482" t="n">
        <v>24968</v>
      </c>
      <c r="G977" s="603" t="n">
        <v>24968</v>
      </c>
      <c r="H977" s="513" t="n">
        <f aca="false">G977/F977</f>
        <v>1</v>
      </c>
    </row>
    <row r="978" customFormat="false" ht="17.1" hidden="false" customHeight="true" outlineLevel="0" collapsed="false">
      <c r="A978" s="459"/>
      <c r="B978" s="501"/>
      <c r="C978" s="501"/>
      <c r="D978" s="575"/>
      <c r="E978" s="514"/>
      <c r="F978" s="482"/>
      <c r="G978" s="603"/>
      <c r="H978" s="513"/>
    </row>
    <row r="979" customFormat="false" ht="17.1" hidden="false" customHeight="true" outlineLevel="0" collapsed="false">
      <c r="A979" s="459"/>
      <c r="B979" s="501"/>
      <c r="C979" s="501"/>
      <c r="D979" s="480" t="s">
        <v>652</v>
      </c>
      <c r="E979" s="480"/>
      <c r="F979" s="482" t="n">
        <f aca="false">F980</f>
        <v>217</v>
      </c>
      <c r="G979" s="603" t="n">
        <f aca="false">G980</f>
        <v>0</v>
      </c>
      <c r="H979" s="513" t="n">
        <f aca="false">G979/F979</f>
        <v>0</v>
      </c>
    </row>
    <row r="980" customFormat="false" ht="17.1" hidden="false" customHeight="true" outlineLevel="0" collapsed="false">
      <c r="A980" s="459"/>
      <c r="B980" s="501"/>
      <c r="C980" s="501"/>
      <c r="D980" s="479" t="s">
        <v>398</v>
      </c>
      <c r="E980" s="480" t="s">
        <v>399</v>
      </c>
      <c r="F980" s="482" t="n">
        <v>217</v>
      </c>
      <c r="G980" s="603" t="n">
        <v>0</v>
      </c>
      <c r="H980" s="513" t="n">
        <f aca="false">G980/F980</f>
        <v>0</v>
      </c>
    </row>
    <row r="981" customFormat="false" ht="17.1" hidden="false" customHeight="true" outlineLevel="0" collapsed="false">
      <c r="A981" s="459"/>
      <c r="B981" s="500" t="s">
        <v>657</v>
      </c>
      <c r="C981" s="500"/>
      <c r="D981" s="461" t="s">
        <v>658</v>
      </c>
      <c r="E981" s="461"/>
      <c r="F981" s="463" t="n">
        <f aca="false">SUM(F982,F1015)</f>
        <v>21216541</v>
      </c>
      <c r="G981" s="606" t="n">
        <f aca="false">SUM(G982,G1015)</f>
        <v>20618905</v>
      </c>
      <c r="H981" s="580" t="n">
        <f aca="false">G981/F981</f>
        <v>0.971831600636503</v>
      </c>
    </row>
    <row r="982" customFormat="false" ht="17.1" hidden="false" customHeight="true" outlineLevel="0" collapsed="false">
      <c r="A982" s="459"/>
      <c r="B982" s="478"/>
      <c r="C982" s="478"/>
      <c r="D982" s="495" t="s">
        <v>345</v>
      </c>
      <c r="E982" s="495"/>
      <c r="F982" s="497" t="n">
        <f aca="false">F983+F1011</f>
        <v>21197041</v>
      </c>
      <c r="G982" s="605" t="n">
        <f aca="false">G983+G1011</f>
        <v>20599471</v>
      </c>
      <c r="H982" s="579" t="n">
        <f aca="false">G982/F982</f>
        <v>0.971808801049165</v>
      </c>
    </row>
    <row r="983" customFormat="false" ht="17.1" hidden="false" customHeight="true" outlineLevel="0" collapsed="false">
      <c r="A983" s="459"/>
      <c r="B983" s="478"/>
      <c r="C983" s="478"/>
      <c r="D983" s="470" t="s">
        <v>346</v>
      </c>
      <c r="E983" s="470"/>
      <c r="F983" s="482" t="n">
        <f aca="false">F984+F991</f>
        <v>20776320</v>
      </c>
      <c r="G983" s="603" t="n">
        <f aca="false">G984+G991</f>
        <v>20181527</v>
      </c>
      <c r="H983" s="513" t="n">
        <f aca="false">G983/F983</f>
        <v>0.971371590349013</v>
      </c>
    </row>
    <row r="984" customFormat="false" ht="17.1" hidden="false" customHeight="true" outlineLevel="0" collapsed="false">
      <c r="A984" s="459"/>
      <c r="B984" s="478"/>
      <c r="C984" s="478"/>
      <c r="D984" s="505" t="s">
        <v>347</v>
      </c>
      <c r="E984" s="505"/>
      <c r="F984" s="482" t="n">
        <f aca="false">SUM(F985:F989)</f>
        <v>17602998</v>
      </c>
      <c r="G984" s="603" t="n">
        <f aca="false">SUM(G985:G989)</f>
        <v>17085049</v>
      </c>
      <c r="H984" s="513" t="n">
        <f aca="false">G984/F984</f>
        <v>0.970576091640753</v>
      </c>
    </row>
    <row r="985" customFormat="false" ht="17.1" hidden="false" customHeight="true" outlineLevel="0" collapsed="false">
      <c r="A985" s="459"/>
      <c r="B985" s="478"/>
      <c r="C985" s="478"/>
      <c r="D985" s="479" t="s">
        <v>348</v>
      </c>
      <c r="E985" s="480" t="s">
        <v>349</v>
      </c>
      <c r="F985" s="482" t="n">
        <v>13686397</v>
      </c>
      <c r="G985" s="603" t="n">
        <v>13374319</v>
      </c>
      <c r="H985" s="513" t="n">
        <f aca="false">G985/F985</f>
        <v>0.977197943330155</v>
      </c>
    </row>
    <row r="986" customFormat="false" ht="17.1" hidden="false" customHeight="true" outlineLevel="0" collapsed="false">
      <c r="A986" s="459"/>
      <c r="B986" s="478"/>
      <c r="C986" s="478"/>
      <c r="D986" s="479" t="s">
        <v>350</v>
      </c>
      <c r="E986" s="480" t="s">
        <v>351</v>
      </c>
      <c r="F986" s="482" t="n">
        <v>1067101</v>
      </c>
      <c r="G986" s="603" t="n">
        <v>1042252</v>
      </c>
      <c r="H986" s="513" t="n">
        <f aca="false">G986/F986</f>
        <v>0.976713544453618</v>
      </c>
    </row>
    <row r="987" customFormat="false" ht="17.1" hidden="false" customHeight="true" outlineLevel="0" collapsed="false">
      <c r="A987" s="459"/>
      <c r="B987" s="478"/>
      <c r="C987" s="478"/>
      <c r="D987" s="479" t="s">
        <v>352</v>
      </c>
      <c r="E987" s="480" t="s">
        <v>353</v>
      </c>
      <c r="F987" s="482" t="n">
        <v>2506022</v>
      </c>
      <c r="G987" s="603" t="n">
        <v>2389932</v>
      </c>
      <c r="H987" s="513" t="n">
        <f aca="false">G987/F987</f>
        <v>0.953675586247846</v>
      </c>
    </row>
    <row r="988" customFormat="false" ht="17.1" hidden="false" customHeight="true" outlineLevel="0" collapsed="false">
      <c r="A988" s="459"/>
      <c r="B988" s="478"/>
      <c r="C988" s="478"/>
      <c r="D988" s="479" t="s">
        <v>354</v>
      </c>
      <c r="E988" s="480" t="s">
        <v>355</v>
      </c>
      <c r="F988" s="482" t="n">
        <v>316128</v>
      </c>
      <c r="G988" s="603" t="n">
        <v>251206</v>
      </c>
      <c r="H988" s="513" t="n">
        <f aca="false">G988/F988</f>
        <v>0.794633819212471</v>
      </c>
    </row>
    <row r="989" customFormat="false" ht="17.1" hidden="false" customHeight="true" outlineLevel="0" collapsed="false">
      <c r="A989" s="459"/>
      <c r="B989" s="478"/>
      <c r="C989" s="478"/>
      <c r="D989" s="485" t="s">
        <v>356</v>
      </c>
      <c r="E989" s="486" t="s">
        <v>357</v>
      </c>
      <c r="F989" s="482" t="n">
        <v>27350</v>
      </c>
      <c r="G989" s="603" t="n">
        <v>27340</v>
      </c>
      <c r="H989" s="513" t="n">
        <f aca="false">G989/F989</f>
        <v>0.99963436928702</v>
      </c>
    </row>
    <row r="990" customFormat="false" ht="17.1" hidden="false" customHeight="true" outlineLevel="0" collapsed="false">
      <c r="A990" s="459"/>
      <c r="B990" s="478"/>
      <c r="C990" s="478"/>
      <c r="D990" s="508"/>
      <c r="E990" s="508"/>
      <c r="F990" s="508"/>
      <c r="G990" s="508"/>
      <c r="H990" s="508"/>
    </row>
    <row r="991" customFormat="false" ht="17.1" hidden="false" customHeight="true" outlineLevel="0" collapsed="false">
      <c r="A991" s="459"/>
      <c r="B991" s="478"/>
      <c r="C991" s="478"/>
      <c r="D991" s="484" t="s">
        <v>358</v>
      </c>
      <c r="E991" s="484"/>
      <c r="F991" s="481" t="n">
        <f aca="false">SUM(F992:F1009)</f>
        <v>3173322</v>
      </c>
      <c r="G991" s="482" t="n">
        <f aca="false">SUM(G992:G1009)</f>
        <v>3096478</v>
      </c>
      <c r="H991" s="473" t="n">
        <f aca="false">G991/F991</f>
        <v>0.97578436729711</v>
      </c>
    </row>
    <row r="992" customFormat="false" ht="17.1" hidden="false" customHeight="true" outlineLevel="0" collapsed="false">
      <c r="A992" s="459"/>
      <c r="B992" s="478"/>
      <c r="C992" s="478"/>
      <c r="D992" s="479" t="s">
        <v>359</v>
      </c>
      <c r="E992" s="480" t="s">
        <v>360</v>
      </c>
      <c r="F992" s="481" t="n">
        <v>21344</v>
      </c>
      <c r="G992" s="482" t="n">
        <v>17762</v>
      </c>
      <c r="H992" s="473" t="n">
        <f aca="false">G992/F992</f>
        <v>0.832177661169415</v>
      </c>
    </row>
    <row r="993" customFormat="false" ht="17.1" hidden="false" customHeight="true" outlineLevel="0" collapsed="false">
      <c r="A993" s="459"/>
      <c r="B993" s="478"/>
      <c r="C993" s="478"/>
      <c r="D993" s="479" t="s">
        <v>361</v>
      </c>
      <c r="E993" s="480" t="s">
        <v>362</v>
      </c>
      <c r="F993" s="481" t="n">
        <v>170268</v>
      </c>
      <c r="G993" s="482" t="n">
        <v>169865</v>
      </c>
      <c r="H993" s="473" t="n">
        <f aca="false">G993/F993</f>
        <v>0.997633143045082</v>
      </c>
    </row>
    <row r="994" customFormat="false" ht="17.1" hidden="false" customHeight="true" outlineLevel="0" collapsed="false">
      <c r="A994" s="459"/>
      <c r="B994" s="478"/>
      <c r="C994" s="478"/>
      <c r="D994" s="479" t="s">
        <v>550</v>
      </c>
      <c r="E994" s="480" t="s">
        <v>551</v>
      </c>
      <c r="F994" s="481" t="n">
        <v>586161</v>
      </c>
      <c r="G994" s="482" t="n">
        <v>585334</v>
      </c>
      <c r="H994" s="473" t="n">
        <f aca="false">G994/F994</f>
        <v>0.998589124830891</v>
      </c>
    </row>
    <row r="995" customFormat="false" ht="17.1" hidden="false" customHeight="true" outlineLevel="0" collapsed="false">
      <c r="A995" s="459"/>
      <c r="B995" s="478"/>
      <c r="C995" s="478"/>
      <c r="D995" s="479" t="s">
        <v>363</v>
      </c>
      <c r="E995" s="480" t="s">
        <v>364</v>
      </c>
      <c r="F995" s="481" t="n">
        <v>644020</v>
      </c>
      <c r="G995" s="482" t="n">
        <v>612269</v>
      </c>
      <c r="H995" s="473" t="n">
        <f aca="false">G995/F995</f>
        <v>0.950698736064097</v>
      </c>
    </row>
    <row r="996" customFormat="false" ht="17.1" hidden="false" customHeight="true" outlineLevel="0" collapsed="false">
      <c r="A996" s="459"/>
      <c r="B996" s="478"/>
      <c r="C996" s="478"/>
      <c r="D996" s="479" t="s">
        <v>365</v>
      </c>
      <c r="E996" s="480" t="s">
        <v>366</v>
      </c>
      <c r="F996" s="481" t="n">
        <v>448042</v>
      </c>
      <c r="G996" s="482" t="n">
        <v>446184</v>
      </c>
      <c r="H996" s="473" t="n">
        <f aca="false">G996/F996</f>
        <v>0.995853067346365</v>
      </c>
    </row>
    <row r="997" customFormat="false" ht="17.1" hidden="false" customHeight="true" outlineLevel="0" collapsed="false">
      <c r="A997" s="459"/>
      <c r="B997" s="478"/>
      <c r="C997" s="478"/>
      <c r="D997" s="479" t="s">
        <v>367</v>
      </c>
      <c r="E997" s="480" t="s">
        <v>368</v>
      </c>
      <c r="F997" s="481" t="n">
        <v>16665</v>
      </c>
      <c r="G997" s="482" t="n">
        <v>13018</v>
      </c>
      <c r="H997" s="473" t="n">
        <f aca="false">G997/F997</f>
        <v>0.781158115811581</v>
      </c>
    </row>
    <row r="998" customFormat="false" ht="17.1" hidden="false" customHeight="true" outlineLevel="0" collapsed="false">
      <c r="A998" s="459"/>
      <c r="B998" s="478"/>
      <c r="C998" s="478"/>
      <c r="D998" s="479" t="s">
        <v>369</v>
      </c>
      <c r="E998" s="480" t="s">
        <v>370</v>
      </c>
      <c r="F998" s="481" t="n">
        <v>302954</v>
      </c>
      <c r="G998" s="482" t="n">
        <v>295134</v>
      </c>
      <c r="H998" s="473" t="n">
        <f aca="false">G998/F998</f>
        <v>0.974187500412604</v>
      </c>
    </row>
    <row r="999" customFormat="false" ht="25.5" hidden="false" customHeight="false" outlineLevel="0" collapsed="false">
      <c r="A999" s="459"/>
      <c r="B999" s="478"/>
      <c r="C999" s="478"/>
      <c r="D999" s="479" t="s">
        <v>659</v>
      </c>
      <c r="E999" s="480" t="s">
        <v>660</v>
      </c>
      <c r="F999" s="481" t="n">
        <v>95000</v>
      </c>
      <c r="G999" s="482" t="n">
        <v>88080</v>
      </c>
      <c r="H999" s="473" t="n">
        <f aca="false">G999/F999</f>
        <v>0.927157894736842</v>
      </c>
    </row>
    <row r="1000" customFormat="false" ht="17.1" hidden="false" customHeight="true" outlineLevel="0" collapsed="false">
      <c r="A1000" s="459"/>
      <c r="B1000" s="478"/>
      <c r="C1000" s="478"/>
      <c r="D1000" s="479" t="s">
        <v>371</v>
      </c>
      <c r="E1000" s="480" t="s">
        <v>372</v>
      </c>
      <c r="F1000" s="481" t="n">
        <v>6659</v>
      </c>
      <c r="G1000" s="482" t="n">
        <v>6210</v>
      </c>
      <c r="H1000" s="473" t="n">
        <f aca="false">G1000/F1000</f>
        <v>0.932572458327076</v>
      </c>
    </row>
    <row r="1001" customFormat="false" ht="27" hidden="false" customHeight="true" outlineLevel="0" collapsed="false">
      <c r="A1001" s="459"/>
      <c r="B1001" s="478"/>
      <c r="C1001" s="478"/>
      <c r="D1001" s="479" t="s">
        <v>373</v>
      </c>
      <c r="E1001" s="480" t="s">
        <v>374</v>
      </c>
      <c r="F1001" s="481" t="n">
        <v>2300</v>
      </c>
      <c r="G1001" s="482" t="n">
        <v>1531</v>
      </c>
      <c r="H1001" s="473" t="n">
        <f aca="false">G1001/F1001</f>
        <v>0.665652173913043</v>
      </c>
    </row>
    <row r="1002" customFormat="false" ht="24.75" hidden="false" customHeight="true" outlineLevel="0" collapsed="false">
      <c r="A1002" s="459"/>
      <c r="B1002" s="478"/>
      <c r="C1002" s="478"/>
      <c r="D1002" s="479" t="s">
        <v>375</v>
      </c>
      <c r="E1002" s="480" t="s">
        <v>376</v>
      </c>
      <c r="F1002" s="481" t="n">
        <v>30517</v>
      </c>
      <c r="G1002" s="482" t="n">
        <v>23356</v>
      </c>
      <c r="H1002" s="473" t="n">
        <f aca="false">G1002/F1002</f>
        <v>0.765343906674968</v>
      </c>
    </row>
    <row r="1003" customFormat="false" ht="18" hidden="false" customHeight="true" outlineLevel="0" collapsed="false">
      <c r="A1003" s="459"/>
      <c r="B1003" s="478"/>
      <c r="C1003" s="478"/>
      <c r="D1003" s="479" t="s">
        <v>377</v>
      </c>
      <c r="E1003" s="480" t="s">
        <v>378</v>
      </c>
      <c r="F1003" s="481" t="n">
        <v>80</v>
      </c>
      <c r="G1003" s="482" t="n">
        <v>0</v>
      </c>
      <c r="H1003" s="473" t="n">
        <f aca="false">G1003/F1003</f>
        <v>0</v>
      </c>
    </row>
    <row r="1004" customFormat="false" ht="25.5" hidden="false" customHeight="false" outlineLevel="0" collapsed="false">
      <c r="A1004" s="459"/>
      <c r="B1004" s="478"/>
      <c r="C1004" s="478"/>
      <c r="D1004" s="479" t="s">
        <v>379</v>
      </c>
      <c r="E1004" s="480" t="s">
        <v>380</v>
      </c>
      <c r="F1004" s="481" t="n">
        <v>7800</v>
      </c>
      <c r="G1004" s="482" t="n">
        <v>7800</v>
      </c>
      <c r="H1004" s="473" t="n">
        <f aca="false">G1004/F1004</f>
        <v>1</v>
      </c>
    </row>
    <row r="1005" customFormat="false" ht="17.1" hidden="false" customHeight="true" outlineLevel="0" collapsed="false">
      <c r="A1005" s="459"/>
      <c r="B1005" s="478"/>
      <c r="C1005" s="478"/>
      <c r="D1005" s="479" t="s">
        <v>381</v>
      </c>
      <c r="E1005" s="480" t="s">
        <v>382</v>
      </c>
      <c r="F1005" s="481" t="n">
        <v>25630</v>
      </c>
      <c r="G1005" s="482" t="n">
        <v>23569</v>
      </c>
      <c r="H1005" s="473" t="n">
        <f aca="false">G1005/F1005</f>
        <v>0.919586422161529</v>
      </c>
    </row>
    <row r="1006" customFormat="false" ht="17.1" hidden="false" customHeight="true" outlineLevel="0" collapsed="false">
      <c r="A1006" s="459"/>
      <c r="B1006" s="478"/>
      <c r="C1006" s="478"/>
      <c r="D1006" s="479" t="s">
        <v>383</v>
      </c>
      <c r="E1006" s="480" t="s">
        <v>384</v>
      </c>
      <c r="F1006" s="481" t="n">
        <v>22570</v>
      </c>
      <c r="G1006" s="482" t="n">
        <v>21090</v>
      </c>
      <c r="H1006" s="473" t="n">
        <f aca="false">G1006/F1006</f>
        <v>0.934426229508197</v>
      </c>
    </row>
    <row r="1007" customFormat="false" ht="17.1" hidden="false" customHeight="true" outlineLevel="0" collapsed="false">
      <c r="A1007" s="459"/>
      <c r="B1007" s="478"/>
      <c r="C1007" s="478"/>
      <c r="D1007" s="479" t="s">
        <v>385</v>
      </c>
      <c r="E1007" s="480" t="s">
        <v>386</v>
      </c>
      <c r="F1007" s="481" t="n">
        <v>745394</v>
      </c>
      <c r="G1007" s="482" t="n">
        <v>738316</v>
      </c>
      <c r="H1007" s="473" t="n">
        <f aca="false">G1007/F1007</f>
        <v>0.990504350719217</v>
      </c>
    </row>
    <row r="1008" customFormat="false" ht="17.1" hidden="false" customHeight="true" outlineLevel="0" collapsed="false">
      <c r="A1008" s="459"/>
      <c r="B1008" s="478"/>
      <c r="C1008" s="478"/>
      <c r="D1008" s="479" t="s">
        <v>391</v>
      </c>
      <c r="E1008" s="480" t="s">
        <v>392</v>
      </c>
      <c r="F1008" s="481" t="n">
        <v>37468</v>
      </c>
      <c r="G1008" s="482" t="n">
        <v>37135</v>
      </c>
      <c r="H1008" s="473" t="n">
        <f aca="false">G1008/F1008</f>
        <v>0.991112415928259</v>
      </c>
    </row>
    <row r="1009" customFormat="false" ht="17.1" hidden="false" customHeight="true" outlineLevel="0" collapsed="false">
      <c r="A1009" s="459"/>
      <c r="B1009" s="478"/>
      <c r="C1009" s="478"/>
      <c r="D1009" s="479" t="s">
        <v>395</v>
      </c>
      <c r="E1009" s="480" t="s">
        <v>396</v>
      </c>
      <c r="F1009" s="481" t="n">
        <v>10450</v>
      </c>
      <c r="G1009" s="482" t="n">
        <v>9825</v>
      </c>
      <c r="H1009" s="473" t="n">
        <f aca="false">G1009/F1009</f>
        <v>0.940191387559809</v>
      </c>
    </row>
    <row r="1010" customFormat="false" ht="17.1" hidden="false" customHeight="true" outlineLevel="0" collapsed="false">
      <c r="A1010" s="459"/>
      <c r="B1010" s="478"/>
      <c r="C1010" s="478"/>
      <c r="D1010" s="490"/>
      <c r="E1010" s="490"/>
      <c r="F1010" s="490"/>
      <c r="G1010" s="490"/>
      <c r="H1010" s="490"/>
    </row>
    <row r="1011" customFormat="false" ht="17.1" hidden="false" customHeight="true" outlineLevel="0" collapsed="false">
      <c r="A1011" s="459"/>
      <c r="B1011" s="478"/>
      <c r="C1011" s="478"/>
      <c r="D1011" s="491" t="s">
        <v>652</v>
      </c>
      <c r="E1011" s="491"/>
      <c r="F1011" s="492" t="n">
        <f aca="false">SUM(F1012:F1013)</f>
        <v>420721</v>
      </c>
      <c r="G1011" s="493" t="n">
        <f aca="false">SUM(G1012:G1013)</f>
        <v>417944</v>
      </c>
      <c r="H1011" s="494" t="n">
        <f aca="false">G1011/F1011</f>
        <v>0.993399426223079</v>
      </c>
    </row>
    <row r="1012" customFormat="false" ht="17.1" hidden="false" customHeight="true" outlineLevel="0" collapsed="false">
      <c r="A1012" s="459"/>
      <c r="B1012" s="478"/>
      <c r="C1012" s="478"/>
      <c r="D1012" s="479" t="s">
        <v>398</v>
      </c>
      <c r="E1012" s="486" t="s">
        <v>399</v>
      </c>
      <c r="F1012" s="481" t="n">
        <v>81721</v>
      </c>
      <c r="G1012" s="482" t="n">
        <v>79944</v>
      </c>
      <c r="H1012" s="473" t="n">
        <f aca="false">G1012/F1012</f>
        <v>0.978255283219735</v>
      </c>
    </row>
    <row r="1013" customFormat="false" ht="17.1" hidden="false" customHeight="true" outlineLevel="0" collapsed="false">
      <c r="A1013" s="459"/>
      <c r="B1013" s="478"/>
      <c r="C1013" s="478"/>
      <c r="D1013" s="607" t="s">
        <v>661</v>
      </c>
      <c r="E1013" s="486" t="s">
        <v>662</v>
      </c>
      <c r="F1013" s="487" t="n">
        <v>339000</v>
      </c>
      <c r="G1013" s="482" t="n">
        <v>338000</v>
      </c>
      <c r="H1013" s="489" t="n">
        <f aca="false">G1013/F1013</f>
        <v>0.997050147492625</v>
      </c>
    </row>
    <row r="1014" customFormat="false" ht="17.1" hidden="false" customHeight="true" outlineLevel="0" collapsed="false">
      <c r="A1014" s="459"/>
      <c r="B1014" s="478"/>
      <c r="C1014" s="478"/>
      <c r="D1014" s="526"/>
      <c r="E1014" s="527"/>
      <c r="F1014" s="527"/>
      <c r="G1014" s="527"/>
      <c r="H1014" s="528"/>
    </row>
    <row r="1015" customFormat="false" ht="17.1" hidden="false" customHeight="true" outlineLevel="0" collapsed="false">
      <c r="A1015" s="459"/>
      <c r="B1015" s="478"/>
      <c r="C1015" s="478"/>
      <c r="D1015" s="466" t="s">
        <v>400</v>
      </c>
      <c r="E1015" s="466"/>
      <c r="F1015" s="467" t="n">
        <f aca="false">SUM(F1016)</f>
        <v>19500</v>
      </c>
      <c r="G1015" s="497" t="n">
        <f aca="false">SUM(G1016)</f>
        <v>19434</v>
      </c>
      <c r="H1015" s="469" t="n">
        <f aca="false">G1015/F1015</f>
        <v>0.996615384615385</v>
      </c>
    </row>
    <row r="1016" customFormat="false" ht="17.1" hidden="false" customHeight="true" outlineLevel="0" collapsed="false">
      <c r="A1016" s="459"/>
      <c r="B1016" s="478"/>
      <c r="C1016" s="478"/>
      <c r="D1016" s="480" t="s">
        <v>401</v>
      </c>
      <c r="E1016" s="480"/>
      <c r="F1016" s="481" t="n">
        <f aca="false">SUM(F1017)</f>
        <v>19500</v>
      </c>
      <c r="G1016" s="482" t="n">
        <f aca="false">SUM(G1017)</f>
        <v>19434</v>
      </c>
      <c r="H1016" s="473" t="n">
        <f aca="false">G1016/F1016</f>
        <v>0.996615384615385</v>
      </c>
    </row>
    <row r="1017" customFormat="false" ht="21" hidden="false" customHeight="true" outlineLevel="0" collapsed="false">
      <c r="A1017" s="459"/>
      <c r="B1017" s="478"/>
      <c r="C1017" s="478"/>
      <c r="D1017" s="485" t="s">
        <v>402</v>
      </c>
      <c r="E1017" s="480" t="s">
        <v>403</v>
      </c>
      <c r="F1017" s="481" t="n">
        <v>19500</v>
      </c>
      <c r="G1017" s="482" t="n">
        <v>19434</v>
      </c>
      <c r="H1017" s="473" t="n">
        <f aca="false">G1017/F1017</f>
        <v>0.996615384615385</v>
      </c>
    </row>
    <row r="1018" customFormat="false" ht="17.1" hidden="false" customHeight="true" outlineLevel="0" collapsed="false">
      <c r="A1018" s="459"/>
      <c r="B1018" s="500" t="s">
        <v>663</v>
      </c>
      <c r="C1018" s="500"/>
      <c r="D1018" s="461" t="s">
        <v>223</v>
      </c>
      <c r="E1018" s="461"/>
      <c r="F1018" s="462" t="n">
        <f aca="false">F1019</f>
        <v>5807881</v>
      </c>
      <c r="G1018" s="463" t="n">
        <f aca="false">G1019</f>
        <v>5518573</v>
      </c>
      <c r="H1018" s="532" t="n">
        <f aca="false">G1018/F1018</f>
        <v>0.950186995911245</v>
      </c>
    </row>
    <row r="1019" customFormat="false" ht="17.1" hidden="false" customHeight="true" outlineLevel="0" collapsed="false">
      <c r="A1019" s="459"/>
      <c r="B1019" s="478"/>
      <c r="C1019" s="478"/>
      <c r="D1019" s="495" t="s">
        <v>345</v>
      </c>
      <c r="E1019" s="495"/>
      <c r="F1019" s="496" t="n">
        <f aca="false">F1020+F1042</f>
        <v>5807881</v>
      </c>
      <c r="G1019" s="497" t="n">
        <f aca="false">G1020+G1042</f>
        <v>5518573</v>
      </c>
      <c r="H1019" s="498" t="n">
        <f aca="false">G1019/F1019</f>
        <v>0.950186995911245</v>
      </c>
    </row>
    <row r="1020" customFormat="false" ht="17.1" hidden="false" customHeight="true" outlineLevel="0" collapsed="false">
      <c r="A1020" s="459"/>
      <c r="B1020" s="478"/>
      <c r="C1020" s="478"/>
      <c r="D1020" s="470" t="s">
        <v>346</v>
      </c>
      <c r="E1020" s="470"/>
      <c r="F1020" s="481" t="n">
        <f aca="false">F1021+F1028</f>
        <v>5630035</v>
      </c>
      <c r="G1020" s="482" t="n">
        <f aca="false">G1021+G1028</f>
        <v>5350915</v>
      </c>
      <c r="H1020" s="473" t="n">
        <f aca="false">G1020/F1020</f>
        <v>0.950423043551239</v>
      </c>
    </row>
    <row r="1021" customFormat="false" ht="17.1" hidden="false" customHeight="true" outlineLevel="0" collapsed="false">
      <c r="A1021" s="459"/>
      <c r="B1021" s="478"/>
      <c r="C1021" s="478"/>
      <c r="D1021" s="505" t="s">
        <v>347</v>
      </c>
      <c r="E1021" s="505"/>
      <c r="F1021" s="481" t="n">
        <f aca="false">SUM(F1022:F1026)</f>
        <v>4885242</v>
      </c>
      <c r="G1021" s="482" t="n">
        <f aca="false">SUM(G1022:G1026)</f>
        <v>4671135</v>
      </c>
      <c r="H1021" s="473" t="n">
        <f aca="false">G1021/F1021</f>
        <v>0.956172693184903</v>
      </c>
    </row>
    <row r="1022" customFormat="false" ht="17.1" hidden="false" customHeight="true" outlineLevel="0" collapsed="false">
      <c r="A1022" s="459"/>
      <c r="B1022" s="478"/>
      <c r="C1022" s="478"/>
      <c r="D1022" s="479" t="s">
        <v>348</v>
      </c>
      <c r="E1022" s="480" t="s">
        <v>349</v>
      </c>
      <c r="F1022" s="481" t="n">
        <v>3416559</v>
      </c>
      <c r="G1022" s="482" t="n">
        <v>3280329</v>
      </c>
      <c r="H1022" s="473" t="n">
        <f aca="false">G1022/F1022</f>
        <v>0.960126548378061</v>
      </c>
    </row>
    <row r="1023" customFormat="false" ht="17.1" hidden="false" customHeight="true" outlineLevel="0" collapsed="false">
      <c r="A1023" s="459"/>
      <c r="B1023" s="478"/>
      <c r="C1023" s="478"/>
      <c r="D1023" s="479" t="s">
        <v>350</v>
      </c>
      <c r="E1023" s="480" t="s">
        <v>351</v>
      </c>
      <c r="F1023" s="481" t="n">
        <v>475192</v>
      </c>
      <c r="G1023" s="482" t="n">
        <v>451344</v>
      </c>
      <c r="H1023" s="473" t="n">
        <f aca="false">G1023/F1023</f>
        <v>0.949813969932154</v>
      </c>
    </row>
    <row r="1024" customFormat="false" ht="17.1" hidden="false" customHeight="true" outlineLevel="0" collapsed="false">
      <c r="A1024" s="459"/>
      <c r="B1024" s="478"/>
      <c r="C1024" s="478"/>
      <c r="D1024" s="479" t="s">
        <v>352</v>
      </c>
      <c r="E1024" s="480" t="s">
        <v>353</v>
      </c>
      <c r="F1024" s="481" t="n">
        <v>620100</v>
      </c>
      <c r="G1024" s="482" t="n">
        <v>586191</v>
      </c>
      <c r="H1024" s="473" t="n">
        <f aca="false">G1024/F1024</f>
        <v>0.945316884373488</v>
      </c>
    </row>
    <row r="1025" customFormat="false" ht="17.1" hidden="false" customHeight="true" outlineLevel="0" collapsed="false">
      <c r="A1025" s="459"/>
      <c r="B1025" s="478"/>
      <c r="C1025" s="478"/>
      <c r="D1025" s="485" t="s">
        <v>354</v>
      </c>
      <c r="E1025" s="480" t="s">
        <v>355</v>
      </c>
      <c r="F1025" s="481" t="n">
        <v>78848</v>
      </c>
      <c r="G1025" s="482" t="n">
        <v>63471</v>
      </c>
      <c r="H1025" s="473" t="n">
        <f aca="false">G1025/F1025</f>
        <v>0.804979200487013</v>
      </c>
    </row>
    <row r="1026" customFormat="false" ht="17.1" hidden="false" customHeight="true" outlineLevel="0" collapsed="false">
      <c r="A1026" s="459"/>
      <c r="B1026" s="478"/>
      <c r="C1026" s="478"/>
      <c r="D1026" s="479" t="s">
        <v>356</v>
      </c>
      <c r="E1026" s="480" t="s">
        <v>357</v>
      </c>
      <c r="F1026" s="481" t="n">
        <v>294543</v>
      </c>
      <c r="G1026" s="482" t="n">
        <v>289800</v>
      </c>
      <c r="H1026" s="473" t="n">
        <f aca="false">G1026/F1026</f>
        <v>0.983897088031289</v>
      </c>
    </row>
    <row r="1027" customFormat="false" ht="17.1" hidden="false" customHeight="true" outlineLevel="0" collapsed="false">
      <c r="A1027" s="459"/>
      <c r="B1027" s="478"/>
      <c r="C1027" s="478"/>
      <c r="D1027" s="459"/>
      <c r="E1027" s="459"/>
      <c r="F1027" s="459"/>
      <c r="G1027" s="459"/>
      <c r="H1027" s="459"/>
    </row>
    <row r="1028" customFormat="false" ht="17.1" hidden="false" customHeight="true" outlineLevel="0" collapsed="false">
      <c r="A1028" s="459"/>
      <c r="B1028" s="478"/>
      <c r="C1028" s="478"/>
      <c r="D1028" s="484" t="s">
        <v>358</v>
      </c>
      <c r="E1028" s="484"/>
      <c r="F1028" s="481" t="n">
        <f aca="false">SUM(F1029:F1040)</f>
        <v>744793</v>
      </c>
      <c r="G1028" s="482" t="n">
        <f aca="false">SUM(G1029:G1040)</f>
        <v>679780</v>
      </c>
      <c r="H1028" s="473" t="n">
        <f aca="false">G1028/F1028</f>
        <v>0.912709974449277</v>
      </c>
    </row>
    <row r="1029" customFormat="false" ht="17.1" hidden="false" customHeight="true" outlineLevel="0" collapsed="false">
      <c r="A1029" s="459"/>
      <c r="B1029" s="478"/>
      <c r="C1029" s="478"/>
      <c r="D1029" s="479" t="s">
        <v>359</v>
      </c>
      <c r="E1029" s="480" t="s">
        <v>360</v>
      </c>
      <c r="F1029" s="481" t="n">
        <v>300</v>
      </c>
      <c r="G1029" s="482" t="n">
        <v>0</v>
      </c>
      <c r="H1029" s="473" t="n">
        <f aca="false">G1029/F1029</f>
        <v>0</v>
      </c>
    </row>
    <row r="1030" customFormat="false" ht="17.1" hidden="false" customHeight="true" outlineLevel="0" collapsed="false">
      <c r="A1030" s="459"/>
      <c r="B1030" s="478"/>
      <c r="C1030" s="478"/>
      <c r="D1030" s="479" t="s">
        <v>361</v>
      </c>
      <c r="E1030" s="480" t="s">
        <v>362</v>
      </c>
      <c r="F1030" s="481" t="n">
        <v>66025</v>
      </c>
      <c r="G1030" s="482" t="n">
        <v>61272</v>
      </c>
      <c r="H1030" s="473" t="n">
        <f aca="false">G1030/F1030</f>
        <v>0.928012116622492</v>
      </c>
    </row>
    <row r="1031" customFormat="false" ht="17.1" hidden="false" customHeight="true" outlineLevel="0" collapsed="false">
      <c r="A1031" s="459"/>
      <c r="B1031" s="478"/>
      <c r="C1031" s="478"/>
      <c r="D1031" s="479" t="s">
        <v>363</v>
      </c>
      <c r="E1031" s="480" t="s">
        <v>364</v>
      </c>
      <c r="F1031" s="481" t="n">
        <v>286082</v>
      </c>
      <c r="G1031" s="482" t="n">
        <v>259624</v>
      </c>
      <c r="H1031" s="473" t="n">
        <f aca="false">G1031/F1031</f>
        <v>0.907516026873414</v>
      </c>
    </row>
    <row r="1032" customFormat="false" ht="17.1" hidden="false" customHeight="true" outlineLevel="0" collapsed="false">
      <c r="A1032" s="459"/>
      <c r="B1032" s="478"/>
      <c r="C1032" s="478"/>
      <c r="D1032" s="479" t="s">
        <v>367</v>
      </c>
      <c r="E1032" s="480" t="s">
        <v>368</v>
      </c>
      <c r="F1032" s="481" t="n">
        <v>6120</v>
      </c>
      <c r="G1032" s="482" t="n">
        <v>3427</v>
      </c>
      <c r="H1032" s="473" t="n">
        <f aca="false">G1032/F1032</f>
        <v>0.559967320261438</v>
      </c>
    </row>
    <row r="1033" customFormat="false" ht="17.1" hidden="false" customHeight="true" outlineLevel="0" collapsed="false">
      <c r="A1033" s="459"/>
      <c r="B1033" s="478"/>
      <c r="C1033" s="478"/>
      <c r="D1033" s="479" t="s">
        <v>369</v>
      </c>
      <c r="E1033" s="480" t="s">
        <v>370</v>
      </c>
      <c r="F1033" s="481" t="n">
        <v>159073</v>
      </c>
      <c r="G1033" s="482" t="n">
        <v>149484</v>
      </c>
      <c r="H1033" s="473" t="n">
        <f aca="false">G1033/F1033</f>
        <v>0.939719499852269</v>
      </c>
    </row>
    <row r="1034" customFormat="false" ht="17.1" hidden="false" customHeight="true" outlineLevel="0" collapsed="false">
      <c r="A1034" s="459"/>
      <c r="B1034" s="478"/>
      <c r="C1034" s="478"/>
      <c r="D1034" s="479" t="s">
        <v>371</v>
      </c>
      <c r="E1034" s="480" t="s">
        <v>372</v>
      </c>
      <c r="F1034" s="481" t="n">
        <v>8963</v>
      </c>
      <c r="G1034" s="482" t="n">
        <v>7367</v>
      </c>
      <c r="H1034" s="473" t="n">
        <f aca="false">G1034/F1034</f>
        <v>0.821934620104876</v>
      </c>
    </row>
    <row r="1035" customFormat="false" ht="27" hidden="false" customHeight="true" outlineLevel="0" collapsed="false">
      <c r="A1035" s="459"/>
      <c r="B1035" s="478"/>
      <c r="C1035" s="478"/>
      <c r="D1035" s="479" t="s">
        <v>375</v>
      </c>
      <c r="E1035" s="480" t="s">
        <v>376</v>
      </c>
      <c r="F1035" s="481" t="n">
        <v>15680</v>
      </c>
      <c r="G1035" s="482" t="n">
        <v>12292</v>
      </c>
      <c r="H1035" s="473" t="n">
        <f aca="false">G1035/F1035</f>
        <v>0.783928571428571</v>
      </c>
    </row>
    <row r="1036" customFormat="false" ht="17.1" hidden="false" customHeight="true" outlineLevel="0" collapsed="false">
      <c r="A1036" s="459"/>
      <c r="B1036" s="478"/>
      <c r="C1036" s="478"/>
      <c r="D1036" s="479" t="s">
        <v>381</v>
      </c>
      <c r="E1036" s="480" t="s">
        <v>382</v>
      </c>
      <c r="F1036" s="481" t="n">
        <v>15391</v>
      </c>
      <c r="G1036" s="482" t="n">
        <v>12975</v>
      </c>
      <c r="H1036" s="473" t="n">
        <f aca="false">G1036/F1036</f>
        <v>0.843025144565006</v>
      </c>
    </row>
    <row r="1037" customFormat="false" ht="17.1" hidden="false" customHeight="true" outlineLevel="0" collapsed="false">
      <c r="A1037" s="459"/>
      <c r="B1037" s="478"/>
      <c r="C1037" s="478"/>
      <c r="D1037" s="479" t="s">
        <v>383</v>
      </c>
      <c r="E1037" s="480" t="s">
        <v>384</v>
      </c>
      <c r="F1037" s="481" t="n">
        <v>14125</v>
      </c>
      <c r="G1037" s="482" t="n">
        <v>10316</v>
      </c>
      <c r="H1037" s="473" t="n">
        <f aca="false">G1037/F1037</f>
        <v>0.730336283185841</v>
      </c>
    </row>
    <row r="1038" customFormat="false" ht="17.1" hidden="false" customHeight="true" outlineLevel="0" collapsed="false">
      <c r="A1038" s="459"/>
      <c r="B1038" s="478"/>
      <c r="C1038" s="478"/>
      <c r="D1038" s="479" t="s">
        <v>385</v>
      </c>
      <c r="E1038" s="480" t="s">
        <v>386</v>
      </c>
      <c r="F1038" s="481" t="n">
        <v>160000</v>
      </c>
      <c r="G1038" s="482" t="n">
        <v>152938</v>
      </c>
      <c r="H1038" s="473" t="n">
        <f aca="false">G1038/F1038</f>
        <v>0.9558625</v>
      </c>
    </row>
    <row r="1039" customFormat="false" ht="17.1" hidden="false" customHeight="true" outlineLevel="0" collapsed="false">
      <c r="A1039" s="459"/>
      <c r="B1039" s="478"/>
      <c r="C1039" s="478"/>
      <c r="D1039" s="479" t="s">
        <v>391</v>
      </c>
      <c r="E1039" s="480" t="s">
        <v>392</v>
      </c>
      <c r="F1039" s="481" t="n">
        <v>5974</v>
      </c>
      <c r="G1039" s="482" t="n">
        <v>5714</v>
      </c>
      <c r="H1039" s="473" t="n">
        <f aca="false">G1039/F1039</f>
        <v>0.95647807164379</v>
      </c>
    </row>
    <row r="1040" customFormat="false" ht="17.1" hidden="false" customHeight="true" outlineLevel="0" collapsed="false">
      <c r="A1040" s="459"/>
      <c r="B1040" s="499"/>
      <c r="C1040" s="499"/>
      <c r="D1040" s="479" t="s">
        <v>395</v>
      </c>
      <c r="E1040" s="480" t="s">
        <v>396</v>
      </c>
      <c r="F1040" s="481" t="n">
        <v>7060</v>
      </c>
      <c r="G1040" s="482" t="n">
        <v>4371</v>
      </c>
      <c r="H1040" s="473" t="n">
        <f aca="false">G1040/F1040</f>
        <v>0.619121813031161</v>
      </c>
    </row>
    <row r="1041" customFormat="false" ht="17.1" hidden="false" customHeight="true" outlineLevel="0" collapsed="false">
      <c r="A1041" s="459"/>
      <c r="B1041" s="499"/>
      <c r="C1041" s="499"/>
      <c r="D1041" s="459"/>
      <c r="E1041" s="459"/>
      <c r="F1041" s="459"/>
      <c r="G1041" s="459"/>
      <c r="H1041" s="459"/>
    </row>
    <row r="1042" customFormat="false" ht="17.1" hidden="false" customHeight="true" outlineLevel="0" collapsed="false">
      <c r="A1042" s="459"/>
      <c r="B1042" s="499"/>
      <c r="C1042" s="499"/>
      <c r="D1042" s="480" t="s">
        <v>652</v>
      </c>
      <c r="E1042" s="480"/>
      <c r="F1042" s="481" t="n">
        <f aca="false">SUM(F1043:F1044)</f>
        <v>177846</v>
      </c>
      <c r="G1042" s="482" t="n">
        <f aca="false">SUM(G1043:G1044)</f>
        <v>167658</v>
      </c>
      <c r="H1042" s="473" t="n">
        <f aca="false">G1042/F1042</f>
        <v>0.942714483317027</v>
      </c>
    </row>
    <row r="1043" customFormat="false" ht="17.1" hidden="false" customHeight="true" outlineLevel="0" collapsed="false">
      <c r="A1043" s="459"/>
      <c r="B1043" s="499"/>
      <c r="C1043" s="499"/>
      <c r="D1043" s="479" t="s">
        <v>398</v>
      </c>
      <c r="E1043" s="480" t="s">
        <v>399</v>
      </c>
      <c r="F1043" s="481" t="n">
        <v>116846</v>
      </c>
      <c r="G1043" s="482" t="n">
        <v>106658</v>
      </c>
      <c r="H1043" s="473" t="n">
        <f aca="false">G1043/F1043</f>
        <v>0.912808311795012</v>
      </c>
    </row>
    <row r="1044" customFormat="false" ht="17.1" hidden="false" customHeight="true" outlineLevel="0" collapsed="false">
      <c r="A1044" s="459"/>
      <c r="B1044" s="499"/>
      <c r="C1044" s="499"/>
      <c r="D1044" s="575" t="s">
        <v>661</v>
      </c>
      <c r="E1044" s="480" t="s">
        <v>662</v>
      </c>
      <c r="F1044" s="481" t="n">
        <v>61000</v>
      </c>
      <c r="G1044" s="482" t="n">
        <v>61000</v>
      </c>
      <c r="H1044" s="473" t="n">
        <f aca="false">G1044/F1044</f>
        <v>1</v>
      </c>
    </row>
    <row r="1045" customFormat="false" ht="17.1" hidden="false" customHeight="true" outlineLevel="0" collapsed="false">
      <c r="A1045" s="459"/>
      <c r="B1045" s="500" t="s">
        <v>664</v>
      </c>
      <c r="C1045" s="500"/>
      <c r="D1045" s="461" t="s">
        <v>665</v>
      </c>
      <c r="E1045" s="461"/>
      <c r="F1045" s="462" t="n">
        <f aca="false">F1046</f>
        <v>14204502</v>
      </c>
      <c r="G1045" s="463" t="n">
        <f aca="false">G1046</f>
        <v>12331710</v>
      </c>
      <c r="H1045" s="532" t="n">
        <f aca="false">G1045/F1045</f>
        <v>0.868155039859898</v>
      </c>
    </row>
    <row r="1046" customFormat="false" ht="17.1" hidden="false" customHeight="true" outlineLevel="0" collapsed="false">
      <c r="A1046" s="459"/>
      <c r="B1046" s="478"/>
      <c r="C1046" s="478"/>
      <c r="D1046" s="495" t="s">
        <v>345</v>
      </c>
      <c r="E1046" s="495"/>
      <c r="F1046" s="496" t="n">
        <f aca="false">F1047+F1068+F1101+F1105</f>
        <v>14204502</v>
      </c>
      <c r="G1046" s="497" t="n">
        <f aca="false">G1047+G1068+G1101+G1105</f>
        <v>12331710</v>
      </c>
      <c r="H1046" s="498" t="n">
        <f aca="false">G1046/F1046</f>
        <v>0.868155039859898</v>
      </c>
    </row>
    <row r="1047" customFormat="false" ht="17.1" hidden="false" customHeight="true" outlineLevel="0" collapsed="false">
      <c r="A1047" s="459"/>
      <c r="B1047" s="478"/>
      <c r="C1047" s="478"/>
      <c r="D1047" s="470" t="s">
        <v>346</v>
      </c>
      <c r="E1047" s="470"/>
      <c r="F1047" s="481" t="n">
        <f aca="false">F1048+F1055</f>
        <v>8004785</v>
      </c>
      <c r="G1047" s="482" t="n">
        <f aca="false">G1048+G1055</f>
        <v>7918640</v>
      </c>
      <c r="H1047" s="473" t="n">
        <f aca="false">G1047/F1047</f>
        <v>0.989238311834734</v>
      </c>
    </row>
    <row r="1048" customFormat="false" ht="17.1" hidden="false" customHeight="true" outlineLevel="0" collapsed="false">
      <c r="A1048" s="459"/>
      <c r="B1048" s="478"/>
      <c r="C1048" s="478"/>
      <c r="D1048" s="505" t="s">
        <v>347</v>
      </c>
      <c r="E1048" s="505"/>
      <c r="F1048" s="481" t="n">
        <f aca="false">SUM(F1049:F1053)</f>
        <v>7365564</v>
      </c>
      <c r="G1048" s="482" t="n">
        <f aca="false">SUM(G1049:G1053)</f>
        <v>7346175</v>
      </c>
      <c r="H1048" s="473" t="n">
        <f aca="false">G1048/F1048</f>
        <v>0.997367615025815</v>
      </c>
    </row>
    <row r="1049" customFormat="false" ht="17.1" hidden="false" customHeight="true" outlineLevel="0" collapsed="false">
      <c r="A1049" s="459"/>
      <c r="B1049" s="478"/>
      <c r="C1049" s="478"/>
      <c r="D1049" s="479" t="s">
        <v>348</v>
      </c>
      <c r="E1049" s="480" t="s">
        <v>349</v>
      </c>
      <c r="F1049" s="481" t="n">
        <v>5777483</v>
      </c>
      <c r="G1049" s="482" t="n">
        <v>5776091</v>
      </c>
      <c r="H1049" s="473" t="n">
        <f aca="false">G1049/F1049</f>
        <v>0.99975906463074</v>
      </c>
    </row>
    <row r="1050" customFormat="false" ht="17.1" hidden="false" customHeight="true" outlineLevel="0" collapsed="false">
      <c r="A1050" s="459"/>
      <c r="B1050" s="478"/>
      <c r="C1050" s="478"/>
      <c r="D1050" s="479" t="s">
        <v>350</v>
      </c>
      <c r="E1050" s="480" t="s">
        <v>351</v>
      </c>
      <c r="F1050" s="481" t="n">
        <v>445406</v>
      </c>
      <c r="G1050" s="482" t="n">
        <v>445392</v>
      </c>
      <c r="H1050" s="473" t="n">
        <f aca="false">G1050/F1050</f>
        <v>0.999968568003125</v>
      </c>
    </row>
    <row r="1051" customFormat="false" ht="17.1" hidden="false" customHeight="true" outlineLevel="0" collapsed="false">
      <c r="A1051" s="459"/>
      <c r="B1051" s="478"/>
      <c r="C1051" s="478"/>
      <c r="D1051" s="479" t="s">
        <v>352</v>
      </c>
      <c r="E1051" s="480" t="s">
        <v>353</v>
      </c>
      <c r="F1051" s="481" t="n">
        <v>945511</v>
      </c>
      <c r="G1051" s="482" t="n">
        <v>945067</v>
      </c>
      <c r="H1051" s="473" t="n">
        <f aca="false">G1051/F1051</f>
        <v>0.999530412655167</v>
      </c>
    </row>
    <row r="1052" customFormat="false" ht="17.1" hidden="false" customHeight="true" outlineLevel="0" collapsed="false">
      <c r="A1052" s="459"/>
      <c r="B1052" s="478"/>
      <c r="C1052" s="478"/>
      <c r="D1052" s="479" t="s">
        <v>354</v>
      </c>
      <c r="E1052" s="480" t="s">
        <v>355</v>
      </c>
      <c r="F1052" s="481" t="n">
        <v>109570</v>
      </c>
      <c r="G1052" s="482" t="n">
        <v>107670</v>
      </c>
      <c r="H1052" s="473" t="n">
        <f aca="false">G1052/F1052</f>
        <v>0.982659487085881</v>
      </c>
    </row>
    <row r="1053" customFormat="false" ht="17.1" hidden="false" customHeight="true" outlineLevel="0" collapsed="false">
      <c r="A1053" s="459"/>
      <c r="B1053" s="478"/>
      <c r="C1053" s="478"/>
      <c r="D1053" s="479" t="s">
        <v>356</v>
      </c>
      <c r="E1053" s="480" t="s">
        <v>357</v>
      </c>
      <c r="F1053" s="481" t="n">
        <v>87594</v>
      </c>
      <c r="G1053" s="482" t="n">
        <v>71955</v>
      </c>
      <c r="H1053" s="473" t="n">
        <f aca="false">G1053/F1053</f>
        <v>0.821460373998219</v>
      </c>
    </row>
    <row r="1054" customFormat="false" ht="17.1" hidden="false" customHeight="true" outlineLevel="0" collapsed="false">
      <c r="A1054" s="459"/>
      <c r="B1054" s="478"/>
      <c r="C1054" s="478"/>
      <c r="D1054" s="459"/>
      <c r="E1054" s="459"/>
      <c r="F1054" s="459"/>
      <c r="G1054" s="459"/>
      <c r="H1054" s="459"/>
    </row>
    <row r="1055" customFormat="false" ht="17.1" hidden="false" customHeight="true" outlineLevel="0" collapsed="false">
      <c r="A1055" s="459"/>
      <c r="B1055" s="478"/>
      <c r="C1055" s="478"/>
      <c r="D1055" s="484" t="s">
        <v>358</v>
      </c>
      <c r="E1055" s="484"/>
      <c r="F1055" s="481" t="n">
        <f aca="false">SUM(F1056:F1066)</f>
        <v>639221</v>
      </c>
      <c r="G1055" s="482" t="n">
        <f aca="false">SUM(G1056:G1066)</f>
        <v>572465</v>
      </c>
      <c r="H1055" s="473" t="n">
        <f aca="false">G1055/F1055</f>
        <v>0.895566635013556</v>
      </c>
    </row>
    <row r="1056" customFormat="false" ht="17.1" hidden="false" customHeight="true" outlineLevel="0" collapsed="false">
      <c r="A1056" s="459"/>
      <c r="B1056" s="478"/>
      <c r="C1056" s="478"/>
      <c r="D1056" s="479" t="s">
        <v>359</v>
      </c>
      <c r="E1056" s="480" t="s">
        <v>360</v>
      </c>
      <c r="F1056" s="481" t="n">
        <v>41376</v>
      </c>
      <c r="G1056" s="482" t="n">
        <v>41352</v>
      </c>
      <c r="H1056" s="473" t="n">
        <f aca="false">G1056/F1056</f>
        <v>0.999419953596288</v>
      </c>
    </row>
    <row r="1057" customFormat="false" ht="17.1" hidden="false" customHeight="true" outlineLevel="0" collapsed="false">
      <c r="A1057" s="459"/>
      <c r="B1057" s="478"/>
      <c r="C1057" s="478"/>
      <c r="D1057" s="479" t="s">
        <v>361</v>
      </c>
      <c r="E1057" s="480" t="s">
        <v>362</v>
      </c>
      <c r="F1057" s="481" t="n">
        <v>10996</v>
      </c>
      <c r="G1057" s="482" t="n">
        <v>7164</v>
      </c>
      <c r="H1057" s="473" t="n">
        <f aca="false">G1057/F1057</f>
        <v>0.651509639869043</v>
      </c>
    </row>
    <row r="1058" customFormat="false" ht="17.1" hidden="false" customHeight="true" outlineLevel="0" collapsed="false">
      <c r="A1058" s="459"/>
      <c r="B1058" s="478"/>
      <c r="C1058" s="478"/>
      <c r="D1058" s="479" t="s">
        <v>363</v>
      </c>
      <c r="E1058" s="480" t="s">
        <v>364</v>
      </c>
      <c r="F1058" s="481" t="n">
        <v>87130</v>
      </c>
      <c r="G1058" s="482" t="n">
        <v>87130</v>
      </c>
      <c r="H1058" s="473" t="n">
        <f aca="false">G1058/F1058</f>
        <v>1</v>
      </c>
    </row>
    <row r="1059" customFormat="false" ht="17.1" hidden="false" customHeight="true" outlineLevel="0" collapsed="false">
      <c r="A1059" s="459"/>
      <c r="B1059" s="478"/>
      <c r="C1059" s="478"/>
      <c r="D1059" s="479" t="s">
        <v>365</v>
      </c>
      <c r="E1059" s="480" t="s">
        <v>366</v>
      </c>
      <c r="F1059" s="481" t="n">
        <v>20000</v>
      </c>
      <c r="G1059" s="482" t="n">
        <v>20000</v>
      </c>
      <c r="H1059" s="473" t="n">
        <f aca="false">G1059/F1059</f>
        <v>1</v>
      </c>
    </row>
    <row r="1060" customFormat="false" ht="17.1" hidden="false" customHeight="true" outlineLevel="0" collapsed="false">
      <c r="A1060" s="459"/>
      <c r="B1060" s="478"/>
      <c r="C1060" s="478"/>
      <c r="D1060" s="479" t="s">
        <v>367</v>
      </c>
      <c r="E1060" s="480" t="s">
        <v>368</v>
      </c>
      <c r="F1060" s="481" t="n">
        <v>9300</v>
      </c>
      <c r="G1060" s="482" t="n">
        <v>9028</v>
      </c>
      <c r="H1060" s="473" t="n">
        <f aca="false">G1060/F1060</f>
        <v>0.970752688172043</v>
      </c>
    </row>
    <row r="1061" customFormat="false" ht="17.1" hidden="false" customHeight="true" outlineLevel="0" collapsed="false">
      <c r="A1061" s="459"/>
      <c r="B1061" s="478"/>
      <c r="C1061" s="478"/>
      <c r="D1061" s="479" t="s">
        <v>369</v>
      </c>
      <c r="E1061" s="480" t="s">
        <v>370</v>
      </c>
      <c r="F1061" s="481" t="n">
        <v>79952</v>
      </c>
      <c r="G1061" s="482" t="n">
        <v>45007</v>
      </c>
      <c r="H1061" s="473" t="n">
        <f aca="false">G1061/F1061</f>
        <v>0.562925255153092</v>
      </c>
    </row>
    <row r="1062" customFormat="false" ht="17.1" hidden="false" customHeight="true" outlineLevel="0" collapsed="false">
      <c r="A1062" s="459"/>
      <c r="B1062" s="478"/>
      <c r="C1062" s="478"/>
      <c r="D1062" s="479" t="s">
        <v>371</v>
      </c>
      <c r="E1062" s="480" t="s">
        <v>372</v>
      </c>
      <c r="F1062" s="481" t="n">
        <v>2800</v>
      </c>
      <c r="G1062" s="482" t="n">
        <v>2800</v>
      </c>
      <c r="H1062" s="473" t="n">
        <f aca="false">G1062/F1062</f>
        <v>1</v>
      </c>
    </row>
    <row r="1063" customFormat="false" ht="17.1" hidden="false" customHeight="true" outlineLevel="0" collapsed="false">
      <c r="A1063" s="459"/>
      <c r="B1063" s="478"/>
      <c r="C1063" s="478"/>
      <c r="D1063" s="479" t="s">
        <v>381</v>
      </c>
      <c r="E1063" s="480" t="s">
        <v>382</v>
      </c>
      <c r="F1063" s="481" t="n">
        <v>56673</v>
      </c>
      <c r="G1063" s="482" t="n">
        <v>54779</v>
      </c>
      <c r="H1063" s="473" t="n">
        <f aca="false">G1063/F1063</f>
        <v>0.966580205741711</v>
      </c>
    </row>
    <row r="1064" customFormat="false" ht="17.1" hidden="false" customHeight="true" outlineLevel="0" collapsed="false">
      <c r="A1064" s="459"/>
      <c r="B1064" s="478"/>
      <c r="C1064" s="478"/>
      <c r="D1064" s="479" t="s">
        <v>383</v>
      </c>
      <c r="E1064" s="480" t="s">
        <v>384</v>
      </c>
      <c r="F1064" s="481" t="n">
        <v>6388</v>
      </c>
      <c r="G1064" s="482" t="n">
        <v>6388</v>
      </c>
      <c r="H1064" s="473" t="n">
        <f aca="false">G1064/F1064</f>
        <v>1</v>
      </c>
    </row>
    <row r="1065" customFormat="false" ht="17.1" hidden="false" customHeight="true" outlineLevel="0" collapsed="false">
      <c r="A1065" s="459"/>
      <c r="B1065" s="478"/>
      <c r="C1065" s="478"/>
      <c r="D1065" s="479" t="s">
        <v>385</v>
      </c>
      <c r="E1065" s="480" t="s">
        <v>386</v>
      </c>
      <c r="F1065" s="481" t="n">
        <v>238727</v>
      </c>
      <c r="G1065" s="482" t="n">
        <v>238727</v>
      </c>
      <c r="H1065" s="473" t="n">
        <f aca="false">G1065/F1065</f>
        <v>1</v>
      </c>
    </row>
    <row r="1066" customFormat="false" ht="17.1" hidden="false" customHeight="true" outlineLevel="0" collapsed="false">
      <c r="A1066" s="459"/>
      <c r="B1066" s="478"/>
      <c r="C1066" s="478"/>
      <c r="D1066" s="479" t="s">
        <v>395</v>
      </c>
      <c r="E1066" s="480" t="s">
        <v>396</v>
      </c>
      <c r="F1066" s="481" t="n">
        <v>85879</v>
      </c>
      <c r="G1066" s="482" t="n">
        <v>60090</v>
      </c>
      <c r="H1066" s="473" t="n">
        <f aca="false">G1066/F1066</f>
        <v>0.699705399457376</v>
      </c>
    </row>
    <row r="1067" customFormat="false" ht="17.1" hidden="false" customHeight="true" outlineLevel="0" collapsed="false">
      <c r="A1067" s="459"/>
      <c r="B1067" s="478"/>
      <c r="C1067" s="478"/>
      <c r="D1067" s="459"/>
      <c r="E1067" s="459"/>
      <c r="F1067" s="459"/>
      <c r="G1067" s="459"/>
      <c r="H1067" s="459"/>
    </row>
    <row r="1068" customFormat="false" ht="17.1" hidden="false" customHeight="true" outlineLevel="0" collapsed="false">
      <c r="A1068" s="459"/>
      <c r="B1068" s="478"/>
      <c r="C1068" s="478"/>
      <c r="D1068" s="470" t="s">
        <v>425</v>
      </c>
      <c r="E1068" s="470"/>
      <c r="F1068" s="481" t="n">
        <f aca="false">SUM(F1069:F1099)</f>
        <v>6176964</v>
      </c>
      <c r="G1068" s="482" t="n">
        <f aca="false">SUM(G1069:G1099)</f>
        <v>4391768</v>
      </c>
      <c r="H1068" s="473" t="n">
        <f aca="false">G1068/F1068</f>
        <v>0.710991354328761</v>
      </c>
    </row>
    <row r="1069" customFormat="false" ht="38.25" hidden="false" customHeight="false" outlineLevel="0" collapsed="false">
      <c r="A1069" s="459"/>
      <c r="B1069" s="478"/>
      <c r="C1069" s="478"/>
      <c r="D1069" s="608" t="s">
        <v>226</v>
      </c>
      <c r="E1069" s="491" t="s">
        <v>479</v>
      </c>
      <c r="F1069" s="609" t="n">
        <v>1037512</v>
      </c>
      <c r="G1069" s="482" t="n">
        <v>886560</v>
      </c>
      <c r="H1069" s="473" t="n">
        <f aca="false">G1069/F1069</f>
        <v>0.854505779210265</v>
      </c>
    </row>
    <row r="1070" customFormat="false" ht="38.25" hidden="false" customHeight="false" outlineLevel="0" collapsed="false">
      <c r="A1070" s="459"/>
      <c r="B1070" s="478"/>
      <c r="C1070" s="478"/>
      <c r="D1070" s="568" t="s">
        <v>229</v>
      </c>
      <c r="E1070" s="610" t="s">
        <v>479</v>
      </c>
      <c r="F1070" s="611" t="n">
        <v>29330</v>
      </c>
      <c r="G1070" s="483" t="n">
        <v>24247</v>
      </c>
      <c r="H1070" s="569" t="n">
        <f aca="false">G1070/F1070</f>
        <v>0.826696215479032</v>
      </c>
    </row>
    <row r="1071" customFormat="false" ht="17.1" hidden="false" customHeight="true" outlineLevel="0" collapsed="false">
      <c r="A1071" s="459"/>
      <c r="B1071" s="478"/>
      <c r="C1071" s="478"/>
      <c r="D1071" s="490" t="s">
        <v>666</v>
      </c>
      <c r="E1071" s="491" t="s">
        <v>399</v>
      </c>
      <c r="F1071" s="492" t="n">
        <v>1239</v>
      </c>
      <c r="G1071" s="493" t="n">
        <v>1239</v>
      </c>
      <c r="H1071" s="494" t="n">
        <f aca="false">G1071/F1071</f>
        <v>1</v>
      </c>
    </row>
    <row r="1072" customFormat="false" ht="17.1" hidden="false" customHeight="true" outlineLevel="0" collapsed="false">
      <c r="A1072" s="459"/>
      <c r="B1072" s="478"/>
      <c r="C1072" s="478"/>
      <c r="D1072" s="490" t="s">
        <v>667</v>
      </c>
      <c r="E1072" s="491" t="s">
        <v>399</v>
      </c>
      <c r="F1072" s="492" t="n">
        <v>11</v>
      </c>
      <c r="G1072" s="493" t="n">
        <v>11</v>
      </c>
      <c r="H1072" s="494" t="n">
        <f aca="false">G1072/F1072</f>
        <v>1</v>
      </c>
    </row>
    <row r="1073" customFormat="false" ht="17.1" hidden="false" customHeight="true" outlineLevel="0" collapsed="false">
      <c r="A1073" s="459"/>
      <c r="B1073" s="478"/>
      <c r="C1073" s="478"/>
      <c r="D1073" s="479" t="s">
        <v>509</v>
      </c>
      <c r="E1073" s="480" t="s">
        <v>349</v>
      </c>
      <c r="F1073" s="481" t="n">
        <v>1005425</v>
      </c>
      <c r="G1073" s="482" t="n">
        <v>875703</v>
      </c>
      <c r="H1073" s="473" t="n">
        <f aca="false">G1073/F1073</f>
        <v>0.870977944650272</v>
      </c>
    </row>
    <row r="1074" customFormat="false" ht="17.1" hidden="false" customHeight="true" outlineLevel="0" collapsed="false">
      <c r="A1074" s="459"/>
      <c r="B1074" s="478"/>
      <c r="C1074" s="478"/>
      <c r="D1074" s="479" t="s">
        <v>429</v>
      </c>
      <c r="E1074" s="480" t="s">
        <v>349</v>
      </c>
      <c r="F1074" s="481" t="n">
        <v>15687</v>
      </c>
      <c r="G1074" s="482" t="n">
        <v>14557</v>
      </c>
      <c r="H1074" s="473" t="n">
        <f aca="false">G1074/F1074</f>
        <v>0.927965831580289</v>
      </c>
    </row>
    <row r="1075" customFormat="false" ht="17.1" hidden="false" customHeight="true" outlineLevel="0" collapsed="false">
      <c r="A1075" s="459"/>
      <c r="B1075" s="478"/>
      <c r="C1075" s="478"/>
      <c r="D1075" s="490" t="s">
        <v>484</v>
      </c>
      <c r="E1075" s="491" t="s">
        <v>351</v>
      </c>
      <c r="F1075" s="492" t="n">
        <v>87061</v>
      </c>
      <c r="G1075" s="493" t="n">
        <v>57682</v>
      </c>
      <c r="H1075" s="494" t="n">
        <f aca="false">G1075/F1075</f>
        <v>0.662546949839768</v>
      </c>
    </row>
    <row r="1076" customFormat="false" ht="17.1" hidden="false" customHeight="true" outlineLevel="0" collapsed="false">
      <c r="A1076" s="459"/>
      <c r="B1076" s="478"/>
      <c r="C1076" s="478"/>
      <c r="D1076" s="479" t="s">
        <v>431</v>
      </c>
      <c r="E1076" s="480" t="s">
        <v>351</v>
      </c>
      <c r="F1076" s="481" t="n">
        <v>335</v>
      </c>
      <c r="G1076" s="482" t="n">
        <v>335</v>
      </c>
      <c r="H1076" s="473" t="n">
        <f aca="false">G1076/F1076</f>
        <v>1</v>
      </c>
    </row>
    <row r="1077" customFormat="false" ht="17.1" hidden="false" customHeight="true" outlineLevel="0" collapsed="false">
      <c r="A1077" s="459"/>
      <c r="B1077" s="478"/>
      <c r="C1077" s="478"/>
      <c r="D1077" s="479" t="s">
        <v>485</v>
      </c>
      <c r="E1077" s="480" t="s">
        <v>353</v>
      </c>
      <c r="F1077" s="481" t="n">
        <v>225710</v>
      </c>
      <c r="G1077" s="482" t="n">
        <v>159135</v>
      </c>
      <c r="H1077" s="473" t="n">
        <f aca="false">G1077/F1077</f>
        <v>0.705041867883567</v>
      </c>
    </row>
    <row r="1078" customFormat="false" ht="17.1" hidden="false" customHeight="true" outlineLevel="0" collapsed="false">
      <c r="A1078" s="459"/>
      <c r="B1078" s="478"/>
      <c r="C1078" s="478"/>
      <c r="D1078" s="479" t="s">
        <v>433</v>
      </c>
      <c r="E1078" s="480" t="s">
        <v>353</v>
      </c>
      <c r="F1078" s="481" t="n">
        <v>2807</v>
      </c>
      <c r="G1078" s="482" t="n">
        <v>2588</v>
      </c>
      <c r="H1078" s="473" t="n">
        <f aca="false">G1078/F1078</f>
        <v>0.921980762379765</v>
      </c>
    </row>
    <row r="1079" customFormat="false" ht="17.1" hidden="false" customHeight="true" outlineLevel="0" collapsed="false">
      <c r="A1079" s="459"/>
      <c r="B1079" s="478"/>
      <c r="C1079" s="478"/>
      <c r="D1079" s="479" t="s">
        <v>486</v>
      </c>
      <c r="E1079" s="480" t="s">
        <v>355</v>
      </c>
      <c r="F1079" s="481" t="n">
        <v>37000</v>
      </c>
      <c r="G1079" s="482" t="n">
        <v>20465</v>
      </c>
      <c r="H1079" s="473" t="n">
        <f aca="false">G1079/F1079</f>
        <v>0.553108108108108</v>
      </c>
    </row>
    <row r="1080" customFormat="false" ht="17.1" hidden="false" customHeight="true" outlineLevel="0" collapsed="false">
      <c r="A1080" s="459"/>
      <c r="B1080" s="478"/>
      <c r="C1080" s="478"/>
      <c r="D1080" s="479" t="s">
        <v>435</v>
      </c>
      <c r="E1080" s="480" t="s">
        <v>355</v>
      </c>
      <c r="F1080" s="481" t="n">
        <v>384</v>
      </c>
      <c r="G1080" s="482" t="n">
        <v>306</v>
      </c>
      <c r="H1080" s="473" t="n">
        <f aca="false">G1080/F1080</f>
        <v>0.796875</v>
      </c>
    </row>
    <row r="1081" customFormat="false" ht="17.1" hidden="false" customHeight="true" outlineLevel="0" collapsed="false">
      <c r="A1081" s="459"/>
      <c r="B1081" s="478"/>
      <c r="C1081" s="478"/>
      <c r="D1081" s="479" t="s">
        <v>602</v>
      </c>
      <c r="E1081" s="480" t="s">
        <v>357</v>
      </c>
      <c r="F1081" s="481" t="n">
        <v>31363</v>
      </c>
      <c r="G1081" s="482" t="n">
        <v>19042</v>
      </c>
      <c r="H1081" s="473" t="n">
        <f aca="false">G1081/F1081</f>
        <v>0.607148550840162</v>
      </c>
    </row>
    <row r="1082" customFormat="false" ht="17.1" hidden="false" customHeight="true" outlineLevel="0" collapsed="false">
      <c r="A1082" s="459"/>
      <c r="B1082" s="478"/>
      <c r="C1082" s="478"/>
      <c r="D1082" s="479" t="s">
        <v>437</v>
      </c>
      <c r="E1082" s="480" t="s">
        <v>357</v>
      </c>
      <c r="F1082" s="481" t="n">
        <v>803</v>
      </c>
      <c r="G1082" s="482" t="n">
        <v>408</v>
      </c>
      <c r="H1082" s="473" t="n">
        <f aca="false">G1082/F1082</f>
        <v>0.508094645080947</v>
      </c>
    </row>
    <row r="1083" customFormat="false" ht="17.1" hidden="false" customHeight="true" outlineLevel="0" collapsed="false">
      <c r="A1083" s="459"/>
      <c r="B1083" s="478"/>
      <c r="C1083" s="478"/>
      <c r="D1083" s="479" t="s">
        <v>510</v>
      </c>
      <c r="E1083" s="480" t="s">
        <v>362</v>
      </c>
      <c r="F1083" s="481" t="n">
        <v>229547</v>
      </c>
      <c r="G1083" s="482" t="n">
        <v>90436</v>
      </c>
      <c r="H1083" s="473" t="n">
        <f aca="false">G1083/F1083</f>
        <v>0.393975961349963</v>
      </c>
    </row>
    <row r="1084" customFormat="false" ht="17.1" hidden="false" customHeight="true" outlineLevel="0" collapsed="false">
      <c r="A1084" s="459"/>
      <c r="B1084" s="478"/>
      <c r="C1084" s="478"/>
      <c r="D1084" s="479" t="s">
        <v>439</v>
      </c>
      <c r="E1084" s="480" t="s">
        <v>362</v>
      </c>
      <c r="F1084" s="481" t="n">
        <v>343</v>
      </c>
      <c r="G1084" s="482" t="n">
        <v>343</v>
      </c>
      <c r="H1084" s="473" t="n">
        <f aca="false">G1084/F1084</f>
        <v>1</v>
      </c>
    </row>
    <row r="1085" customFormat="false" ht="17.1" hidden="false" customHeight="true" outlineLevel="0" collapsed="false">
      <c r="A1085" s="459"/>
      <c r="B1085" s="478"/>
      <c r="C1085" s="478"/>
      <c r="D1085" s="479" t="s">
        <v>668</v>
      </c>
      <c r="E1085" s="480" t="s">
        <v>669</v>
      </c>
      <c r="F1085" s="481" t="n">
        <v>379459</v>
      </c>
      <c r="G1085" s="482" t="n">
        <v>185592</v>
      </c>
      <c r="H1085" s="473" t="n">
        <f aca="false">G1085/F1085</f>
        <v>0.489096318706369</v>
      </c>
    </row>
    <row r="1086" customFormat="false" ht="17.1" hidden="false" customHeight="true" outlineLevel="0" collapsed="false">
      <c r="A1086" s="459"/>
      <c r="B1086" s="478"/>
      <c r="C1086" s="478"/>
      <c r="D1086" s="479" t="s">
        <v>670</v>
      </c>
      <c r="E1086" s="480" t="s">
        <v>669</v>
      </c>
      <c r="F1086" s="481" t="n">
        <v>49</v>
      </c>
      <c r="G1086" s="482" t="n">
        <v>49</v>
      </c>
      <c r="H1086" s="473" t="n">
        <f aca="false">G1086/F1086</f>
        <v>1</v>
      </c>
    </row>
    <row r="1087" customFormat="false" ht="17.1" hidden="false" customHeight="true" outlineLevel="0" collapsed="false">
      <c r="A1087" s="459"/>
      <c r="B1087" s="478"/>
      <c r="C1087" s="478"/>
      <c r="D1087" s="479" t="s">
        <v>671</v>
      </c>
      <c r="E1087" s="480" t="s">
        <v>551</v>
      </c>
      <c r="F1087" s="481" t="n">
        <v>52000</v>
      </c>
      <c r="G1087" s="482" t="n">
        <v>34128</v>
      </c>
      <c r="H1087" s="473" t="n">
        <f aca="false">G1087/F1087</f>
        <v>0.656307692307692</v>
      </c>
    </row>
    <row r="1088" customFormat="false" ht="17.1" hidden="false" customHeight="true" outlineLevel="0" collapsed="false">
      <c r="A1088" s="459"/>
      <c r="B1088" s="478"/>
      <c r="C1088" s="478"/>
      <c r="D1088" s="479" t="s">
        <v>487</v>
      </c>
      <c r="E1088" s="480" t="s">
        <v>364</v>
      </c>
      <c r="F1088" s="481" t="n">
        <v>26492</v>
      </c>
      <c r="G1088" s="482" t="n">
        <v>20032</v>
      </c>
      <c r="H1088" s="473" t="n">
        <f aca="false">G1088/F1088</f>
        <v>0.756152800845538</v>
      </c>
    </row>
    <row r="1089" customFormat="false" ht="17.1" hidden="false" customHeight="true" outlineLevel="0" collapsed="false">
      <c r="A1089" s="459"/>
      <c r="B1089" s="478"/>
      <c r="C1089" s="478"/>
      <c r="D1089" s="479" t="s">
        <v>672</v>
      </c>
      <c r="E1089" s="480" t="s">
        <v>368</v>
      </c>
      <c r="F1089" s="481" t="n">
        <v>394</v>
      </c>
      <c r="G1089" s="482" t="n">
        <v>362</v>
      </c>
      <c r="H1089" s="473" t="n">
        <f aca="false">G1089/F1089</f>
        <v>0.918781725888325</v>
      </c>
    </row>
    <row r="1090" customFormat="false" ht="17.1" hidden="false" customHeight="true" outlineLevel="0" collapsed="false">
      <c r="A1090" s="459"/>
      <c r="B1090" s="478"/>
      <c r="C1090" s="478"/>
      <c r="D1090" s="479" t="s">
        <v>673</v>
      </c>
      <c r="E1090" s="480" t="s">
        <v>368</v>
      </c>
      <c r="F1090" s="481" t="n">
        <v>6</v>
      </c>
      <c r="G1090" s="482" t="n">
        <v>4</v>
      </c>
      <c r="H1090" s="473" t="n">
        <f aca="false">G1090/F1090</f>
        <v>0.666666666666667</v>
      </c>
    </row>
    <row r="1091" customFormat="false" ht="17.1" hidden="false" customHeight="true" outlineLevel="0" collapsed="false">
      <c r="A1091" s="459"/>
      <c r="B1091" s="478"/>
      <c r="C1091" s="478"/>
      <c r="D1091" s="479" t="s">
        <v>489</v>
      </c>
      <c r="E1091" s="480" t="s">
        <v>370</v>
      </c>
      <c r="F1091" s="481" t="n">
        <v>2871469</v>
      </c>
      <c r="G1091" s="482" t="n">
        <v>1904055</v>
      </c>
      <c r="H1091" s="473" t="n">
        <f aca="false">G1091/F1091</f>
        <v>0.663094395238117</v>
      </c>
    </row>
    <row r="1092" customFormat="false" ht="17.1" hidden="false" customHeight="true" outlineLevel="0" collapsed="false">
      <c r="A1092" s="459"/>
      <c r="B1092" s="478"/>
      <c r="C1092" s="478"/>
      <c r="D1092" s="479" t="s">
        <v>443</v>
      </c>
      <c r="E1092" s="480" t="s">
        <v>370</v>
      </c>
      <c r="F1092" s="481" t="n">
        <v>48451</v>
      </c>
      <c r="G1092" s="482" t="n">
        <v>25995</v>
      </c>
      <c r="H1092" s="473" t="n">
        <f aca="false">G1092/F1092</f>
        <v>0.53652143402613</v>
      </c>
    </row>
    <row r="1093" customFormat="false" ht="17.1" hidden="false" customHeight="true" outlineLevel="0" collapsed="false">
      <c r="A1093" s="459"/>
      <c r="B1093" s="478"/>
      <c r="C1093" s="478"/>
      <c r="D1093" s="479" t="s">
        <v>566</v>
      </c>
      <c r="E1093" s="480" t="s">
        <v>372</v>
      </c>
      <c r="F1093" s="481" t="n">
        <v>12880</v>
      </c>
      <c r="G1093" s="482" t="n">
        <v>884</v>
      </c>
      <c r="H1093" s="473" t="n">
        <f aca="false">G1093/F1093</f>
        <v>0.0686335403726708</v>
      </c>
    </row>
    <row r="1094" customFormat="false" ht="25.5" hidden="false" customHeight="true" outlineLevel="0" collapsed="false">
      <c r="A1094" s="459"/>
      <c r="B1094" s="478"/>
      <c r="C1094" s="478"/>
      <c r="D1094" s="479" t="s">
        <v>674</v>
      </c>
      <c r="E1094" s="480" t="s">
        <v>374</v>
      </c>
      <c r="F1094" s="481" t="n">
        <v>17000</v>
      </c>
      <c r="G1094" s="482" t="n">
        <v>11424</v>
      </c>
      <c r="H1094" s="473" t="n">
        <f aca="false">G1094/F1094</f>
        <v>0.672</v>
      </c>
    </row>
    <row r="1095" customFormat="false" ht="25.5" hidden="false" customHeight="true" outlineLevel="0" collapsed="false">
      <c r="A1095" s="459"/>
      <c r="B1095" s="478"/>
      <c r="C1095" s="478"/>
      <c r="D1095" s="479" t="s">
        <v>490</v>
      </c>
      <c r="E1095" s="480" t="s">
        <v>376</v>
      </c>
      <c r="F1095" s="481" t="n">
        <v>2000</v>
      </c>
      <c r="G1095" s="482" t="n">
        <v>236</v>
      </c>
      <c r="H1095" s="473" t="n">
        <f aca="false">G1095/F1095</f>
        <v>0.118</v>
      </c>
    </row>
    <row r="1096" customFormat="false" ht="17.1" hidden="false" customHeight="true" outlineLevel="0" collapsed="false">
      <c r="A1096" s="459"/>
      <c r="B1096" s="478"/>
      <c r="C1096" s="478"/>
      <c r="D1096" s="485" t="s">
        <v>541</v>
      </c>
      <c r="E1096" s="486" t="s">
        <v>382</v>
      </c>
      <c r="F1096" s="487" t="n">
        <v>41985</v>
      </c>
      <c r="G1096" s="482" t="n">
        <v>35728</v>
      </c>
      <c r="H1096" s="473" t="n">
        <f aca="false">G1096/F1096</f>
        <v>0.850970584732643</v>
      </c>
    </row>
    <row r="1097" customFormat="false" ht="17.1" hidden="false" customHeight="true" outlineLevel="0" collapsed="false">
      <c r="A1097" s="459"/>
      <c r="B1097" s="478"/>
      <c r="C1097" s="478"/>
      <c r="D1097" s="485" t="s">
        <v>451</v>
      </c>
      <c r="E1097" s="486" t="s">
        <v>382</v>
      </c>
      <c r="F1097" s="481" t="n">
        <v>291</v>
      </c>
      <c r="G1097" s="482" t="n">
        <v>291</v>
      </c>
      <c r="H1097" s="473" t="n">
        <f aca="false">G1097/F1097</f>
        <v>1</v>
      </c>
    </row>
    <row r="1098" customFormat="false" ht="17.1" hidden="false" customHeight="true" outlineLevel="0" collapsed="false">
      <c r="A1098" s="459"/>
      <c r="B1098" s="478"/>
      <c r="C1098" s="478"/>
      <c r="D1098" s="479" t="s">
        <v>570</v>
      </c>
      <c r="E1098" s="480" t="s">
        <v>386</v>
      </c>
      <c r="F1098" s="612" t="n">
        <v>19711</v>
      </c>
      <c r="G1098" s="482" t="n">
        <v>19711</v>
      </c>
      <c r="H1098" s="473" t="n">
        <f aca="false">G1098/F1098</f>
        <v>1</v>
      </c>
    </row>
    <row r="1099" customFormat="false" ht="17.1" hidden="false" customHeight="true" outlineLevel="0" collapsed="false">
      <c r="A1099" s="459"/>
      <c r="B1099" s="478"/>
      <c r="C1099" s="478"/>
      <c r="D1099" s="485" t="s">
        <v>571</v>
      </c>
      <c r="E1099" s="486" t="s">
        <v>386</v>
      </c>
      <c r="F1099" s="609" t="n">
        <v>220</v>
      </c>
      <c r="G1099" s="482" t="n">
        <v>220</v>
      </c>
      <c r="H1099" s="489" t="n">
        <f aca="false">G1099/F1099</f>
        <v>1</v>
      </c>
    </row>
    <row r="1100" customFormat="false" ht="17.1" hidden="false" customHeight="true" outlineLevel="0" collapsed="false">
      <c r="A1100" s="459"/>
      <c r="B1100" s="478"/>
      <c r="C1100" s="478"/>
      <c r="D1100" s="479"/>
      <c r="E1100" s="479"/>
      <c r="F1100" s="479"/>
      <c r="G1100" s="479"/>
      <c r="H1100" s="479"/>
    </row>
    <row r="1101" customFormat="false" ht="17.1" hidden="false" customHeight="true" outlineLevel="0" collapsed="false">
      <c r="A1101" s="459"/>
      <c r="B1101" s="478"/>
      <c r="C1101" s="478"/>
      <c r="D1101" s="491" t="s">
        <v>420</v>
      </c>
      <c r="E1101" s="491"/>
      <c r="F1101" s="612" t="n">
        <f aca="false">SUM(F1102:F1103)</f>
        <v>2183</v>
      </c>
      <c r="G1101" s="613" t="n">
        <f aca="false">SUM(G1102:G1103)</f>
        <v>740</v>
      </c>
      <c r="H1101" s="494" t="n">
        <f aca="false">G1101/F1101</f>
        <v>0.338983050847458</v>
      </c>
    </row>
    <row r="1102" customFormat="false" ht="38.25" hidden="false" customHeight="true" outlineLevel="0" collapsed="false">
      <c r="A1102" s="459"/>
      <c r="B1102" s="478"/>
      <c r="C1102" s="478"/>
      <c r="D1102" s="614" t="s">
        <v>229</v>
      </c>
      <c r="E1102" s="610" t="s">
        <v>479</v>
      </c>
      <c r="F1102" s="611" t="n">
        <v>2000</v>
      </c>
      <c r="G1102" s="483" t="n">
        <v>557</v>
      </c>
      <c r="H1102" s="569" t="n">
        <f aca="false">G1102/F1102</f>
        <v>0.2785</v>
      </c>
    </row>
    <row r="1103" customFormat="false" ht="38.25" hidden="false" customHeight="true" outlineLevel="0" collapsed="false">
      <c r="A1103" s="459"/>
      <c r="B1103" s="478"/>
      <c r="C1103" s="478"/>
      <c r="D1103" s="568" t="s">
        <v>231</v>
      </c>
      <c r="E1103" s="480" t="s">
        <v>427</v>
      </c>
      <c r="F1103" s="611" t="n">
        <v>183</v>
      </c>
      <c r="G1103" s="483" t="n">
        <v>183</v>
      </c>
      <c r="H1103" s="569" t="n">
        <f aca="false">G1103/F1103</f>
        <v>1</v>
      </c>
    </row>
    <row r="1104" customFormat="false" ht="17.1" hidden="false" customHeight="true" outlineLevel="0" collapsed="false">
      <c r="A1104" s="459"/>
      <c r="B1104" s="478"/>
      <c r="C1104" s="478"/>
      <c r="D1104" s="608"/>
      <c r="E1104" s="608"/>
      <c r="F1104" s="608"/>
      <c r="G1104" s="482"/>
      <c r="H1104" s="473"/>
    </row>
    <row r="1105" customFormat="false" ht="17.1" hidden="false" customHeight="true" outlineLevel="0" collapsed="false">
      <c r="A1105" s="459"/>
      <c r="B1105" s="478"/>
      <c r="C1105" s="478"/>
      <c r="D1105" s="480" t="s">
        <v>652</v>
      </c>
      <c r="E1105" s="480"/>
      <c r="F1105" s="615" t="n">
        <f aca="false">F1106</f>
        <v>20570</v>
      </c>
      <c r="G1105" s="616" t="n">
        <f aca="false">G1106</f>
        <v>20562</v>
      </c>
      <c r="H1105" s="473" t="n">
        <f aca="false">G1105/F1105</f>
        <v>0.999611084103063</v>
      </c>
    </row>
    <row r="1106" customFormat="false" ht="17.1" hidden="false" customHeight="true" outlineLevel="0" collapsed="false">
      <c r="A1106" s="459"/>
      <c r="B1106" s="478"/>
      <c r="C1106" s="478"/>
      <c r="D1106" s="479" t="s">
        <v>398</v>
      </c>
      <c r="E1106" s="480" t="s">
        <v>399</v>
      </c>
      <c r="F1106" s="471" t="n">
        <v>20570</v>
      </c>
      <c r="G1106" s="482" t="n">
        <v>20562</v>
      </c>
      <c r="H1106" s="473" t="n">
        <f aca="false">G1106/F1106</f>
        <v>0.999611084103063</v>
      </c>
    </row>
    <row r="1107" customFormat="false" ht="17.1" hidden="false" customHeight="true" outlineLevel="0" collapsed="false">
      <c r="A1107" s="459"/>
      <c r="B1107" s="500" t="s">
        <v>675</v>
      </c>
      <c r="C1107" s="500"/>
      <c r="D1107" s="461" t="s">
        <v>233</v>
      </c>
      <c r="E1107" s="461"/>
      <c r="F1107" s="516" t="n">
        <f aca="false">F1108</f>
        <v>10704732</v>
      </c>
      <c r="G1107" s="517" t="n">
        <f aca="false">G1108</f>
        <v>10504240</v>
      </c>
      <c r="H1107" s="532" t="n">
        <f aca="false">G1107/F1107</f>
        <v>0.981270712802525</v>
      </c>
    </row>
    <row r="1108" customFormat="false" ht="17.1" hidden="false" customHeight="true" outlineLevel="0" collapsed="false">
      <c r="A1108" s="459"/>
      <c r="B1108" s="478"/>
      <c r="C1108" s="478"/>
      <c r="D1108" s="495" t="s">
        <v>345</v>
      </c>
      <c r="E1108" s="495"/>
      <c r="F1108" s="496" t="n">
        <f aca="false">F1109+F1136</f>
        <v>10704732</v>
      </c>
      <c r="G1108" s="497" t="n">
        <f aca="false">G1109+G1136</f>
        <v>10504240</v>
      </c>
      <c r="H1108" s="498" t="n">
        <f aca="false">G1108/F1108</f>
        <v>0.981270712802525</v>
      </c>
    </row>
    <row r="1109" customFormat="false" ht="15" hidden="false" customHeight="true" outlineLevel="0" collapsed="false">
      <c r="A1109" s="459"/>
      <c r="B1109" s="478"/>
      <c r="C1109" s="478"/>
      <c r="D1109" s="470" t="s">
        <v>346</v>
      </c>
      <c r="E1109" s="470"/>
      <c r="F1109" s="481" t="n">
        <f aca="false">F1110+F1117</f>
        <v>10680405</v>
      </c>
      <c r="G1109" s="482" t="n">
        <f aca="false">G1110+G1117</f>
        <v>10484354</v>
      </c>
      <c r="H1109" s="473" t="n">
        <f aca="false">G1109/F1109</f>
        <v>0.981643860883553</v>
      </c>
    </row>
    <row r="1110" customFormat="false" ht="14.25" hidden="false" customHeight="true" outlineLevel="0" collapsed="false">
      <c r="A1110" s="459"/>
      <c r="B1110" s="478"/>
      <c r="C1110" s="478"/>
      <c r="D1110" s="505" t="s">
        <v>347</v>
      </c>
      <c r="E1110" s="505"/>
      <c r="F1110" s="481" t="n">
        <f aca="false">SUM(F1111:F1115)</f>
        <v>8056335</v>
      </c>
      <c r="G1110" s="482" t="n">
        <f aca="false">SUM(G1111:G1115)</f>
        <v>7946866</v>
      </c>
      <c r="H1110" s="473" t="n">
        <f aca="false">G1110/F1110</f>
        <v>0.986412059577959</v>
      </c>
    </row>
    <row r="1111" customFormat="false" ht="17.1" hidden="false" customHeight="true" outlineLevel="0" collapsed="false">
      <c r="A1111" s="459"/>
      <c r="B1111" s="478"/>
      <c r="C1111" s="478"/>
      <c r="D1111" s="479" t="s">
        <v>348</v>
      </c>
      <c r="E1111" s="480" t="s">
        <v>349</v>
      </c>
      <c r="F1111" s="481" t="n">
        <v>6310585</v>
      </c>
      <c r="G1111" s="482" t="n">
        <v>6228551</v>
      </c>
      <c r="H1111" s="473" t="n">
        <f aca="false">G1111/F1111</f>
        <v>0.987000571262411</v>
      </c>
    </row>
    <row r="1112" customFormat="false" ht="17.1" hidden="false" customHeight="true" outlineLevel="0" collapsed="false">
      <c r="A1112" s="459"/>
      <c r="B1112" s="478"/>
      <c r="C1112" s="478"/>
      <c r="D1112" s="479" t="s">
        <v>350</v>
      </c>
      <c r="E1112" s="480" t="s">
        <v>351</v>
      </c>
      <c r="F1112" s="481" t="n">
        <v>501324</v>
      </c>
      <c r="G1112" s="482" t="n">
        <v>501322</v>
      </c>
      <c r="H1112" s="473" t="n">
        <f aca="false">G1112/F1112</f>
        <v>0.999996010564026</v>
      </c>
    </row>
    <row r="1113" customFormat="false" ht="17.1" hidden="false" customHeight="true" outlineLevel="0" collapsed="false">
      <c r="A1113" s="459"/>
      <c r="B1113" s="478"/>
      <c r="C1113" s="478"/>
      <c r="D1113" s="485" t="s">
        <v>352</v>
      </c>
      <c r="E1113" s="486" t="s">
        <v>353</v>
      </c>
      <c r="F1113" s="487" t="n">
        <v>1127265</v>
      </c>
      <c r="G1113" s="482" t="n">
        <v>1101831</v>
      </c>
      <c r="H1113" s="473" t="n">
        <f aca="false">G1113/F1113</f>
        <v>0.977437425982356</v>
      </c>
    </row>
    <row r="1114" customFormat="false" ht="17.1" hidden="false" customHeight="true" outlineLevel="0" collapsed="false">
      <c r="A1114" s="459"/>
      <c r="B1114" s="478"/>
      <c r="C1114" s="478"/>
      <c r="D1114" s="479" t="s">
        <v>354</v>
      </c>
      <c r="E1114" s="480" t="s">
        <v>355</v>
      </c>
      <c r="F1114" s="481" t="n">
        <v>114911</v>
      </c>
      <c r="G1114" s="482" t="n">
        <v>112912</v>
      </c>
      <c r="H1114" s="473" t="n">
        <f aca="false">G1114/F1114</f>
        <v>0.982603928257521</v>
      </c>
    </row>
    <row r="1115" customFormat="false" ht="17.1" hidden="false" customHeight="true" outlineLevel="0" collapsed="false">
      <c r="A1115" s="459"/>
      <c r="B1115" s="478"/>
      <c r="C1115" s="478"/>
      <c r="D1115" s="479" t="s">
        <v>356</v>
      </c>
      <c r="E1115" s="480" t="s">
        <v>357</v>
      </c>
      <c r="F1115" s="481" t="n">
        <v>2250</v>
      </c>
      <c r="G1115" s="482" t="n">
        <v>2250</v>
      </c>
      <c r="H1115" s="473" t="n">
        <f aca="false">G1115/F1115</f>
        <v>1</v>
      </c>
    </row>
    <row r="1116" customFormat="false" ht="17.1" hidden="false" customHeight="true" outlineLevel="0" collapsed="false">
      <c r="A1116" s="459"/>
      <c r="B1116" s="478"/>
      <c r="C1116" s="478"/>
      <c r="D1116" s="459"/>
      <c r="E1116" s="459"/>
      <c r="F1116" s="459"/>
      <c r="G1116" s="459"/>
      <c r="H1116" s="459"/>
    </row>
    <row r="1117" customFormat="false" ht="15" hidden="false" customHeight="true" outlineLevel="0" collapsed="false">
      <c r="A1117" s="459"/>
      <c r="B1117" s="478"/>
      <c r="C1117" s="478"/>
      <c r="D1117" s="484" t="s">
        <v>358</v>
      </c>
      <c r="E1117" s="484"/>
      <c r="F1117" s="481" t="n">
        <f aca="false">SUM(F1118:F1134)</f>
        <v>2624070</v>
      </c>
      <c r="G1117" s="482" t="n">
        <f aca="false">SUM(G1118:G1134)</f>
        <v>2537488</v>
      </c>
      <c r="H1117" s="473" t="n">
        <f aca="false">G1117/F1117</f>
        <v>0.96700469118583</v>
      </c>
    </row>
    <row r="1118" customFormat="false" ht="17.1" hidden="false" customHeight="true" outlineLevel="0" collapsed="false">
      <c r="A1118" s="459"/>
      <c r="B1118" s="478"/>
      <c r="C1118" s="478"/>
      <c r="D1118" s="490" t="s">
        <v>359</v>
      </c>
      <c r="E1118" s="491" t="s">
        <v>360</v>
      </c>
      <c r="F1118" s="492" t="n">
        <v>35720</v>
      </c>
      <c r="G1118" s="482" t="n">
        <v>34961</v>
      </c>
      <c r="H1118" s="473" t="n">
        <f aca="false">G1118/F1118</f>
        <v>0.978751399776036</v>
      </c>
    </row>
    <row r="1119" customFormat="false" ht="17.1" hidden="false" customHeight="true" outlineLevel="0" collapsed="false">
      <c r="A1119" s="459"/>
      <c r="B1119" s="478"/>
      <c r="C1119" s="478"/>
      <c r="D1119" s="479" t="s">
        <v>361</v>
      </c>
      <c r="E1119" s="480" t="s">
        <v>362</v>
      </c>
      <c r="F1119" s="481" t="n">
        <v>455721</v>
      </c>
      <c r="G1119" s="482" t="n">
        <v>455494</v>
      </c>
      <c r="H1119" s="473" t="n">
        <f aca="false">G1119/F1119</f>
        <v>0.999501888216694</v>
      </c>
    </row>
    <row r="1120" customFormat="false" ht="17.1" hidden="false" customHeight="true" outlineLevel="0" collapsed="false">
      <c r="A1120" s="459"/>
      <c r="B1120" s="478"/>
      <c r="C1120" s="478"/>
      <c r="D1120" s="479" t="s">
        <v>550</v>
      </c>
      <c r="E1120" s="480" t="s">
        <v>551</v>
      </c>
      <c r="F1120" s="481" t="n">
        <v>225749</v>
      </c>
      <c r="G1120" s="482" t="n">
        <v>225589</v>
      </c>
      <c r="H1120" s="473" t="n">
        <f aca="false">G1120/F1120</f>
        <v>0.999291248244732</v>
      </c>
    </row>
    <row r="1121" customFormat="false" ht="17.1" hidden="false" customHeight="true" outlineLevel="0" collapsed="false">
      <c r="A1121" s="459"/>
      <c r="B1121" s="478"/>
      <c r="C1121" s="478"/>
      <c r="D1121" s="479" t="s">
        <v>363</v>
      </c>
      <c r="E1121" s="480" t="s">
        <v>364</v>
      </c>
      <c r="F1121" s="481" t="n">
        <v>562892</v>
      </c>
      <c r="G1121" s="482" t="n">
        <v>511027</v>
      </c>
      <c r="H1121" s="473" t="n">
        <f aca="false">G1121/F1121</f>
        <v>0.907859767060111</v>
      </c>
    </row>
    <row r="1122" customFormat="false" ht="17.1" hidden="false" customHeight="true" outlineLevel="0" collapsed="false">
      <c r="A1122" s="459"/>
      <c r="B1122" s="478"/>
      <c r="C1122" s="478"/>
      <c r="D1122" s="479" t="s">
        <v>365</v>
      </c>
      <c r="E1122" s="480" t="s">
        <v>366</v>
      </c>
      <c r="F1122" s="481" t="n">
        <v>146500</v>
      </c>
      <c r="G1122" s="482" t="n">
        <v>135502</v>
      </c>
      <c r="H1122" s="473" t="n">
        <f aca="false">G1122/F1122</f>
        <v>0.924928327645051</v>
      </c>
    </row>
    <row r="1123" customFormat="false" ht="17.1" hidden="false" customHeight="true" outlineLevel="0" collapsed="false">
      <c r="A1123" s="459"/>
      <c r="B1123" s="478"/>
      <c r="C1123" s="478"/>
      <c r="D1123" s="479" t="s">
        <v>367</v>
      </c>
      <c r="E1123" s="480" t="s">
        <v>368</v>
      </c>
      <c r="F1123" s="481" t="n">
        <v>8530</v>
      </c>
      <c r="G1123" s="482" t="n">
        <v>5494</v>
      </c>
      <c r="H1123" s="473" t="n">
        <f aca="false">G1123/F1123</f>
        <v>0.644079718640094</v>
      </c>
    </row>
    <row r="1124" customFormat="false" ht="17.1" hidden="false" customHeight="true" outlineLevel="0" collapsed="false">
      <c r="A1124" s="459"/>
      <c r="B1124" s="478"/>
      <c r="C1124" s="478"/>
      <c r="D1124" s="479" t="s">
        <v>369</v>
      </c>
      <c r="E1124" s="480" t="s">
        <v>370</v>
      </c>
      <c r="F1124" s="481" t="n">
        <v>320300</v>
      </c>
      <c r="G1124" s="482" t="n">
        <v>316313</v>
      </c>
      <c r="H1124" s="473" t="n">
        <f aca="false">G1124/F1124</f>
        <v>0.987552294723697</v>
      </c>
    </row>
    <row r="1125" customFormat="false" ht="17.1" hidden="false" customHeight="true" outlineLevel="0" collapsed="false">
      <c r="A1125" s="459"/>
      <c r="B1125" s="478"/>
      <c r="C1125" s="478"/>
      <c r="D1125" s="479" t="s">
        <v>371</v>
      </c>
      <c r="E1125" s="480" t="s">
        <v>372</v>
      </c>
      <c r="F1125" s="481" t="n">
        <v>80030</v>
      </c>
      <c r="G1125" s="482" t="n">
        <v>77900</v>
      </c>
      <c r="H1125" s="473" t="n">
        <f aca="false">G1125/F1125</f>
        <v>0.973384980632263</v>
      </c>
    </row>
    <row r="1126" customFormat="false" ht="25.5" hidden="false" customHeight="false" outlineLevel="0" collapsed="false">
      <c r="A1126" s="459"/>
      <c r="B1126" s="478"/>
      <c r="C1126" s="478"/>
      <c r="D1126" s="479" t="s">
        <v>373</v>
      </c>
      <c r="E1126" s="480" t="s">
        <v>374</v>
      </c>
      <c r="F1126" s="481" t="n">
        <v>3430</v>
      </c>
      <c r="G1126" s="482" t="n">
        <v>3136</v>
      </c>
      <c r="H1126" s="473" t="n">
        <f aca="false">G1126/F1126</f>
        <v>0.914285714285714</v>
      </c>
    </row>
    <row r="1127" customFormat="false" ht="25.5" hidden="false" customHeight="false" outlineLevel="0" collapsed="false">
      <c r="A1127" s="459"/>
      <c r="B1127" s="478"/>
      <c r="C1127" s="478"/>
      <c r="D1127" s="479" t="s">
        <v>375</v>
      </c>
      <c r="E1127" s="480" t="s">
        <v>376</v>
      </c>
      <c r="F1127" s="481" t="n">
        <v>32158</v>
      </c>
      <c r="G1127" s="482" t="n">
        <v>28044</v>
      </c>
      <c r="H1127" s="473" t="n">
        <f aca="false">G1127/F1127</f>
        <v>0.872069158529759</v>
      </c>
    </row>
    <row r="1128" customFormat="false" ht="25.5" hidden="false" customHeight="false" outlineLevel="0" collapsed="false">
      <c r="A1128" s="459"/>
      <c r="B1128" s="478"/>
      <c r="C1128" s="478"/>
      <c r="D1128" s="479" t="s">
        <v>379</v>
      </c>
      <c r="E1128" s="480" t="s">
        <v>380</v>
      </c>
      <c r="F1128" s="481" t="n">
        <v>343410</v>
      </c>
      <c r="G1128" s="482" t="n">
        <v>340832</v>
      </c>
      <c r="H1128" s="473" t="n">
        <f aca="false">G1128/F1128</f>
        <v>0.99249293847005</v>
      </c>
    </row>
    <row r="1129" customFormat="false" ht="17.1" hidden="false" customHeight="true" outlineLevel="0" collapsed="false">
      <c r="A1129" s="459"/>
      <c r="B1129" s="478"/>
      <c r="C1129" s="478"/>
      <c r="D1129" s="479" t="s">
        <v>381</v>
      </c>
      <c r="E1129" s="480" t="s">
        <v>382</v>
      </c>
      <c r="F1129" s="481" t="n">
        <v>20400</v>
      </c>
      <c r="G1129" s="482" t="n">
        <v>17820</v>
      </c>
      <c r="H1129" s="473" t="n">
        <f aca="false">G1129/F1129</f>
        <v>0.873529411764706</v>
      </c>
    </row>
    <row r="1130" customFormat="false" ht="17.1" hidden="false" customHeight="true" outlineLevel="0" collapsed="false">
      <c r="A1130" s="459"/>
      <c r="B1130" s="478"/>
      <c r="C1130" s="478"/>
      <c r="D1130" s="479" t="s">
        <v>383</v>
      </c>
      <c r="E1130" s="480" t="s">
        <v>384</v>
      </c>
      <c r="F1130" s="481" t="n">
        <v>19029</v>
      </c>
      <c r="G1130" s="482" t="n">
        <v>18985</v>
      </c>
      <c r="H1130" s="473" t="n">
        <f aca="false">G1130/F1130</f>
        <v>0.997687739765621</v>
      </c>
    </row>
    <row r="1131" customFormat="false" ht="17.1" hidden="false" customHeight="true" outlineLevel="0" collapsed="false">
      <c r="A1131" s="459"/>
      <c r="B1131" s="478"/>
      <c r="C1131" s="478"/>
      <c r="D1131" s="479" t="s">
        <v>385</v>
      </c>
      <c r="E1131" s="480" t="s">
        <v>386</v>
      </c>
      <c r="F1131" s="481" t="n">
        <v>353054</v>
      </c>
      <c r="G1131" s="482" t="n">
        <v>353053</v>
      </c>
      <c r="H1131" s="473" t="n">
        <f aca="false">G1131/F1131</f>
        <v>0.999997167572099</v>
      </c>
    </row>
    <row r="1132" customFormat="false" ht="17.1" hidden="false" customHeight="true" outlineLevel="0" collapsed="false">
      <c r="A1132" s="459"/>
      <c r="B1132" s="478"/>
      <c r="C1132" s="478"/>
      <c r="D1132" s="479" t="s">
        <v>391</v>
      </c>
      <c r="E1132" s="480" t="s">
        <v>392</v>
      </c>
      <c r="F1132" s="481" t="n">
        <v>1900</v>
      </c>
      <c r="G1132" s="482" t="n">
        <v>1771</v>
      </c>
      <c r="H1132" s="473" t="n">
        <f aca="false">G1132/F1132</f>
        <v>0.932105263157895</v>
      </c>
    </row>
    <row r="1133" customFormat="false" ht="17.1" hidden="false" customHeight="true" outlineLevel="0" collapsed="false">
      <c r="A1133" s="459"/>
      <c r="B1133" s="478"/>
      <c r="C1133" s="478"/>
      <c r="D1133" s="485" t="s">
        <v>469</v>
      </c>
      <c r="E1133" s="486" t="s">
        <v>470</v>
      </c>
      <c r="F1133" s="487" t="n">
        <v>647</v>
      </c>
      <c r="G1133" s="506" t="n">
        <v>647</v>
      </c>
      <c r="H1133" s="489" t="n">
        <f aca="false">G1133/F1133</f>
        <v>1</v>
      </c>
    </row>
    <row r="1134" customFormat="false" ht="17.1" hidden="false" customHeight="true" outlineLevel="0" collapsed="false">
      <c r="A1134" s="459"/>
      <c r="B1134" s="478"/>
      <c r="C1134" s="478"/>
      <c r="D1134" s="485" t="s">
        <v>395</v>
      </c>
      <c r="E1134" s="486" t="s">
        <v>396</v>
      </c>
      <c r="F1134" s="487" t="n">
        <v>14600</v>
      </c>
      <c r="G1134" s="506" t="n">
        <v>10920</v>
      </c>
      <c r="H1134" s="489" t="n">
        <f aca="false">G1134/F1134</f>
        <v>0.747945205479452</v>
      </c>
    </row>
    <row r="1135" customFormat="false" ht="17.1" hidden="false" customHeight="true" outlineLevel="0" collapsed="false">
      <c r="A1135" s="459"/>
      <c r="B1135" s="478"/>
      <c r="C1135" s="478"/>
      <c r="D1135" s="479"/>
      <c r="E1135" s="479"/>
      <c r="F1135" s="479"/>
      <c r="G1135" s="479"/>
      <c r="H1135" s="479"/>
    </row>
    <row r="1136" customFormat="false" ht="17.1" hidden="false" customHeight="true" outlineLevel="0" collapsed="false">
      <c r="A1136" s="459"/>
      <c r="B1136" s="478"/>
      <c r="C1136" s="478"/>
      <c r="D1136" s="491" t="s">
        <v>652</v>
      </c>
      <c r="E1136" s="491"/>
      <c r="F1136" s="492" t="n">
        <f aca="false">F1137</f>
        <v>24327</v>
      </c>
      <c r="G1136" s="493" t="n">
        <f aca="false">G1137</f>
        <v>19886</v>
      </c>
      <c r="H1136" s="494" t="n">
        <f aca="false">G1136/F1136</f>
        <v>0.817445636535537</v>
      </c>
    </row>
    <row r="1137" customFormat="false" ht="17.1" hidden="false" customHeight="true" outlineLevel="0" collapsed="false">
      <c r="A1137" s="459"/>
      <c r="B1137" s="478"/>
      <c r="C1137" s="478"/>
      <c r="D1137" s="479" t="s">
        <v>398</v>
      </c>
      <c r="E1137" s="480" t="s">
        <v>399</v>
      </c>
      <c r="F1137" s="481" t="n">
        <v>24327</v>
      </c>
      <c r="G1137" s="482" t="n">
        <v>19886</v>
      </c>
      <c r="H1137" s="473" t="n">
        <f aca="false">G1137/F1137</f>
        <v>0.817445636535537</v>
      </c>
    </row>
    <row r="1138" customFormat="false" ht="17.1" hidden="false" customHeight="true" outlineLevel="0" collapsed="false">
      <c r="A1138" s="459"/>
      <c r="B1138" s="500" t="s">
        <v>676</v>
      </c>
      <c r="C1138" s="500"/>
      <c r="D1138" s="515" t="s">
        <v>62</v>
      </c>
      <c r="E1138" s="515"/>
      <c r="F1138" s="516" t="n">
        <f aca="false">F1139+F1199</f>
        <v>39972393</v>
      </c>
      <c r="G1138" s="517" t="n">
        <f aca="false">G1139+G1199</f>
        <v>33167863</v>
      </c>
      <c r="H1138" s="531" t="n">
        <f aca="false">G1138/F1138</f>
        <v>0.829769260999711</v>
      </c>
    </row>
    <row r="1139" customFormat="false" ht="17.1" hidden="false" customHeight="true" outlineLevel="0" collapsed="false">
      <c r="A1139" s="459"/>
      <c r="B1139" s="478"/>
      <c r="C1139" s="478"/>
      <c r="D1139" s="495" t="s">
        <v>345</v>
      </c>
      <c r="E1139" s="495"/>
      <c r="F1139" s="496" t="n">
        <f aca="false">F1140+F1155+F1159+F1164</f>
        <v>38739315</v>
      </c>
      <c r="G1139" s="497" t="n">
        <f aca="false">G1140+G1155+G1159+G1164</f>
        <v>32060719</v>
      </c>
      <c r="H1139" s="498" t="n">
        <f aca="false">G1139/F1139</f>
        <v>0.827601598014833</v>
      </c>
    </row>
    <row r="1140" customFormat="false" ht="17.1" hidden="false" customHeight="true" outlineLevel="0" collapsed="false">
      <c r="A1140" s="459"/>
      <c r="B1140" s="478"/>
      <c r="C1140" s="478"/>
      <c r="D1140" s="470" t="s">
        <v>346</v>
      </c>
      <c r="E1140" s="470"/>
      <c r="F1140" s="481" t="n">
        <f aca="false">F1141+F1147</f>
        <v>554387</v>
      </c>
      <c r="G1140" s="482" t="n">
        <f aca="false">G1141+G1147</f>
        <v>529579</v>
      </c>
      <c r="H1140" s="473" t="n">
        <f aca="false">G1140/F1140</f>
        <v>0.955251475954523</v>
      </c>
    </row>
    <row r="1141" customFormat="false" ht="17.1" hidden="false" customHeight="true" outlineLevel="0" collapsed="false">
      <c r="A1141" s="459"/>
      <c r="B1141" s="478"/>
      <c r="C1141" s="478"/>
      <c r="D1141" s="505" t="s">
        <v>347</v>
      </c>
      <c r="E1141" s="505"/>
      <c r="F1141" s="481" t="n">
        <f aca="false">SUM(F1142:F1145)</f>
        <v>8925</v>
      </c>
      <c r="G1141" s="482" t="n">
        <f aca="false">SUM(G1142:G1145)</f>
        <v>5560</v>
      </c>
      <c r="H1141" s="473" t="n">
        <f aca="false">G1141/F1141</f>
        <v>0.62296918767507</v>
      </c>
    </row>
    <row r="1142" customFormat="false" ht="17.1" hidden="false" customHeight="true" outlineLevel="0" collapsed="false">
      <c r="A1142" s="459"/>
      <c r="B1142" s="478"/>
      <c r="C1142" s="478"/>
      <c r="D1142" s="479" t="s">
        <v>348</v>
      </c>
      <c r="E1142" s="480" t="s">
        <v>349</v>
      </c>
      <c r="F1142" s="481" t="n">
        <v>810</v>
      </c>
      <c r="G1142" s="482" t="n">
        <v>0</v>
      </c>
      <c r="H1142" s="473" t="n">
        <f aca="false">G1142/F1142</f>
        <v>0</v>
      </c>
    </row>
    <row r="1143" customFormat="false" ht="17.1" hidden="false" customHeight="true" outlineLevel="0" collapsed="false">
      <c r="A1143" s="459"/>
      <c r="B1143" s="478"/>
      <c r="C1143" s="478"/>
      <c r="D1143" s="479" t="s">
        <v>352</v>
      </c>
      <c r="E1143" s="480" t="s">
        <v>353</v>
      </c>
      <c r="F1143" s="481" t="n">
        <v>396</v>
      </c>
      <c r="G1143" s="482" t="n">
        <v>0</v>
      </c>
      <c r="H1143" s="473" t="n">
        <f aca="false">G1143/F1143</f>
        <v>0</v>
      </c>
    </row>
    <row r="1144" customFormat="false" ht="17.1" hidden="false" customHeight="true" outlineLevel="0" collapsed="false">
      <c r="A1144" s="459"/>
      <c r="B1144" s="478"/>
      <c r="C1144" s="478"/>
      <c r="D1144" s="479" t="s">
        <v>354</v>
      </c>
      <c r="E1144" s="480" t="s">
        <v>355</v>
      </c>
      <c r="F1144" s="481" t="n">
        <v>19</v>
      </c>
      <c r="G1144" s="482" t="n">
        <v>0</v>
      </c>
      <c r="H1144" s="473" t="n">
        <f aca="false">G1144/F1144</f>
        <v>0</v>
      </c>
    </row>
    <row r="1145" customFormat="false" ht="17.1" hidden="false" customHeight="true" outlineLevel="0" collapsed="false">
      <c r="A1145" s="459"/>
      <c r="B1145" s="478"/>
      <c r="C1145" s="478"/>
      <c r="D1145" s="479" t="s">
        <v>356</v>
      </c>
      <c r="E1145" s="480" t="s">
        <v>357</v>
      </c>
      <c r="F1145" s="481" t="n">
        <v>7700</v>
      </c>
      <c r="G1145" s="482" t="n">
        <v>5560</v>
      </c>
      <c r="H1145" s="473" t="n">
        <f aca="false">G1145/F1145</f>
        <v>0.722077922077922</v>
      </c>
    </row>
    <row r="1146" customFormat="false" ht="17.1" hidden="false" customHeight="true" outlineLevel="0" collapsed="false">
      <c r="A1146" s="459"/>
      <c r="B1146" s="478"/>
      <c r="C1146" s="478"/>
      <c r="D1146" s="459"/>
      <c r="E1146" s="459"/>
      <c r="F1146" s="459"/>
      <c r="G1146" s="459"/>
      <c r="H1146" s="459"/>
    </row>
    <row r="1147" customFormat="false" ht="17.1" hidden="false" customHeight="true" outlineLevel="0" collapsed="false">
      <c r="A1147" s="459"/>
      <c r="B1147" s="478"/>
      <c r="C1147" s="478"/>
      <c r="D1147" s="484" t="s">
        <v>358</v>
      </c>
      <c r="E1147" s="484"/>
      <c r="F1147" s="481" t="n">
        <f aca="false">SUM(F1148:F1153)</f>
        <v>545462</v>
      </c>
      <c r="G1147" s="482" t="n">
        <f aca="false">SUM(G1148:G1153)</f>
        <v>524019</v>
      </c>
      <c r="H1147" s="473" t="n">
        <f aca="false">G1147/F1147</f>
        <v>0.960688370592269</v>
      </c>
    </row>
    <row r="1148" customFormat="false" ht="17.1" hidden="false" customHeight="true" outlineLevel="0" collapsed="false">
      <c r="A1148" s="459"/>
      <c r="B1148" s="478"/>
      <c r="C1148" s="478"/>
      <c r="D1148" s="479" t="s">
        <v>361</v>
      </c>
      <c r="E1148" s="480" t="s">
        <v>362</v>
      </c>
      <c r="F1148" s="481" t="n">
        <v>13918</v>
      </c>
      <c r="G1148" s="482" t="n">
        <v>742</v>
      </c>
      <c r="H1148" s="473" t="n">
        <f aca="false">G1148/F1148</f>
        <v>0.0533122575082627</v>
      </c>
    </row>
    <row r="1149" customFormat="false" ht="17.1" hidden="false" customHeight="true" outlineLevel="0" collapsed="false">
      <c r="A1149" s="459"/>
      <c r="B1149" s="478"/>
      <c r="C1149" s="478"/>
      <c r="D1149" s="479" t="s">
        <v>363</v>
      </c>
      <c r="E1149" s="480" t="s">
        <v>364</v>
      </c>
      <c r="F1149" s="481" t="n">
        <v>1895</v>
      </c>
      <c r="G1149" s="482" t="n">
        <v>1876</v>
      </c>
      <c r="H1149" s="473" t="n">
        <f aca="false">G1149/F1149</f>
        <v>0.989973614775726</v>
      </c>
    </row>
    <row r="1150" customFormat="false" ht="17.1" hidden="false" customHeight="true" outlineLevel="0" collapsed="false">
      <c r="A1150" s="459"/>
      <c r="B1150" s="478"/>
      <c r="C1150" s="478"/>
      <c r="D1150" s="479" t="s">
        <v>369</v>
      </c>
      <c r="E1150" s="480" t="s">
        <v>370</v>
      </c>
      <c r="F1150" s="481" t="n">
        <v>17234</v>
      </c>
      <c r="G1150" s="482" t="n">
        <v>8987</v>
      </c>
      <c r="H1150" s="473" t="n">
        <f aca="false">G1150/F1150</f>
        <v>0.521469188812812</v>
      </c>
    </row>
    <row r="1151" customFormat="false" ht="17.1" hidden="false" customHeight="true" outlineLevel="0" collapsed="false">
      <c r="A1151" s="459"/>
      <c r="B1151" s="478"/>
      <c r="C1151" s="478"/>
      <c r="D1151" s="479" t="s">
        <v>371</v>
      </c>
      <c r="E1151" s="480" t="s">
        <v>372</v>
      </c>
      <c r="F1151" s="481" t="n">
        <v>80</v>
      </c>
      <c r="G1151" s="482" t="n">
        <v>80</v>
      </c>
      <c r="H1151" s="473" t="n">
        <f aca="false">G1151/F1151</f>
        <v>1</v>
      </c>
    </row>
    <row r="1152" customFormat="false" ht="31.5" hidden="false" customHeight="true" outlineLevel="0" collapsed="false">
      <c r="A1152" s="459"/>
      <c r="B1152" s="478"/>
      <c r="C1152" s="478"/>
      <c r="D1152" s="479" t="s">
        <v>375</v>
      </c>
      <c r="E1152" s="480" t="s">
        <v>376</v>
      </c>
      <c r="F1152" s="481" t="n">
        <v>254</v>
      </c>
      <c r="G1152" s="482" t="n">
        <v>253</v>
      </c>
      <c r="H1152" s="473" t="n">
        <f aca="false">G1152/F1152</f>
        <v>0.996062992125984</v>
      </c>
    </row>
    <row r="1153" customFormat="false" ht="17.1" hidden="false" customHeight="true" outlineLevel="0" collapsed="false">
      <c r="A1153" s="459"/>
      <c r="B1153" s="478"/>
      <c r="C1153" s="478"/>
      <c r="D1153" s="479" t="s">
        <v>385</v>
      </c>
      <c r="E1153" s="480" t="s">
        <v>386</v>
      </c>
      <c r="F1153" s="481" t="n">
        <v>512081</v>
      </c>
      <c r="G1153" s="482" t="n">
        <v>512081</v>
      </c>
      <c r="H1153" s="473" t="n">
        <f aca="false">G1153/F1153</f>
        <v>1</v>
      </c>
    </row>
    <row r="1154" customFormat="false" ht="17.1" hidden="false" customHeight="true" outlineLevel="0" collapsed="false">
      <c r="A1154" s="459"/>
      <c r="B1154" s="478"/>
      <c r="C1154" s="478"/>
      <c r="D1154" s="459"/>
      <c r="E1154" s="459"/>
      <c r="F1154" s="459"/>
      <c r="G1154" s="459"/>
      <c r="H1154" s="459"/>
    </row>
    <row r="1155" customFormat="false" ht="17.1" hidden="false" customHeight="true" outlineLevel="0" collapsed="false">
      <c r="A1155" s="459"/>
      <c r="B1155" s="478"/>
      <c r="C1155" s="478"/>
      <c r="D1155" s="480" t="s">
        <v>649</v>
      </c>
      <c r="E1155" s="480"/>
      <c r="F1155" s="481" t="n">
        <f aca="false">SUM(F1156:F1157)</f>
        <v>4844628</v>
      </c>
      <c r="G1155" s="482" t="n">
        <f aca="false">SUM(G1156:G1157)</f>
        <v>4662602</v>
      </c>
      <c r="H1155" s="473" t="n">
        <f aca="false">G1155/F1155</f>
        <v>0.96242724931615</v>
      </c>
    </row>
    <row r="1156" customFormat="false" ht="39" hidden="false" customHeight="true" outlineLevel="0" collapsed="false">
      <c r="A1156" s="459"/>
      <c r="B1156" s="478"/>
      <c r="C1156" s="478"/>
      <c r="D1156" s="568" t="s">
        <v>229</v>
      </c>
      <c r="E1156" s="561" t="s">
        <v>479</v>
      </c>
      <c r="F1156" s="560" t="n">
        <v>4745085</v>
      </c>
      <c r="G1156" s="617" t="n">
        <v>4563073</v>
      </c>
      <c r="H1156" s="569" t="n">
        <f aca="false">G1156/F1156</f>
        <v>0.961641993768289</v>
      </c>
    </row>
    <row r="1157" customFormat="false" ht="39" hidden="false" customHeight="true" outlineLevel="0" collapsed="false">
      <c r="A1157" s="459"/>
      <c r="B1157" s="478"/>
      <c r="C1157" s="478"/>
      <c r="D1157" s="618" t="s">
        <v>231</v>
      </c>
      <c r="E1157" s="619" t="s">
        <v>427</v>
      </c>
      <c r="F1157" s="620" t="n">
        <v>99543</v>
      </c>
      <c r="G1157" s="488" t="n">
        <v>99529</v>
      </c>
      <c r="H1157" s="621" t="n">
        <f aca="false">G1157/F1157</f>
        <v>0.999859357262691</v>
      </c>
    </row>
    <row r="1158" customFormat="false" ht="17.1" hidden="false" customHeight="true" outlineLevel="0" collapsed="false">
      <c r="A1158" s="459"/>
      <c r="B1158" s="478"/>
      <c r="C1158" s="478"/>
      <c r="D1158" s="479"/>
      <c r="E1158" s="479"/>
      <c r="F1158" s="479"/>
      <c r="G1158" s="479"/>
      <c r="H1158" s="479"/>
    </row>
    <row r="1159" customFormat="false" ht="17.1" hidden="false" customHeight="true" outlineLevel="0" collapsed="false">
      <c r="A1159" s="459"/>
      <c r="B1159" s="478"/>
      <c r="C1159" s="478"/>
      <c r="D1159" s="491" t="s">
        <v>652</v>
      </c>
      <c r="E1159" s="491"/>
      <c r="F1159" s="492" t="n">
        <f aca="false">SUM(F1160:F1162)</f>
        <v>354810</v>
      </c>
      <c r="G1159" s="482" t="n">
        <f aca="false">SUM(G1160:G1162)</f>
        <v>327700</v>
      </c>
      <c r="H1159" s="494" t="n">
        <f aca="false">G1159/F1159</f>
        <v>0.92359290888081</v>
      </c>
    </row>
    <row r="1160" customFormat="false" ht="17.1" hidden="false" customHeight="true" outlineLevel="0" collapsed="false">
      <c r="A1160" s="459"/>
      <c r="B1160" s="478"/>
      <c r="C1160" s="478"/>
      <c r="D1160" s="479" t="s">
        <v>398</v>
      </c>
      <c r="E1160" s="480" t="s">
        <v>399</v>
      </c>
      <c r="F1160" s="481" t="n">
        <v>54810</v>
      </c>
      <c r="G1160" s="482" t="n">
        <v>32800</v>
      </c>
      <c r="H1160" s="473" t="n">
        <f aca="false">G1160/F1160</f>
        <v>0.598430943258529</v>
      </c>
    </row>
    <row r="1161" customFormat="false" ht="17.1" hidden="false" customHeight="true" outlineLevel="0" collapsed="false">
      <c r="A1161" s="459"/>
      <c r="B1161" s="478"/>
      <c r="C1161" s="478"/>
      <c r="D1161" s="479" t="s">
        <v>677</v>
      </c>
      <c r="E1161" s="480" t="s">
        <v>678</v>
      </c>
      <c r="F1161" s="481" t="n">
        <v>100000</v>
      </c>
      <c r="G1161" s="482" t="n">
        <v>99900</v>
      </c>
      <c r="H1161" s="473" t="n">
        <f aca="false">G1161/F1161</f>
        <v>0.999</v>
      </c>
    </row>
    <row r="1162" customFormat="false" ht="17.1" hidden="false" customHeight="true" outlineLevel="0" collapsed="false">
      <c r="A1162" s="459"/>
      <c r="B1162" s="478"/>
      <c r="C1162" s="478"/>
      <c r="D1162" s="479" t="s">
        <v>661</v>
      </c>
      <c r="E1162" s="480" t="s">
        <v>662</v>
      </c>
      <c r="F1162" s="481" t="n">
        <v>200000</v>
      </c>
      <c r="G1162" s="482" t="n">
        <v>195000</v>
      </c>
      <c r="H1162" s="473" t="n">
        <f aca="false">G1162/F1162</f>
        <v>0.975</v>
      </c>
    </row>
    <row r="1163" customFormat="false" ht="17.1" hidden="false" customHeight="true" outlineLevel="0" collapsed="false">
      <c r="A1163" s="459"/>
      <c r="B1163" s="478"/>
      <c r="C1163" s="478"/>
      <c r="D1163" s="459"/>
      <c r="E1163" s="459"/>
      <c r="F1163" s="459"/>
      <c r="G1163" s="459"/>
      <c r="H1163" s="459"/>
    </row>
    <row r="1164" customFormat="false" ht="19.5" hidden="false" customHeight="true" outlineLevel="0" collapsed="false">
      <c r="A1164" s="459"/>
      <c r="B1164" s="478"/>
      <c r="C1164" s="478"/>
      <c r="D1164" s="470" t="s">
        <v>425</v>
      </c>
      <c r="E1164" s="470"/>
      <c r="F1164" s="481" t="n">
        <f aca="false">SUM(F1165:F1197)</f>
        <v>32985490</v>
      </c>
      <c r="G1164" s="481" t="n">
        <f aca="false">SUM(G1165:G1197)</f>
        <v>26540838</v>
      </c>
      <c r="H1164" s="473" t="n">
        <f aca="false">G1164/F1164</f>
        <v>0.804621607864549</v>
      </c>
    </row>
    <row r="1165" customFormat="false" ht="39" hidden="false" customHeight="true" outlineLevel="0" collapsed="false">
      <c r="A1165" s="459"/>
      <c r="B1165" s="478"/>
      <c r="C1165" s="478"/>
      <c r="D1165" s="568" t="s">
        <v>226</v>
      </c>
      <c r="E1165" s="561" t="s">
        <v>479</v>
      </c>
      <c r="F1165" s="560" t="n">
        <v>30302349</v>
      </c>
      <c r="G1165" s="483" t="n">
        <v>24362755</v>
      </c>
      <c r="H1165" s="473" t="n">
        <f aca="false">G1165/F1165</f>
        <v>0.803988991084487</v>
      </c>
    </row>
    <row r="1166" customFormat="false" ht="43.5" hidden="false" customHeight="true" outlineLevel="0" collapsed="false">
      <c r="A1166" s="459"/>
      <c r="B1166" s="478"/>
      <c r="C1166" s="478"/>
      <c r="D1166" s="568" t="s">
        <v>229</v>
      </c>
      <c r="E1166" s="561" t="s">
        <v>479</v>
      </c>
      <c r="F1166" s="560" t="n">
        <v>663708</v>
      </c>
      <c r="G1166" s="483" t="n">
        <v>483616</v>
      </c>
      <c r="H1166" s="569" t="n">
        <f aca="false">G1166/F1166</f>
        <v>0.728657783242028</v>
      </c>
    </row>
    <row r="1167" customFormat="false" ht="57" hidden="false" customHeight="true" outlineLevel="0" collapsed="false">
      <c r="A1167" s="459"/>
      <c r="B1167" s="478"/>
      <c r="C1167" s="478"/>
      <c r="D1167" s="568" t="s">
        <v>238</v>
      </c>
      <c r="E1167" s="561" t="s">
        <v>427</v>
      </c>
      <c r="F1167" s="560" t="n">
        <v>22</v>
      </c>
      <c r="G1167" s="483" t="n">
        <v>21</v>
      </c>
      <c r="H1167" s="569" t="n">
        <f aca="false">G1167/F1167</f>
        <v>0.954545454545455</v>
      </c>
    </row>
    <row r="1168" customFormat="false" ht="59.25" hidden="false" customHeight="true" outlineLevel="0" collapsed="false">
      <c r="A1168" s="459"/>
      <c r="B1168" s="478"/>
      <c r="C1168" s="478"/>
      <c r="D1168" s="568" t="s">
        <v>231</v>
      </c>
      <c r="E1168" s="561" t="s">
        <v>427</v>
      </c>
      <c r="F1168" s="560" t="n">
        <v>80</v>
      </c>
      <c r="G1168" s="483" t="n">
        <v>80</v>
      </c>
      <c r="H1168" s="569" t="n">
        <f aca="false">G1168/F1168</f>
        <v>1</v>
      </c>
    </row>
    <row r="1169" customFormat="false" ht="17.1" hidden="false" customHeight="true" outlineLevel="0" collapsed="false">
      <c r="A1169" s="459"/>
      <c r="B1169" s="478"/>
      <c r="C1169" s="478"/>
      <c r="D1169" s="479" t="s">
        <v>509</v>
      </c>
      <c r="E1169" s="480" t="s">
        <v>349</v>
      </c>
      <c r="F1169" s="481" t="n">
        <v>689195</v>
      </c>
      <c r="G1169" s="482" t="n">
        <v>571476</v>
      </c>
      <c r="H1169" s="473" t="n">
        <f aca="false">G1169/F1169</f>
        <v>0.829193479349096</v>
      </c>
    </row>
    <row r="1170" customFormat="false" ht="17.1" hidden="false" customHeight="true" outlineLevel="0" collapsed="false">
      <c r="A1170" s="459"/>
      <c r="B1170" s="478"/>
      <c r="C1170" s="478"/>
      <c r="D1170" s="479" t="s">
        <v>429</v>
      </c>
      <c r="E1170" s="480" t="s">
        <v>349</v>
      </c>
      <c r="F1170" s="481" t="n">
        <v>121624</v>
      </c>
      <c r="G1170" s="482" t="n">
        <v>100849</v>
      </c>
      <c r="H1170" s="473" t="n">
        <f aca="false">G1170/F1170</f>
        <v>0.829186673682826</v>
      </c>
    </row>
    <row r="1171" customFormat="false" ht="17.1" hidden="false" customHeight="true" outlineLevel="0" collapsed="false">
      <c r="A1171" s="459"/>
      <c r="B1171" s="478"/>
      <c r="C1171" s="478"/>
      <c r="D1171" s="479" t="s">
        <v>484</v>
      </c>
      <c r="E1171" s="480" t="s">
        <v>351</v>
      </c>
      <c r="F1171" s="481" t="n">
        <v>51154</v>
      </c>
      <c r="G1171" s="482" t="n">
        <v>42387</v>
      </c>
      <c r="H1171" s="473" t="n">
        <f aca="false">G1171/F1171</f>
        <v>0.828615553035931</v>
      </c>
    </row>
    <row r="1172" customFormat="false" ht="17.1" hidden="false" customHeight="true" outlineLevel="0" collapsed="false">
      <c r="A1172" s="459"/>
      <c r="B1172" s="478"/>
      <c r="C1172" s="478"/>
      <c r="D1172" s="479" t="s">
        <v>431</v>
      </c>
      <c r="E1172" s="480" t="s">
        <v>351</v>
      </c>
      <c r="F1172" s="481" t="n">
        <v>9027</v>
      </c>
      <c r="G1172" s="482" t="n">
        <v>7480</v>
      </c>
      <c r="H1172" s="473" t="n">
        <f aca="false">G1172/F1172</f>
        <v>0.828625235404896</v>
      </c>
    </row>
    <row r="1173" customFormat="false" ht="17.1" hidden="false" customHeight="true" outlineLevel="0" collapsed="false">
      <c r="A1173" s="459"/>
      <c r="B1173" s="478"/>
      <c r="C1173" s="478"/>
      <c r="D1173" s="479" t="s">
        <v>485</v>
      </c>
      <c r="E1173" s="480" t="s">
        <v>353</v>
      </c>
      <c r="F1173" s="481" t="n">
        <v>127266</v>
      </c>
      <c r="G1173" s="482" t="n">
        <v>103459</v>
      </c>
      <c r="H1173" s="473" t="n">
        <f aca="false">G1173/F1173</f>
        <v>0.812935112284506</v>
      </c>
    </row>
    <row r="1174" customFormat="false" ht="17.1" hidden="false" customHeight="true" outlineLevel="0" collapsed="false">
      <c r="A1174" s="459"/>
      <c r="B1174" s="478"/>
      <c r="C1174" s="478"/>
      <c r="D1174" s="479" t="s">
        <v>433</v>
      </c>
      <c r="E1174" s="480" t="s">
        <v>353</v>
      </c>
      <c r="F1174" s="481" t="n">
        <v>22459</v>
      </c>
      <c r="G1174" s="482" t="n">
        <v>18256</v>
      </c>
      <c r="H1174" s="473" t="n">
        <f aca="false">G1174/F1174</f>
        <v>0.812858987488312</v>
      </c>
    </row>
    <row r="1175" customFormat="false" ht="17.1" hidden="false" customHeight="true" outlineLevel="0" collapsed="false">
      <c r="A1175" s="459"/>
      <c r="B1175" s="478"/>
      <c r="C1175" s="478"/>
      <c r="D1175" s="479" t="s">
        <v>486</v>
      </c>
      <c r="E1175" s="480" t="s">
        <v>355</v>
      </c>
      <c r="F1175" s="481" t="n">
        <v>18139</v>
      </c>
      <c r="G1175" s="482" t="n">
        <v>14534</v>
      </c>
      <c r="H1175" s="473" t="n">
        <f aca="false">G1175/F1175</f>
        <v>0.801256960141132</v>
      </c>
    </row>
    <row r="1176" customFormat="false" ht="17.1" hidden="false" customHeight="true" outlineLevel="0" collapsed="false">
      <c r="A1176" s="459"/>
      <c r="B1176" s="478"/>
      <c r="C1176" s="478"/>
      <c r="D1176" s="479" t="s">
        <v>435</v>
      </c>
      <c r="E1176" s="480" t="s">
        <v>355</v>
      </c>
      <c r="F1176" s="481" t="n">
        <v>3201</v>
      </c>
      <c r="G1176" s="482" t="n">
        <v>2565</v>
      </c>
      <c r="H1176" s="473" t="n">
        <f aca="false">G1176/F1176</f>
        <v>0.801312089971884</v>
      </c>
    </row>
    <row r="1177" customFormat="false" ht="17.1" hidden="false" customHeight="true" outlineLevel="0" collapsed="false">
      <c r="A1177" s="459"/>
      <c r="B1177" s="478"/>
      <c r="C1177" s="478"/>
      <c r="D1177" s="479" t="s">
        <v>510</v>
      </c>
      <c r="E1177" s="480" t="s">
        <v>362</v>
      </c>
      <c r="F1177" s="481" t="n">
        <v>7650</v>
      </c>
      <c r="G1177" s="482" t="n">
        <v>5258</v>
      </c>
      <c r="H1177" s="473" t="n">
        <f aca="false">G1177/F1177</f>
        <v>0.687320261437909</v>
      </c>
    </row>
    <row r="1178" customFormat="false" ht="17.1" hidden="false" customHeight="true" outlineLevel="0" collapsed="false">
      <c r="A1178" s="459"/>
      <c r="B1178" s="478"/>
      <c r="C1178" s="478"/>
      <c r="D1178" s="479" t="s">
        <v>439</v>
      </c>
      <c r="E1178" s="480" t="s">
        <v>362</v>
      </c>
      <c r="F1178" s="481" t="n">
        <v>1350</v>
      </c>
      <c r="G1178" s="482" t="n">
        <v>928</v>
      </c>
      <c r="H1178" s="473" t="n">
        <f aca="false">G1178/F1178</f>
        <v>0.687407407407407</v>
      </c>
    </row>
    <row r="1179" customFormat="false" ht="17.1" hidden="false" customHeight="true" outlineLevel="0" collapsed="false">
      <c r="A1179" s="459"/>
      <c r="B1179" s="478"/>
      <c r="C1179" s="478"/>
      <c r="D1179" s="479" t="s">
        <v>489</v>
      </c>
      <c r="E1179" s="480" t="s">
        <v>370</v>
      </c>
      <c r="F1179" s="481" t="n">
        <v>746074</v>
      </c>
      <c r="G1179" s="482" t="n">
        <v>638801</v>
      </c>
      <c r="H1179" s="473" t="n">
        <f aca="false">G1179/F1179</f>
        <v>0.856216675557653</v>
      </c>
    </row>
    <row r="1180" customFormat="false" ht="17.1" hidden="false" customHeight="true" outlineLevel="0" collapsed="false">
      <c r="A1180" s="459"/>
      <c r="B1180" s="478"/>
      <c r="C1180" s="478"/>
      <c r="D1180" s="479" t="s">
        <v>443</v>
      </c>
      <c r="E1180" s="480" t="s">
        <v>370</v>
      </c>
      <c r="F1180" s="481" t="n">
        <v>131660</v>
      </c>
      <c r="G1180" s="482" t="n">
        <v>112730</v>
      </c>
      <c r="H1180" s="473" t="n">
        <f aca="false">G1180/F1180</f>
        <v>0.856220568130032</v>
      </c>
    </row>
    <row r="1181" customFormat="false" ht="17.1" hidden="false" customHeight="true" outlineLevel="0" collapsed="false">
      <c r="A1181" s="459"/>
      <c r="B1181" s="478"/>
      <c r="C1181" s="478"/>
      <c r="D1181" s="479" t="s">
        <v>566</v>
      </c>
      <c r="E1181" s="480" t="s">
        <v>372</v>
      </c>
      <c r="F1181" s="481" t="n">
        <v>2040</v>
      </c>
      <c r="G1181" s="482" t="n">
        <v>1730</v>
      </c>
      <c r="H1181" s="473" t="n">
        <f aca="false">G1181/F1181</f>
        <v>0.848039215686275</v>
      </c>
    </row>
    <row r="1182" customFormat="false" ht="17.1" hidden="false" customHeight="true" outlineLevel="0" collapsed="false">
      <c r="A1182" s="459"/>
      <c r="B1182" s="478"/>
      <c r="C1182" s="478"/>
      <c r="D1182" s="479" t="s">
        <v>445</v>
      </c>
      <c r="E1182" s="480" t="s">
        <v>372</v>
      </c>
      <c r="F1182" s="481" t="n">
        <v>360</v>
      </c>
      <c r="G1182" s="482" t="n">
        <v>305</v>
      </c>
      <c r="H1182" s="473" t="n">
        <f aca="false">G1182/F1182</f>
        <v>0.847222222222222</v>
      </c>
    </row>
    <row r="1183" customFormat="false" ht="29.25" hidden="false" customHeight="true" outlineLevel="0" collapsed="false">
      <c r="A1183" s="459"/>
      <c r="B1183" s="478"/>
      <c r="C1183" s="478"/>
      <c r="D1183" s="479" t="s">
        <v>674</v>
      </c>
      <c r="E1183" s="480" t="s">
        <v>374</v>
      </c>
      <c r="F1183" s="481" t="n">
        <v>510</v>
      </c>
      <c r="G1183" s="482" t="n">
        <v>491</v>
      </c>
      <c r="H1183" s="473" t="n">
        <f aca="false">G1183/F1183</f>
        <v>0.962745098039216</v>
      </c>
    </row>
    <row r="1184" customFormat="false" ht="27" hidden="false" customHeight="true" outlineLevel="0" collapsed="false">
      <c r="A1184" s="459"/>
      <c r="B1184" s="478"/>
      <c r="C1184" s="478"/>
      <c r="D1184" s="479" t="s">
        <v>447</v>
      </c>
      <c r="E1184" s="480" t="s">
        <v>374</v>
      </c>
      <c r="F1184" s="481" t="n">
        <v>90</v>
      </c>
      <c r="G1184" s="482" t="n">
        <v>87</v>
      </c>
      <c r="H1184" s="473" t="n">
        <f aca="false">G1184/F1184</f>
        <v>0.966666666666667</v>
      </c>
    </row>
    <row r="1185" customFormat="false" ht="30" hidden="false" customHeight="true" outlineLevel="0" collapsed="false">
      <c r="A1185" s="459"/>
      <c r="B1185" s="478"/>
      <c r="C1185" s="478"/>
      <c r="D1185" s="479" t="s">
        <v>490</v>
      </c>
      <c r="E1185" s="480" t="s">
        <v>376</v>
      </c>
      <c r="F1185" s="481" t="n">
        <v>5185</v>
      </c>
      <c r="G1185" s="482" t="n">
        <v>4198</v>
      </c>
      <c r="H1185" s="473" t="n">
        <f aca="false">G1185/F1185</f>
        <v>0.809643201542912</v>
      </c>
    </row>
    <row r="1186" customFormat="false" ht="30" hidden="false" customHeight="true" outlineLevel="0" collapsed="false">
      <c r="A1186" s="459"/>
      <c r="B1186" s="478"/>
      <c r="C1186" s="478"/>
      <c r="D1186" s="479" t="s">
        <v>491</v>
      </c>
      <c r="E1186" s="480" t="s">
        <v>376</v>
      </c>
      <c r="F1186" s="481" t="n">
        <v>915</v>
      </c>
      <c r="G1186" s="482" t="n">
        <v>741</v>
      </c>
      <c r="H1186" s="473" t="n">
        <f aca="false">G1186/F1186</f>
        <v>0.809836065573771</v>
      </c>
    </row>
    <row r="1187" customFormat="false" ht="12.75" hidden="false" customHeight="false" outlineLevel="0" collapsed="false">
      <c r="A1187" s="459"/>
      <c r="B1187" s="478"/>
      <c r="C1187" s="478"/>
      <c r="D1187" s="485" t="s">
        <v>567</v>
      </c>
      <c r="E1187" s="486" t="s">
        <v>568</v>
      </c>
      <c r="F1187" s="487" t="n">
        <v>1938</v>
      </c>
      <c r="G1187" s="482" t="n">
        <v>36</v>
      </c>
      <c r="H1187" s="473" t="n">
        <f aca="false">G1187/F1187</f>
        <v>0.0185758513931889</v>
      </c>
    </row>
    <row r="1188" customFormat="false" ht="12.75" hidden="false" customHeight="false" outlineLevel="0" collapsed="false">
      <c r="A1188" s="459"/>
      <c r="B1188" s="478"/>
      <c r="C1188" s="478"/>
      <c r="D1188" s="479" t="s">
        <v>569</v>
      </c>
      <c r="E1188" s="480" t="s">
        <v>568</v>
      </c>
      <c r="F1188" s="481" t="n">
        <v>342</v>
      </c>
      <c r="G1188" s="482" t="n">
        <v>6</v>
      </c>
      <c r="H1188" s="473" t="n">
        <f aca="false">G1188/F1188</f>
        <v>0.0175438596491228</v>
      </c>
    </row>
    <row r="1189" customFormat="false" ht="25.5" hidden="false" customHeight="false" outlineLevel="0" collapsed="false">
      <c r="A1189" s="459"/>
      <c r="B1189" s="478"/>
      <c r="C1189" s="478"/>
      <c r="D1189" s="479" t="s">
        <v>597</v>
      </c>
      <c r="E1189" s="480" t="s">
        <v>380</v>
      </c>
      <c r="F1189" s="481" t="n">
        <v>37230</v>
      </c>
      <c r="G1189" s="482" t="n">
        <v>34591</v>
      </c>
      <c r="H1189" s="473" t="n">
        <f aca="false">G1189/F1189</f>
        <v>0.929116304055869</v>
      </c>
    </row>
    <row r="1190" customFormat="false" ht="25.5" hidden="false" customHeight="false" outlineLevel="0" collapsed="false">
      <c r="A1190" s="459"/>
      <c r="B1190" s="478"/>
      <c r="C1190" s="478"/>
      <c r="D1190" s="479" t="s">
        <v>588</v>
      </c>
      <c r="E1190" s="480" t="s">
        <v>380</v>
      </c>
      <c r="F1190" s="481" t="n">
        <v>6570</v>
      </c>
      <c r="G1190" s="482" t="n">
        <v>6104</v>
      </c>
      <c r="H1190" s="473" t="n">
        <f aca="false">G1190/F1190</f>
        <v>0.929071537290715</v>
      </c>
    </row>
    <row r="1191" customFormat="false" ht="17.1" hidden="false" customHeight="true" outlineLevel="0" collapsed="false">
      <c r="A1191" s="459"/>
      <c r="B1191" s="478"/>
      <c r="C1191" s="478"/>
      <c r="D1191" s="490" t="s">
        <v>541</v>
      </c>
      <c r="E1191" s="491" t="s">
        <v>382</v>
      </c>
      <c r="F1191" s="492" t="n">
        <v>5899</v>
      </c>
      <c r="G1191" s="493" t="n">
        <v>893</v>
      </c>
      <c r="H1191" s="494" t="n">
        <f aca="false">G1191/F1191</f>
        <v>0.151381590100017</v>
      </c>
    </row>
    <row r="1192" customFormat="false" ht="17.1" hidden="false" customHeight="true" outlineLevel="0" collapsed="false">
      <c r="A1192" s="459"/>
      <c r="B1192" s="478"/>
      <c r="C1192" s="478"/>
      <c r="D1192" s="479" t="s">
        <v>451</v>
      </c>
      <c r="E1192" s="480" t="s">
        <v>382</v>
      </c>
      <c r="F1192" s="481" t="n">
        <v>1041</v>
      </c>
      <c r="G1192" s="482" t="n">
        <v>158</v>
      </c>
      <c r="H1192" s="473" t="n">
        <f aca="false">G1192/F1192</f>
        <v>0.151777137367915</v>
      </c>
    </row>
    <row r="1193" customFormat="false" ht="17.1" hidden="false" customHeight="true" outlineLevel="0" collapsed="false">
      <c r="A1193" s="459"/>
      <c r="B1193" s="478"/>
      <c r="C1193" s="478"/>
      <c r="D1193" s="479" t="s">
        <v>679</v>
      </c>
      <c r="E1193" s="480" t="s">
        <v>680</v>
      </c>
      <c r="F1193" s="481" t="n">
        <v>13452</v>
      </c>
      <c r="G1193" s="482" t="n">
        <v>12738</v>
      </c>
      <c r="H1193" s="473" t="n">
        <f aca="false">G1193/F1193</f>
        <v>0.946922390722569</v>
      </c>
    </row>
    <row r="1194" customFormat="false" ht="17.1" hidden="false" customHeight="true" outlineLevel="0" collapsed="false">
      <c r="A1194" s="459"/>
      <c r="B1194" s="478"/>
      <c r="C1194" s="478"/>
      <c r="D1194" s="479" t="s">
        <v>570</v>
      </c>
      <c r="E1194" s="480" t="s">
        <v>386</v>
      </c>
      <c r="F1194" s="481" t="n">
        <v>12155</v>
      </c>
      <c r="G1194" s="482" t="n">
        <v>11251</v>
      </c>
      <c r="H1194" s="473" t="n">
        <f aca="false">G1194/F1194</f>
        <v>0.925627313862608</v>
      </c>
    </row>
    <row r="1195" customFormat="false" ht="17.1" hidden="false" customHeight="true" outlineLevel="0" collapsed="false">
      <c r="A1195" s="459"/>
      <c r="B1195" s="478"/>
      <c r="C1195" s="478"/>
      <c r="D1195" s="485" t="s">
        <v>571</v>
      </c>
      <c r="E1195" s="486" t="s">
        <v>386</v>
      </c>
      <c r="F1195" s="487" t="n">
        <v>2145</v>
      </c>
      <c r="G1195" s="482" t="n">
        <v>1986</v>
      </c>
      <c r="H1195" s="473" t="n">
        <f aca="false">G1195/F1195</f>
        <v>0.925874125874126</v>
      </c>
    </row>
    <row r="1196" customFormat="false" ht="17.1" hidden="false" customHeight="true" outlineLevel="0" collapsed="false">
      <c r="A1196" s="459"/>
      <c r="B1196" s="478"/>
      <c r="C1196" s="478"/>
      <c r="D1196" s="479" t="s">
        <v>492</v>
      </c>
      <c r="E1196" s="480" t="s">
        <v>493</v>
      </c>
      <c r="F1196" s="481" t="n">
        <v>561</v>
      </c>
      <c r="G1196" s="482" t="n">
        <v>279</v>
      </c>
      <c r="H1196" s="473" t="n">
        <f aca="false">G1196/F1196</f>
        <v>0.497326203208556</v>
      </c>
    </row>
    <row r="1197" customFormat="false" ht="17.1" hidden="false" customHeight="true" outlineLevel="0" collapsed="false">
      <c r="A1197" s="459"/>
      <c r="B1197" s="478"/>
      <c r="C1197" s="478"/>
      <c r="D1197" s="479" t="s">
        <v>494</v>
      </c>
      <c r="E1197" s="480" t="s">
        <v>493</v>
      </c>
      <c r="F1197" s="481" t="n">
        <v>99</v>
      </c>
      <c r="G1197" s="482" t="n">
        <v>49</v>
      </c>
      <c r="H1197" s="473" t="n">
        <f aca="false">G1197/F1197</f>
        <v>0.494949494949495</v>
      </c>
    </row>
    <row r="1198" customFormat="false" ht="17.1" hidden="false" customHeight="true" outlineLevel="0" collapsed="false">
      <c r="A1198" s="459"/>
      <c r="B1198" s="478"/>
      <c r="C1198" s="478"/>
      <c r="D1198" s="485"/>
      <c r="E1198" s="485"/>
      <c r="F1198" s="485"/>
      <c r="G1198" s="485"/>
      <c r="H1198" s="485"/>
    </row>
    <row r="1199" customFormat="false" ht="17.1" hidden="false" customHeight="true" outlineLevel="0" collapsed="false">
      <c r="A1199" s="459"/>
      <c r="B1199" s="478"/>
      <c r="C1199" s="478"/>
      <c r="D1199" s="495" t="s">
        <v>400</v>
      </c>
      <c r="E1199" s="495"/>
      <c r="F1199" s="496" t="n">
        <f aca="false">F1200</f>
        <v>1233078</v>
      </c>
      <c r="G1199" s="497" t="n">
        <f aca="false">G1200</f>
        <v>1107144</v>
      </c>
      <c r="H1199" s="498" t="n">
        <f aca="false">G1199/F1199</f>
        <v>0.897870207724086</v>
      </c>
    </row>
    <row r="1200" customFormat="false" ht="17.1" hidden="false" customHeight="true" outlineLevel="0" collapsed="false">
      <c r="A1200" s="459"/>
      <c r="B1200" s="478"/>
      <c r="C1200" s="478"/>
      <c r="D1200" s="480" t="s">
        <v>401</v>
      </c>
      <c r="E1200" s="480"/>
      <c r="F1200" s="481" t="n">
        <f aca="false">SUM(F1201:F1204)</f>
        <v>1233078</v>
      </c>
      <c r="G1200" s="481" t="n">
        <f aca="false">SUM(G1201:G1204)</f>
        <v>1107144</v>
      </c>
      <c r="H1200" s="473" t="n">
        <f aca="false">G1200/F1200</f>
        <v>0.897870207724086</v>
      </c>
    </row>
    <row r="1201" customFormat="false" ht="42" hidden="false" customHeight="true" outlineLevel="0" collapsed="false">
      <c r="A1201" s="459"/>
      <c r="B1201" s="478"/>
      <c r="C1201" s="478"/>
      <c r="D1201" s="479" t="s">
        <v>146</v>
      </c>
      <c r="E1201" s="480" t="s">
        <v>479</v>
      </c>
      <c r="F1201" s="481" t="n">
        <v>367965</v>
      </c>
      <c r="G1201" s="482" t="n">
        <v>260936</v>
      </c>
      <c r="H1201" s="473" t="n">
        <f aca="false">G1201/F1201</f>
        <v>0.709132662073839</v>
      </c>
    </row>
    <row r="1202" customFormat="false" ht="45.75" hidden="false" customHeight="true" outlineLevel="0" collapsed="false">
      <c r="A1202" s="459"/>
      <c r="B1202" s="478"/>
      <c r="C1202" s="478"/>
      <c r="D1202" s="485" t="s">
        <v>480</v>
      </c>
      <c r="E1202" s="486" t="s">
        <v>479</v>
      </c>
      <c r="F1202" s="487" t="n">
        <v>858695</v>
      </c>
      <c r="G1202" s="506" t="n">
        <v>839790</v>
      </c>
      <c r="H1202" s="489" t="n">
        <f aca="false">G1202/F1202</f>
        <v>0.977984033911925</v>
      </c>
    </row>
    <row r="1203" customFormat="false" ht="56.25" hidden="false" customHeight="true" outlineLevel="0" collapsed="false">
      <c r="A1203" s="459"/>
      <c r="B1203" s="478"/>
      <c r="C1203" s="478"/>
      <c r="D1203" s="479" t="s">
        <v>149</v>
      </c>
      <c r="E1203" s="480" t="s">
        <v>481</v>
      </c>
      <c r="F1203" s="481" t="n">
        <v>322</v>
      </c>
      <c r="G1203" s="482" t="n">
        <v>322</v>
      </c>
      <c r="H1203" s="489" t="n">
        <f aca="false">G1203/F1203</f>
        <v>1</v>
      </c>
    </row>
    <row r="1204" customFormat="false" ht="60" hidden="false" customHeight="true" outlineLevel="0" collapsed="false">
      <c r="A1204" s="459"/>
      <c r="B1204" s="478"/>
      <c r="C1204" s="478"/>
      <c r="D1204" s="459" t="s">
        <v>239</v>
      </c>
      <c r="E1204" s="486" t="s">
        <v>481</v>
      </c>
      <c r="F1204" s="536" t="n">
        <v>6096</v>
      </c>
      <c r="G1204" s="574" t="n">
        <v>6096</v>
      </c>
      <c r="H1204" s="489" t="n">
        <f aca="false">G1204/F1204</f>
        <v>1</v>
      </c>
    </row>
    <row r="1205" customFormat="false" ht="17.1" hidden="false" customHeight="true" outlineLevel="0" collapsed="false">
      <c r="A1205" s="454" t="s">
        <v>681</v>
      </c>
      <c r="B1205" s="455"/>
      <c r="C1205" s="455"/>
      <c r="D1205" s="454" t="s">
        <v>682</v>
      </c>
      <c r="E1205" s="454"/>
      <c r="F1205" s="456" t="n">
        <f aca="false">F1206+F1210+F1221</f>
        <v>7378825</v>
      </c>
      <c r="G1205" s="457" t="n">
        <f aca="false">G1206+G1210+G1221</f>
        <v>5788444</v>
      </c>
      <c r="H1205" s="458" t="n">
        <f aca="false">G1205/F1205</f>
        <v>0.784466903605926</v>
      </c>
    </row>
    <row r="1206" customFormat="false" ht="17.1" hidden="false" customHeight="true" outlineLevel="0" collapsed="false">
      <c r="A1206" s="622"/>
      <c r="B1206" s="529" t="s">
        <v>683</v>
      </c>
      <c r="C1206" s="529"/>
      <c r="D1206" s="515" t="s">
        <v>684</v>
      </c>
      <c r="E1206" s="515"/>
      <c r="F1206" s="516" t="n">
        <f aca="false">F1207</f>
        <v>5355751</v>
      </c>
      <c r="G1206" s="517" t="n">
        <f aca="false">G1207</f>
        <v>3906651</v>
      </c>
      <c r="H1206" s="531" t="n">
        <f aca="false">G1206/F1206</f>
        <v>0.729431035908876</v>
      </c>
    </row>
    <row r="1207" customFormat="false" ht="17.1" hidden="false" customHeight="true" outlineLevel="0" collapsed="false">
      <c r="A1207" s="622"/>
      <c r="B1207" s="623"/>
      <c r="C1207" s="533"/>
      <c r="D1207" s="466" t="s">
        <v>400</v>
      </c>
      <c r="E1207" s="466"/>
      <c r="F1207" s="467" t="n">
        <f aca="false">F1208</f>
        <v>5355751</v>
      </c>
      <c r="G1207" s="497" t="n">
        <f aca="false">G1208</f>
        <v>3906651</v>
      </c>
      <c r="H1207" s="498" t="n">
        <f aca="false">G1207/F1207</f>
        <v>0.729431035908876</v>
      </c>
    </row>
    <row r="1208" customFormat="false" ht="17.1" hidden="false" customHeight="true" outlineLevel="0" collapsed="false">
      <c r="A1208" s="622"/>
      <c r="B1208" s="623"/>
      <c r="C1208" s="533"/>
      <c r="D1208" s="480" t="s">
        <v>401</v>
      </c>
      <c r="E1208" s="480"/>
      <c r="F1208" s="481" t="n">
        <f aca="false">F1209</f>
        <v>5355751</v>
      </c>
      <c r="G1208" s="482" t="n">
        <f aca="false">G1209</f>
        <v>3906651</v>
      </c>
      <c r="H1208" s="473" t="n">
        <f aca="false">G1208/F1208</f>
        <v>0.729431035908876</v>
      </c>
    </row>
    <row r="1209" customFormat="false" ht="38.25" hidden="false" customHeight="true" outlineLevel="0" collapsed="false">
      <c r="A1209" s="622"/>
      <c r="B1209" s="624"/>
      <c r="C1209" s="625"/>
      <c r="D1209" s="479" t="s">
        <v>480</v>
      </c>
      <c r="E1209" s="480" t="s">
        <v>479</v>
      </c>
      <c r="F1209" s="481" t="n">
        <v>5355751</v>
      </c>
      <c r="G1209" s="482" t="n">
        <v>3906651</v>
      </c>
      <c r="H1209" s="473" t="n">
        <f aca="false">G1209/F1209</f>
        <v>0.729431035908876</v>
      </c>
    </row>
    <row r="1210" customFormat="false" ht="17.1" hidden="false" customHeight="true" outlineLevel="0" collapsed="false">
      <c r="A1210" s="459"/>
      <c r="B1210" s="576" t="s">
        <v>685</v>
      </c>
      <c r="C1210" s="576"/>
      <c r="D1210" s="461" t="s">
        <v>241</v>
      </c>
      <c r="E1210" s="461"/>
      <c r="F1210" s="462" t="n">
        <f aca="false">F1211</f>
        <v>483074</v>
      </c>
      <c r="G1210" s="463" t="n">
        <f aca="false">G1211</f>
        <v>358641</v>
      </c>
      <c r="H1210" s="532" t="n">
        <f aca="false">G1210/F1210</f>
        <v>0.742414205691054</v>
      </c>
    </row>
    <row r="1211" customFormat="false" ht="17.1" hidden="false" customHeight="true" outlineLevel="0" collapsed="false">
      <c r="A1211" s="459"/>
      <c r="B1211" s="501"/>
      <c r="C1211" s="501"/>
      <c r="D1211" s="495" t="s">
        <v>345</v>
      </c>
      <c r="E1211" s="495"/>
      <c r="F1211" s="496" t="n">
        <f aca="false">F1212+F1215</f>
        <v>483074</v>
      </c>
      <c r="G1211" s="497" t="n">
        <f aca="false">G1212+G1215</f>
        <v>358641</v>
      </c>
      <c r="H1211" s="498" t="n">
        <f aca="false">G1211/F1211</f>
        <v>0.742414205691054</v>
      </c>
    </row>
    <row r="1212" customFormat="false" ht="17.1" hidden="false" customHeight="true" outlineLevel="0" collapsed="false">
      <c r="A1212" s="459"/>
      <c r="B1212" s="501"/>
      <c r="C1212" s="501"/>
      <c r="D1212" s="491" t="s">
        <v>652</v>
      </c>
      <c r="E1212" s="491"/>
      <c r="F1212" s="492" t="n">
        <f aca="false">F1213</f>
        <v>200000</v>
      </c>
      <c r="G1212" s="493" t="n">
        <f aca="false">G1213</f>
        <v>76000</v>
      </c>
      <c r="H1212" s="494" t="n">
        <f aca="false">G1212/F1212</f>
        <v>0.38</v>
      </c>
    </row>
    <row r="1213" customFormat="false" ht="17.1" hidden="false" customHeight="true" outlineLevel="0" collapsed="false">
      <c r="A1213" s="459"/>
      <c r="B1213" s="501"/>
      <c r="C1213" s="501"/>
      <c r="D1213" s="479" t="s">
        <v>686</v>
      </c>
      <c r="E1213" s="480" t="s">
        <v>687</v>
      </c>
      <c r="F1213" s="481" t="n">
        <v>200000</v>
      </c>
      <c r="G1213" s="482" t="n">
        <v>76000</v>
      </c>
      <c r="H1213" s="473" t="n">
        <f aca="false">G1213/F1213</f>
        <v>0.38</v>
      </c>
    </row>
    <row r="1214" customFormat="false" ht="17.1" hidden="false" customHeight="true" outlineLevel="0" collapsed="false">
      <c r="A1214" s="459"/>
      <c r="B1214" s="501"/>
      <c r="C1214" s="501"/>
      <c r="D1214" s="570"/>
      <c r="E1214" s="533"/>
      <c r="F1214" s="533"/>
      <c r="G1214" s="533"/>
      <c r="H1214" s="571"/>
    </row>
    <row r="1215" customFormat="false" ht="17.1" hidden="false" customHeight="true" outlineLevel="0" collapsed="false">
      <c r="A1215" s="459"/>
      <c r="B1215" s="501"/>
      <c r="C1215" s="501"/>
      <c r="D1215" s="470" t="s">
        <v>425</v>
      </c>
      <c r="E1215" s="470"/>
      <c r="F1215" s="481" t="n">
        <f aca="false">SUM(F1216:F1220)</f>
        <v>283074</v>
      </c>
      <c r="G1215" s="482" t="n">
        <f aca="false">SUM(G1216:G1220)</f>
        <v>282641</v>
      </c>
      <c r="H1215" s="473" t="n">
        <f aca="false">G1215/F1215</f>
        <v>0.998470364639635</v>
      </c>
    </row>
    <row r="1216" customFormat="false" ht="38.25" hidden="false" customHeight="false" outlineLevel="0" collapsed="false">
      <c r="A1216" s="459"/>
      <c r="B1216" s="501"/>
      <c r="C1216" s="501"/>
      <c r="D1216" s="479" t="s">
        <v>238</v>
      </c>
      <c r="E1216" s="480" t="s">
        <v>427</v>
      </c>
      <c r="F1216" s="481" t="n">
        <v>248623</v>
      </c>
      <c r="G1216" s="482" t="n">
        <v>248623</v>
      </c>
      <c r="H1216" s="473" t="n">
        <f aca="false">G1216/F1216</f>
        <v>1</v>
      </c>
    </row>
    <row r="1217" customFormat="false" ht="38.25" hidden="false" customHeight="false" outlineLevel="0" collapsed="false">
      <c r="A1217" s="459"/>
      <c r="B1217" s="501"/>
      <c r="C1217" s="501"/>
      <c r="D1217" s="479" t="s">
        <v>231</v>
      </c>
      <c r="E1217" s="480" t="s">
        <v>427</v>
      </c>
      <c r="F1217" s="481" t="n">
        <v>21938</v>
      </c>
      <c r="G1217" s="482" t="n">
        <v>21937</v>
      </c>
      <c r="H1217" s="473" t="n">
        <f aca="false">G1217/F1217</f>
        <v>0.999954416993345</v>
      </c>
    </row>
    <row r="1218" customFormat="false" ht="17.1" hidden="false" customHeight="true" outlineLevel="0" collapsed="false">
      <c r="A1218" s="459"/>
      <c r="B1218" s="501"/>
      <c r="C1218" s="501"/>
      <c r="D1218" s="479" t="s">
        <v>602</v>
      </c>
      <c r="E1218" s="480" t="s">
        <v>357</v>
      </c>
      <c r="F1218" s="481" t="n">
        <v>58</v>
      </c>
      <c r="G1218" s="482" t="n">
        <v>52</v>
      </c>
      <c r="H1218" s="473" t="n">
        <f aca="false">G1218/F1218</f>
        <v>0.896551724137931</v>
      </c>
    </row>
    <row r="1219" customFormat="false" ht="17.1" hidden="false" customHeight="true" outlineLevel="0" collapsed="false">
      <c r="A1219" s="459"/>
      <c r="B1219" s="501"/>
      <c r="C1219" s="501"/>
      <c r="D1219" s="479" t="s">
        <v>437</v>
      </c>
      <c r="E1219" s="480" t="s">
        <v>357</v>
      </c>
      <c r="F1219" s="481" t="n">
        <v>12</v>
      </c>
      <c r="G1219" s="482" t="n">
        <v>9</v>
      </c>
      <c r="H1219" s="473" t="n">
        <f aca="false">G1219/F1219</f>
        <v>0.75</v>
      </c>
    </row>
    <row r="1220" customFormat="false" ht="17.1" hidden="false" customHeight="true" outlineLevel="0" collapsed="false">
      <c r="A1220" s="459"/>
      <c r="B1220" s="501"/>
      <c r="C1220" s="501"/>
      <c r="D1220" s="575" t="s">
        <v>688</v>
      </c>
      <c r="E1220" s="480" t="s">
        <v>689</v>
      </c>
      <c r="F1220" s="481" t="n">
        <v>12443</v>
      </c>
      <c r="G1220" s="482" t="n">
        <v>12020</v>
      </c>
      <c r="H1220" s="473" t="n">
        <f aca="false">G1220/F1220</f>
        <v>0.966004982721209</v>
      </c>
    </row>
    <row r="1221" customFormat="false" ht="17.1" hidden="false" customHeight="true" outlineLevel="0" collapsed="false">
      <c r="A1221" s="459"/>
      <c r="B1221" s="500" t="s">
        <v>690</v>
      </c>
      <c r="C1221" s="500"/>
      <c r="D1221" s="461" t="s">
        <v>62</v>
      </c>
      <c r="E1221" s="461"/>
      <c r="F1221" s="462" t="n">
        <f aca="false">F1222+F1226</f>
        <v>1540000</v>
      </c>
      <c r="G1221" s="463" t="n">
        <f aca="false">G1222+G1226</f>
        <v>1523152</v>
      </c>
      <c r="H1221" s="532" t="n">
        <f aca="false">G1221/F1221</f>
        <v>0.98905974025974</v>
      </c>
    </row>
    <row r="1222" customFormat="false" ht="17.1" hidden="false" customHeight="true" outlineLevel="0" collapsed="false">
      <c r="A1222" s="459"/>
      <c r="B1222" s="530"/>
      <c r="C1222" s="530"/>
      <c r="D1222" s="495" t="s">
        <v>345</v>
      </c>
      <c r="E1222" s="495"/>
      <c r="F1222" s="496" t="n">
        <f aca="false">SUM(F1223)</f>
        <v>300000</v>
      </c>
      <c r="G1222" s="497" t="n">
        <f aca="false">SUM(G1223)</f>
        <v>296771</v>
      </c>
      <c r="H1222" s="498" t="n">
        <f aca="false">G1222/F1222</f>
        <v>0.989236666666667</v>
      </c>
    </row>
    <row r="1223" customFormat="false" ht="17.1" hidden="false" customHeight="true" outlineLevel="0" collapsed="false">
      <c r="A1223" s="459"/>
      <c r="B1223" s="530"/>
      <c r="C1223" s="530"/>
      <c r="D1223" s="480" t="s">
        <v>649</v>
      </c>
      <c r="E1223" s="480"/>
      <c r="F1223" s="481" t="n">
        <f aca="false">F1224</f>
        <v>300000</v>
      </c>
      <c r="G1223" s="482" t="n">
        <f aca="false">G1224</f>
        <v>296771</v>
      </c>
      <c r="H1223" s="473" t="n">
        <f aca="false">G1223/F1223</f>
        <v>0.989236666666667</v>
      </c>
    </row>
    <row r="1224" customFormat="false" ht="38.25" hidden="false" customHeight="false" outlineLevel="0" collapsed="false">
      <c r="A1224" s="459"/>
      <c r="B1224" s="478"/>
      <c r="C1224" s="478"/>
      <c r="D1224" s="485" t="s">
        <v>691</v>
      </c>
      <c r="E1224" s="486" t="s">
        <v>692</v>
      </c>
      <c r="F1224" s="487" t="n">
        <v>300000</v>
      </c>
      <c r="G1224" s="506" t="n">
        <v>296771</v>
      </c>
      <c r="H1224" s="489" t="n">
        <f aca="false">G1224/F1224</f>
        <v>0.989236666666667</v>
      </c>
    </row>
    <row r="1225" customFormat="false" ht="12.75" hidden="false" customHeight="false" outlineLevel="0" collapsed="false">
      <c r="A1225" s="459"/>
      <c r="B1225" s="478"/>
      <c r="C1225" s="478"/>
      <c r="D1225" s="479"/>
      <c r="E1225" s="479"/>
      <c r="F1225" s="479"/>
      <c r="G1225" s="479"/>
      <c r="H1225" s="479"/>
    </row>
    <row r="1226" customFormat="false" ht="12.75" hidden="false" customHeight="true" outlineLevel="0" collapsed="false">
      <c r="A1226" s="459"/>
      <c r="B1226" s="478"/>
      <c r="C1226" s="478"/>
      <c r="D1226" s="495" t="s">
        <v>400</v>
      </c>
      <c r="E1226" s="495"/>
      <c r="F1226" s="496" t="n">
        <f aca="false">F1227</f>
        <v>1240000</v>
      </c>
      <c r="G1226" s="497" t="n">
        <f aca="false">G1227</f>
        <v>1226381</v>
      </c>
      <c r="H1226" s="498" t="n">
        <f aca="false">G1226/F1226</f>
        <v>0.989016935483871</v>
      </c>
    </row>
    <row r="1227" customFormat="false" ht="18" hidden="false" customHeight="true" outlineLevel="0" collapsed="false">
      <c r="A1227" s="459"/>
      <c r="B1227" s="478"/>
      <c r="C1227" s="478"/>
      <c r="D1227" s="491" t="s">
        <v>401</v>
      </c>
      <c r="E1227" s="491"/>
      <c r="F1227" s="492" t="n">
        <f aca="false">SUM(F1228:F1229)</f>
        <v>1240000</v>
      </c>
      <c r="G1227" s="493" t="n">
        <f aca="false">SUM(G1228:G1229)</f>
        <v>1226381</v>
      </c>
      <c r="H1227" s="494" t="n">
        <f aca="false">G1227/F1227</f>
        <v>0.989016935483871</v>
      </c>
    </row>
    <row r="1228" customFormat="false" ht="38.25" hidden="false" customHeight="false" outlineLevel="0" collapsed="false">
      <c r="A1228" s="459"/>
      <c r="B1228" s="478"/>
      <c r="C1228" s="478"/>
      <c r="D1228" s="459" t="s">
        <v>693</v>
      </c>
      <c r="E1228" s="480" t="s">
        <v>694</v>
      </c>
      <c r="F1228" s="536" t="n">
        <v>980000</v>
      </c>
      <c r="G1228" s="482" t="n">
        <v>966381</v>
      </c>
      <c r="H1228" s="539" t="n">
        <f aca="false">G1228/F1228</f>
        <v>0.98610306122449</v>
      </c>
    </row>
    <row r="1229" customFormat="false" ht="38.25" hidden="false" customHeight="false" outlineLevel="0" collapsed="false">
      <c r="A1229" s="459"/>
      <c r="B1229" s="499"/>
      <c r="C1229" s="499"/>
      <c r="D1229" s="485" t="s">
        <v>695</v>
      </c>
      <c r="E1229" s="535" t="s">
        <v>696</v>
      </c>
      <c r="F1229" s="487" t="n">
        <v>260000</v>
      </c>
      <c r="G1229" s="506" t="n">
        <v>260000</v>
      </c>
      <c r="H1229" s="489" t="n">
        <f aca="false">G1229/F1229</f>
        <v>1</v>
      </c>
    </row>
    <row r="1230" customFormat="false" ht="17.1" hidden="false" customHeight="true" outlineLevel="0" collapsed="false">
      <c r="A1230" s="454" t="s">
        <v>697</v>
      </c>
      <c r="B1230" s="455"/>
      <c r="C1230" s="455"/>
      <c r="D1230" s="454" t="s">
        <v>698</v>
      </c>
      <c r="E1230" s="454"/>
      <c r="F1230" s="456" t="n">
        <f aca="false">F1231+F1244+F1248+F1252+F1260+F1268+F1273+F1281+F1286+F1290+F1304+F1309</f>
        <v>51480842</v>
      </c>
      <c r="G1230" s="456" t="n">
        <f aca="false">G1231+G1244+G1248+G1252+G1260+G1268+G1273+G1281+G1286+G1290+G1304+G1309</f>
        <v>46107882</v>
      </c>
      <c r="H1230" s="458" t="n">
        <f aca="false">G1230/F1230</f>
        <v>0.895631854661585</v>
      </c>
    </row>
    <row r="1231" customFormat="false" ht="17.1" hidden="false" customHeight="true" outlineLevel="0" collapsed="false">
      <c r="A1231" s="459"/>
      <c r="B1231" s="529" t="s">
        <v>699</v>
      </c>
      <c r="C1231" s="529"/>
      <c r="D1231" s="515" t="s">
        <v>248</v>
      </c>
      <c r="E1231" s="515"/>
      <c r="F1231" s="516" t="n">
        <f aca="false">SUM(F1232,F1240)</f>
        <v>36842048</v>
      </c>
      <c r="G1231" s="517" t="n">
        <f aca="false">SUM(G1232,G1240)</f>
        <v>35871330</v>
      </c>
      <c r="H1231" s="531" t="n">
        <f aca="false">G1231/F1231</f>
        <v>0.973651899047523</v>
      </c>
    </row>
    <row r="1232" customFormat="false" ht="17.1" hidden="false" customHeight="true" outlineLevel="0" collapsed="false">
      <c r="A1232" s="459"/>
      <c r="B1232" s="547"/>
      <c r="C1232" s="547"/>
      <c r="D1232" s="495" t="s">
        <v>345</v>
      </c>
      <c r="E1232" s="495"/>
      <c r="F1232" s="542" t="n">
        <f aca="false">SUM(F1233,F1237)</f>
        <v>4731404</v>
      </c>
      <c r="G1232" s="543" t="n">
        <f aca="false">SUM(G1233,G1237)</f>
        <v>4711319</v>
      </c>
      <c r="H1232" s="498" t="n">
        <f aca="false">G1232/F1232</f>
        <v>0.99575495983856</v>
      </c>
    </row>
    <row r="1233" customFormat="false" ht="17.1" hidden="false" customHeight="true" outlineLevel="0" collapsed="false">
      <c r="A1233" s="459"/>
      <c r="B1233" s="547"/>
      <c r="C1233" s="547"/>
      <c r="D1233" s="470" t="s">
        <v>346</v>
      </c>
      <c r="E1233" s="470"/>
      <c r="F1233" s="492" t="n">
        <f aca="false">SUM(F1234)</f>
        <v>3976654</v>
      </c>
      <c r="G1233" s="493" t="n">
        <f aca="false">SUM(G1234)</f>
        <v>3976653</v>
      </c>
      <c r="H1233" s="473" t="n">
        <f aca="false">G1233/F1233</f>
        <v>0.999999748532309</v>
      </c>
    </row>
    <row r="1234" customFormat="false" ht="17.1" hidden="false" customHeight="true" outlineLevel="0" collapsed="false">
      <c r="A1234" s="459"/>
      <c r="B1234" s="547"/>
      <c r="C1234" s="547"/>
      <c r="D1234" s="484" t="s">
        <v>358</v>
      </c>
      <c r="E1234" s="484"/>
      <c r="F1234" s="626" t="n">
        <f aca="false">SUM(F1235)</f>
        <v>3976654</v>
      </c>
      <c r="G1234" s="627" t="n">
        <f aca="false">SUM(G1235)</f>
        <v>3976653</v>
      </c>
      <c r="H1234" s="473" t="n">
        <f aca="false">G1234/F1234</f>
        <v>0.999999748532309</v>
      </c>
    </row>
    <row r="1235" customFormat="false" ht="25.5" hidden="false" customHeight="false" outlineLevel="0" collapsed="false">
      <c r="A1235" s="459"/>
      <c r="B1235" s="547"/>
      <c r="C1235" s="547"/>
      <c r="D1235" s="479" t="s">
        <v>700</v>
      </c>
      <c r="E1235" s="480" t="s">
        <v>701</v>
      </c>
      <c r="F1235" s="492" t="n">
        <v>3976654</v>
      </c>
      <c r="G1235" s="493" t="n">
        <v>3976653</v>
      </c>
      <c r="H1235" s="473" t="n">
        <f aca="false">G1235/F1235</f>
        <v>0.999999748532309</v>
      </c>
    </row>
    <row r="1236" customFormat="false" ht="17.1" hidden="false" customHeight="true" outlineLevel="0" collapsed="false">
      <c r="A1236" s="459"/>
      <c r="B1236" s="547"/>
      <c r="C1236" s="547"/>
      <c r="D1236" s="459"/>
      <c r="E1236" s="459"/>
      <c r="F1236" s="459"/>
      <c r="G1236" s="459"/>
      <c r="H1236" s="459"/>
    </row>
    <row r="1237" customFormat="false" ht="17.1" hidden="false" customHeight="true" outlineLevel="0" collapsed="false">
      <c r="A1237" s="459"/>
      <c r="B1237" s="547"/>
      <c r="C1237" s="547"/>
      <c r="D1237" s="480" t="s">
        <v>420</v>
      </c>
      <c r="E1237" s="480"/>
      <c r="F1237" s="481" t="n">
        <f aca="false">SUM(F1238)</f>
        <v>754750</v>
      </c>
      <c r="G1237" s="482" t="n">
        <f aca="false">SUM(G1238)</f>
        <v>734666</v>
      </c>
      <c r="H1237" s="473" t="n">
        <f aca="false">G1237/F1237</f>
        <v>0.973389864193442</v>
      </c>
    </row>
    <row r="1238" customFormat="false" ht="25.5" hidden="false" customHeight="false" outlineLevel="0" collapsed="false">
      <c r="A1238" s="459"/>
      <c r="B1238" s="547"/>
      <c r="C1238" s="547"/>
      <c r="D1238" s="479" t="s">
        <v>702</v>
      </c>
      <c r="E1238" s="480" t="s">
        <v>703</v>
      </c>
      <c r="F1238" s="492" t="n">
        <v>754750</v>
      </c>
      <c r="G1238" s="493" t="n">
        <v>734666</v>
      </c>
      <c r="H1238" s="473" t="n">
        <f aca="false">G1238/F1238</f>
        <v>0.973389864193442</v>
      </c>
    </row>
    <row r="1239" customFormat="false" ht="17.1" hidden="false" customHeight="true" outlineLevel="0" collapsed="false">
      <c r="A1239" s="459"/>
      <c r="B1239" s="547"/>
      <c r="C1239" s="547"/>
      <c r="D1239" s="490"/>
      <c r="E1239" s="490"/>
      <c r="F1239" s="490"/>
      <c r="G1239" s="490"/>
      <c r="H1239" s="490"/>
    </row>
    <row r="1240" customFormat="false" ht="17.1" hidden="false" customHeight="true" outlineLevel="0" collapsed="false">
      <c r="A1240" s="459"/>
      <c r="B1240" s="547"/>
      <c r="C1240" s="547"/>
      <c r="D1240" s="466" t="s">
        <v>400</v>
      </c>
      <c r="E1240" s="466"/>
      <c r="F1240" s="467" t="n">
        <f aca="false">F1241</f>
        <v>32110644</v>
      </c>
      <c r="G1240" s="468" t="n">
        <f aca="false">G1241</f>
        <v>31160011</v>
      </c>
      <c r="H1240" s="469" t="n">
        <f aca="false">G1240/F1240</f>
        <v>0.970395081456479</v>
      </c>
    </row>
    <row r="1241" customFormat="false" ht="17.1" hidden="false" customHeight="true" outlineLevel="0" collapsed="false">
      <c r="A1241" s="459"/>
      <c r="B1241" s="547"/>
      <c r="C1241" s="547"/>
      <c r="D1241" s="480" t="s">
        <v>401</v>
      </c>
      <c r="E1241" s="480"/>
      <c r="F1241" s="481" t="n">
        <f aca="false">SUM(F1242:F1243)</f>
        <v>32110644</v>
      </c>
      <c r="G1241" s="482" t="n">
        <f aca="false">SUM(G1242:G1243)</f>
        <v>31160011</v>
      </c>
      <c r="H1241" s="473" t="n">
        <f aca="false">G1241/F1241</f>
        <v>0.970395081456479</v>
      </c>
    </row>
    <row r="1242" customFormat="false" ht="38.25" hidden="false" customHeight="false" outlineLevel="0" collapsed="false">
      <c r="A1242" s="459"/>
      <c r="B1242" s="547"/>
      <c r="C1242" s="547"/>
      <c r="D1242" s="575" t="s">
        <v>480</v>
      </c>
      <c r="E1242" s="480" t="s">
        <v>479</v>
      </c>
      <c r="F1242" s="481" t="n">
        <v>2101197</v>
      </c>
      <c r="G1242" s="482" t="n">
        <v>1499323</v>
      </c>
      <c r="H1242" s="473" t="n">
        <f aca="false">G1242/F1242</f>
        <v>0.713556606067875</v>
      </c>
    </row>
    <row r="1243" customFormat="false" ht="38.25" hidden="false" customHeight="false" outlineLevel="0" collapsed="false">
      <c r="A1243" s="459"/>
      <c r="B1243" s="547"/>
      <c r="C1243" s="547"/>
      <c r="D1243" s="479" t="s">
        <v>693</v>
      </c>
      <c r="E1243" s="480" t="s">
        <v>694</v>
      </c>
      <c r="F1243" s="481" t="n">
        <v>30009447</v>
      </c>
      <c r="G1243" s="482" t="n">
        <v>29660688</v>
      </c>
      <c r="H1243" s="473" t="n">
        <f aca="false">G1243/F1243</f>
        <v>0.988378359654545</v>
      </c>
    </row>
    <row r="1244" customFormat="false" ht="12.75" hidden="false" customHeight="true" outlineLevel="0" collapsed="false">
      <c r="A1244" s="459"/>
      <c r="B1244" s="500" t="s">
        <v>704</v>
      </c>
      <c r="C1244" s="500"/>
      <c r="D1244" s="515" t="s">
        <v>705</v>
      </c>
      <c r="E1244" s="515"/>
      <c r="F1244" s="596" t="n">
        <f aca="false">SUM(F1245)</f>
        <v>11382</v>
      </c>
      <c r="G1244" s="628" t="n">
        <f aca="false">SUM(G1245)</f>
        <v>11381</v>
      </c>
      <c r="H1244" s="531" t="n">
        <f aca="false">G1244/F1244</f>
        <v>0.999912141978563</v>
      </c>
    </row>
    <row r="1245" customFormat="false" ht="12.75" hidden="false" customHeight="true" outlineLevel="0" collapsed="false">
      <c r="A1245" s="459"/>
      <c r="B1245" s="530"/>
      <c r="C1245" s="530"/>
      <c r="D1245" s="495" t="s">
        <v>400</v>
      </c>
      <c r="E1245" s="495"/>
      <c r="F1245" s="496" t="n">
        <f aca="false">SUM(F1246)</f>
        <v>11382</v>
      </c>
      <c r="G1245" s="497" t="n">
        <f aca="false">SUM(G1246)</f>
        <v>11381</v>
      </c>
      <c r="H1245" s="498" t="n">
        <f aca="false">G1245/F1245</f>
        <v>0.999912141978563</v>
      </c>
    </row>
    <row r="1246" customFormat="false" ht="12.75" hidden="false" customHeight="true" outlineLevel="0" collapsed="false">
      <c r="A1246" s="459"/>
      <c r="B1246" s="530"/>
      <c r="C1246" s="530"/>
      <c r="D1246" s="480" t="s">
        <v>401</v>
      </c>
      <c r="E1246" s="480"/>
      <c r="F1246" s="481" t="n">
        <f aca="false">SUM(F1247:F1247)</f>
        <v>11382</v>
      </c>
      <c r="G1246" s="482" t="n">
        <f aca="false">SUM(G1247:G1247)</f>
        <v>11381</v>
      </c>
      <c r="H1246" s="473" t="n">
        <f aca="false">G1246/F1246</f>
        <v>0.999912141978563</v>
      </c>
    </row>
    <row r="1247" customFormat="false" ht="37.5" hidden="false" customHeight="true" outlineLevel="0" collapsed="false">
      <c r="A1247" s="459"/>
      <c r="B1247" s="530"/>
      <c r="C1247" s="530"/>
      <c r="D1247" s="485" t="s">
        <v>480</v>
      </c>
      <c r="E1247" s="486" t="s">
        <v>694</v>
      </c>
      <c r="F1247" s="487" t="n">
        <v>11382</v>
      </c>
      <c r="G1247" s="506" t="n">
        <v>11381</v>
      </c>
      <c r="H1247" s="489" t="n">
        <f aca="false">G1247/F1247</f>
        <v>0.999912141978563</v>
      </c>
    </row>
    <row r="1248" customFormat="false" ht="12.75" hidden="false" customHeight="true" outlineLevel="0" collapsed="false">
      <c r="A1248" s="459"/>
      <c r="B1248" s="500" t="s">
        <v>706</v>
      </c>
      <c r="C1248" s="500"/>
      <c r="D1248" s="461" t="s">
        <v>707</v>
      </c>
      <c r="E1248" s="461"/>
      <c r="F1248" s="629" t="n">
        <f aca="false">SUM(F1249)</f>
        <v>3000000</v>
      </c>
      <c r="G1248" s="630" t="n">
        <f aca="false">SUM(G1249)</f>
        <v>0</v>
      </c>
      <c r="H1248" s="532" t="n">
        <f aca="false">G1248/F1248</f>
        <v>0</v>
      </c>
    </row>
    <row r="1249" customFormat="false" ht="12.75" hidden="false" customHeight="true" outlineLevel="0" collapsed="false">
      <c r="A1249" s="459"/>
      <c r="B1249" s="530"/>
      <c r="C1249" s="530"/>
      <c r="D1249" s="495" t="s">
        <v>400</v>
      </c>
      <c r="E1249" s="495"/>
      <c r="F1249" s="496" t="n">
        <f aca="false">SUM(F1250)</f>
        <v>3000000</v>
      </c>
      <c r="G1249" s="497" t="n">
        <f aca="false">SUM(G1250)</f>
        <v>0</v>
      </c>
      <c r="H1249" s="498" t="n">
        <f aca="false">G1249/F1249</f>
        <v>0</v>
      </c>
    </row>
    <row r="1250" customFormat="false" ht="12.75" hidden="false" customHeight="true" outlineLevel="0" collapsed="false">
      <c r="A1250" s="459"/>
      <c r="B1250" s="530"/>
      <c r="C1250" s="530"/>
      <c r="D1250" s="480" t="s">
        <v>533</v>
      </c>
      <c r="E1250" s="480"/>
      <c r="F1250" s="481" t="n">
        <f aca="false">SUM(F1251:F1251)</f>
        <v>3000000</v>
      </c>
      <c r="G1250" s="482" t="n">
        <f aca="false">SUM(G1251:G1251)</f>
        <v>0</v>
      </c>
      <c r="H1250" s="473" t="n">
        <f aca="false">G1250/F1250</f>
        <v>0</v>
      </c>
    </row>
    <row r="1251" customFormat="false" ht="37.5" hidden="false" customHeight="true" outlineLevel="0" collapsed="false">
      <c r="A1251" s="459"/>
      <c r="B1251" s="530"/>
      <c r="C1251" s="530"/>
      <c r="D1251" s="485" t="s">
        <v>534</v>
      </c>
      <c r="E1251" s="486" t="s">
        <v>708</v>
      </c>
      <c r="F1251" s="487" t="n">
        <v>3000000</v>
      </c>
      <c r="G1251" s="482" t="n">
        <v>0</v>
      </c>
      <c r="H1251" s="489" t="n">
        <f aca="false">G1251/F1251</f>
        <v>0</v>
      </c>
    </row>
    <row r="1252" customFormat="false" ht="17.25" hidden="false" customHeight="true" outlineLevel="0" collapsed="false">
      <c r="A1252" s="459"/>
      <c r="B1252" s="500" t="s">
        <v>709</v>
      </c>
      <c r="C1252" s="500"/>
      <c r="D1252" s="461" t="s">
        <v>710</v>
      </c>
      <c r="E1252" s="461"/>
      <c r="F1252" s="629" t="n">
        <f aca="false">F1253+F1257</f>
        <v>5341585</v>
      </c>
      <c r="G1252" s="630" t="n">
        <f aca="false">SUM(G1253,G1257)</f>
        <v>4058307</v>
      </c>
      <c r="H1252" s="532" t="n">
        <f aca="false">G1252/F1252</f>
        <v>0.75975707584921</v>
      </c>
    </row>
    <row r="1253" customFormat="false" ht="18" hidden="false" customHeight="true" outlineLevel="0" collapsed="false">
      <c r="A1253" s="459"/>
      <c r="B1253" s="541"/>
      <c r="C1253" s="541"/>
      <c r="D1253" s="466" t="s">
        <v>345</v>
      </c>
      <c r="E1253" s="466"/>
      <c r="F1253" s="467" t="n">
        <f aca="false">SUM(F1254)</f>
        <v>5000</v>
      </c>
      <c r="G1253" s="468" t="n">
        <f aca="false">SUM(G1254)</f>
        <v>5000</v>
      </c>
      <c r="H1253" s="469" t="n">
        <f aca="false">G1253/F1253</f>
        <v>1</v>
      </c>
    </row>
    <row r="1254" customFormat="false" ht="15" hidden="false" customHeight="true" outlineLevel="0" collapsed="false">
      <c r="A1254" s="459"/>
      <c r="B1254" s="541"/>
      <c r="C1254" s="541"/>
      <c r="D1254" s="480" t="s">
        <v>420</v>
      </c>
      <c r="E1254" s="480"/>
      <c r="F1254" s="481" t="n">
        <f aca="false">F1255</f>
        <v>5000</v>
      </c>
      <c r="G1254" s="482" t="n">
        <f aca="false">G1255</f>
        <v>5000</v>
      </c>
      <c r="H1254" s="473" t="n">
        <f aca="false">G1254/F1254</f>
        <v>1</v>
      </c>
    </row>
    <row r="1255" customFormat="false" ht="33" hidden="false" customHeight="true" outlineLevel="0" collapsed="false">
      <c r="A1255" s="459"/>
      <c r="B1255" s="541"/>
      <c r="C1255" s="541"/>
      <c r="D1255" s="479" t="s">
        <v>702</v>
      </c>
      <c r="E1255" s="480" t="s">
        <v>711</v>
      </c>
      <c r="F1255" s="481" t="n">
        <v>5000</v>
      </c>
      <c r="G1255" s="482" t="n">
        <v>5000</v>
      </c>
      <c r="H1255" s="473" t="n">
        <f aca="false">G1255/F1255</f>
        <v>1</v>
      </c>
    </row>
    <row r="1256" customFormat="false" ht="12.75" hidden="false" customHeight="false" outlineLevel="0" collapsed="false">
      <c r="A1256" s="459"/>
      <c r="B1256" s="541"/>
      <c r="C1256" s="541"/>
      <c r="D1256" s="502"/>
      <c r="E1256" s="503"/>
      <c r="F1256" s="503"/>
      <c r="G1256" s="631"/>
      <c r="H1256" s="504"/>
    </row>
    <row r="1257" customFormat="false" ht="16.5" hidden="false" customHeight="true" outlineLevel="0" collapsed="false">
      <c r="A1257" s="459"/>
      <c r="B1257" s="541"/>
      <c r="C1257" s="541"/>
      <c r="D1257" s="495" t="s">
        <v>400</v>
      </c>
      <c r="E1257" s="495"/>
      <c r="F1257" s="632" t="n">
        <f aca="false">SUM(F1258)</f>
        <v>5336585</v>
      </c>
      <c r="G1257" s="633" t="n">
        <f aca="false">SUM(G1258)</f>
        <v>4053307</v>
      </c>
      <c r="H1257" s="498" t="n">
        <f aca="false">G1257/F1257</f>
        <v>0.759531985342686</v>
      </c>
    </row>
    <row r="1258" customFormat="false" ht="12.75" hidden="false" customHeight="true" outlineLevel="0" collapsed="false">
      <c r="A1258" s="459"/>
      <c r="B1258" s="541"/>
      <c r="C1258" s="541"/>
      <c r="D1258" s="480" t="s">
        <v>401</v>
      </c>
      <c r="E1258" s="480"/>
      <c r="F1258" s="487" t="n">
        <f aca="false">SUM(F1259)</f>
        <v>5336585</v>
      </c>
      <c r="G1258" s="506" t="n">
        <f aca="false">SUM(G1259)</f>
        <v>4053307</v>
      </c>
      <c r="H1258" s="473" t="n">
        <f aca="false">G1258/F1258</f>
        <v>0.759531985342686</v>
      </c>
    </row>
    <row r="1259" customFormat="false" ht="38.25" hidden="false" customHeight="false" outlineLevel="0" collapsed="false">
      <c r="A1259" s="459"/>
      <c r="B1259" s="541"/>
      <c r="C1259" s="541"/>
      <c r="D1259" s="485" t="s">
        <v>693</v>
      </c>
      <c r="E1259" s="486" t="s">
        <v>694</v>
      </c>
      <c r="F1259" s="487" t="n">
        <v>5336585</v>
      </c>
      <c r="G1259" s="506" t="n">
        <v>4053307</v>
      </c>
      <c r="H1259" s="473" t="n">
        <f aca="false">G1259/F1259</f>
        <v>0.759531985342686</v>
      </c>
    </row>
    <row r="1260" customFormat="false" ht="15.75" hidden="false" customHeight="true" outlineLevel="0" collapsed="false">
      <c r="A1260" s="459"/>
      <c r="B1260" s="500" t="s">
        <v>712</v>
      </c>
      <c r="C1260" s="500"/>
      <c r="D1260" s="461" t="s">
        <v>250</v>
      </c>
      <c r="E1260" s="461"/>
      <c r="F1260" s="629" t="n">
        <f aca="false">SUM(F1261,F1265)</f>
        <v>2535306</v>
      </c>
      <c r="G1260" s="630" t="n">
        <f aca="false">SUM(G1261,G1265)</f>
        <v>2458311</v>
      </c>
      <c r="H1260" s="532" t="n">
        <f aca="false">G1260/F1260</f>
        <v>0.969630884792605</v>
      </c>
    </row>
    <row r="1261" customFormat="false" ht="15" hidden="false" customHeight="true" outlineLevel="0" collapsed="false">
      <c r="A1261" s="459"/>
      <c r="B1261" s="541"/>
      <c r="C1261" s="541"/>
      <c r="D1261" s="466" t="s">
        <v>345</v>
      </c>
      <c r="E1261" s="466"/>
      <c r="F1261" s="467" t="n">
        <f aca="false">SUM(F1262)</f>
        <v>100000</v>
      </c>
      <c r="G1261" s="468" t="n">
        <f aca="false">SUM(G1262)</f>
        <v>100000</v>
      </c>
      <c r="H1261" s="498" t="n">
        <f aca="false">G1261/F1261</f>
        <v>1</v>
      </c>
    </row>
    <row r="1262" customFormat="false" ht="15" hidden="false" customHeight="true" outlineLevel="0" collapsed="false">
      <c r="A1262" s="459"/>
      <c r="B1262" s="541"/>
      <c r="C1262" s="541"/>
      <c r="D1262" s="480" t="s">
        <v>420</v>
      </c>
      <c r="E1262" s="480"/>
      <c r="F1262" s="481" t="n">
        <f aca="false">SUM(F1263)</f>
        <v>100000</v>
      </c>
      <c r="G1262" s="482" t="n">
        <f aca="false">SUM(G1263)</f>
        <v>100000</v>
      </c>
      <c r="H1262" s="473" t="n">
        <f aca="false">G1262/F1262</f>
        <v>1</v>
      </c>
    </row>
    <row r="1263" customFormat="false" ht="25.5" hidden="false" customHeight="false" outlineLevel="0" collapsed="false">
      <c r="A1263" s="459"/>
      <c r="B1263" s="541"/>
      <c r="C1263" s="541"/>
      <c r="D1263" s="479" t="s">
        <v>702</v>
      </c>
      <c r="E1263" s="480" t="s">
        <v>703</v>
      </c>
      <c r="F1263" s="481" t="n">
        <v>100000</v>
      </c>
      <c r="G1263" s="482" t="n">
        <v>100000</v>
      </c>
      <c r="H1263" s="473" t="n">
        <f aca="false">G1263/F1263</f>
        <v>1</v>
      </c>
    </row>
    <row r="1264" customFormat="false" ht="12.75" hidden="false" customHeight="false" outlineLevel="0" collapsed="false">
      <c r="A1264" s="459"/>
      <c r="B1264" s="541"/>
      <c r="C1264" s="541"/>
      <c r="D1264" s="575"/>
      <c r="E1264" s="514"/>
      <c r="F1264" s="481"/>
      <c r="G1264" s="482"/>
      <c r="H1264" s="473"/>
    </row>
    <row r="1265" customFormat="false" ht="12.75" hidden="false" customHeight="true" outlineLevel="0" collapsed="false">
      <c r="A1265" s="459"/>
      <c r="B1265" s="541"/>
      <c r="C1265" s="541"/>
      <c r="D1265" s="495" t="s">
        <v>400</v>
      </c>
      <c r="E1265" s="495"/>
      <c r="F1265" s="632" t="n">
        <f aca="false">SUM(F1266)</f>
        <v>2435306</v>
      </c>
      <c r="G1265" s="633" t="n">
        <f aca="false">SUM(G1266)</f>
        <v>2358311</v>
      </c>
      <c r="H1265" s="498" t="n">
        <f aca="false">G1265/F1265</f>
        <v>0.968383849914549</v>
      </c>
    </row>
    <row r="1266" customFormat="false" ht="12.75" hidden="false" customHeight="true" outlineLevel="0" collapsed="false">
      <c r="A1266" s="459"/>
      <c r="B1266" s="541"/>
      <c r="C1266" s="541"/>
      <c r="D1266" s="480" t="s">
        <v>401</v>
      </c>
      <c r="E1266" s="480"/>
      <c r="F1266" s="487" t="n">
        <f aca="false">SUM(F1267)</f>
        <v>2435306</v>
      </c>
      <c r="G1266" s="506" t="n">
        <f aca="false">SUM(G1267)</f>
        <v>2358311</v>
      </c>
      <c r="H1266" s="473" t="n">
        <f aca="false">G1266/F1266</f>
        <v>0.968383849914549</v>
      </c>
    </row>
    <row r="1267" customFormat="false" ht="38.25" hidden="false" customHeight="false" outlineLevel="0" collapsed="false">
      <c r="A1267" s="459"/>
      <c r="B1267" s="541"/>
      <c r="C1267" s="541"/>
      <c r="D1267" s="479" t="s">
        <v>693</v>
      </c>
      <c r="E1267" s="480" t="s">
        <v>694</v>
      </c>
      <c r="F1267" s="487" t="n">
        <v>2435306</v>
      </c>
      <c r="G1267" s="506" t="n">
        <v>2358311</v>
      </c>
      <c r="H1267" s="473" t="n">
        <f aca="false">G1267/F1267</f>
        <v>0.968383849914549</v>
      </c>
    </row>
    <row r="1268" customFormat="false" ht="17.1" hidden="false" customHeight="true" outlineLevel="0" collapsed="false">
      <c r="A1268" s="459"/>
      <c r="B1268" s="500" t="s">
        <v>713</v>
      </c>
      <c r="C1268" s="500"/>
      <c r="D1268" s="461" t="s">
        <v>251</v>
      </c>
      <c r="E1268" s="461"/>
      <c r="F1268" s="462" t="n">
        <f aca="false">F1269</f>
        <v>868610</v>
      </c>
      <c r="G1268" s="463" t="n">
        <f aca="false">G1269</f>
        <v>867221</v>
      </c>
      <c r="H1268" s="532" t="n">
        <f aca="false">G1268/F1268</f>
        <v>0.99840089338138</v>
      </c>
    </row>
    <row r="1269" customFormat="false" ht="17.1" hidden="false" customHeight="true" outlineLevel="0" collapsed="false">
      <c r="A1269" s="459"/>
      <c r="B1269" s="634"/>
      <c r="C1269" s="634"/>
      <c r="D1269" s="466" t="s">
        <v>458</v>
      </c>
      <c r="E1269" s="466"/>
      <c r="F1269" s="467" t="n">
        <f aca="false">F1270</f>
        <v>868610</v>
      </c>
      <c r="G1269" s="468" t="n">
        <f aca="false">G1270</f>
        <v>867221</v>
      </c>
      <c r="H1269" s="498" t="n">
        <f aca="false">G1269/F1269</f>
        <v>0.99840089338138</v>
      </c>
    </row>
    <row r="1270" customFormat="false" ht="17.1" hidden="false" customHeight="true" outlineLevel="0" collapsed="false">
      <c r="A1270" s="459"/>
      <c r="B1270" s="634"/>
      <c r="C1270" s="634"/>
      <c r="D1270" s="480" t="s">
        <v>401</v>
      </c>
      <c r="E1270" s="480"/>
      <c r="F1270" s="481" t="n">
        <f aca="false">SUM(F1271:F1272)</f>
        <v>868610</v>
      </c>
      <c r="G1270" s="482" t="n">
        <f aca="false">SUM(G1271:G1272)</f>
        <v>867221</v>
      </c>
      <c r="H1270" s="473" t="n">
        <f aca="false">G1270/F1270</f>
        <v>0.99840089338138</v>
      </c>
    </row>
    <row r="1271" customFormat="false" ht="38.25" hidden="false" customHeight="false" outlineLevel="0" collapsed="false">
      <c r="A1271" s="459"/>
      <c r="B1271" s="634"/>
      <c r="C1271" s="634"/>
      <c r="D1271" s="479" t="s">
        <v>693</v>
      </c>
      <c r="E1271" s="480" t="s">
        <v>694</v>
      </c>
      <c r="F1271" s="481" t="n">
        <v>668610</v>
      </c>
      <c r="G1271" s="482" t="n">
        <v>667221</v>
      </c>
      <c r="H1271" s="473" t="n">
        <f aca="false">G1271/F1271</f>
        <v>0.997922555749989</v>
      </c>
    </row>
    <row r="1272" customFormat="false" ht="39" hidden="false" customHeight="true" outlineLevel="0" collapsed="false">
      <c r="A1272" s="459"/>
      <c r="B1272" s="634"/>
      <c r="C1272" s="634"/>
      <c r="D1272" s="479" t="s">
        <v>278</v>
      </c>
      <c r="E1272" s="470" t="s">
        <v>473</v>
      </c>
      <c r="F1272" s="481" t="n">
        <v>200000</v>
      </c>
      <c r="G1272" s="482" t="n">
        <v>200000</v>
      </c>
      <c r="H1272" s="473" t="n">
        <f aca="false">G1272/F1272</f>
        <v>1</v>
      </c>
    </row>
    <row r="1273" customFormat="false" ht="17.1" hidden="false" customHeight="true" outlineLevel="0" collapsed="false">
      <c r="A1273" s="459"/>
      <c r="B1273" s="500" t="s">
        <v>714</v>
      </c>
      <c r="C1273" s="500"/>
      <c r="D1273" s="461" t="s">
        <v>715</v>
      </c>
      <c r="E1273" s="461"/>
      <c r="F1273" s="462" t="n">
        <f aca="false">F1274</f>
        <v>2359950</v>
      </c>
      <c r="G1273" s="463" t="n">
        <f aca="false">G1274</f>
        <v>2337554</v>
      </c>
      <c r="H1273" s="532" t="n">
        <f aca="false">G1273/F1273</f>
        <v>0.990509968431535</v>
      </c>
    </row>
    <row r="1274" customFormat="false" ht="17.1" hidden="false" customHeight="true" outlineLevel="0" collapsed="false">
      <c r="A1274" s="459"/>
      <c r="B1274" s="478"/>
      <c r="C1274" s="478"/>
      <c r="D1274" s="495" t="s">
        <v>345</v>
      </c>
      <c r="E1274" s="495"/>
      <c r="F1274" s="496" t="n">
        <f aca="false">F1275+F1279</f>
        <v>2359950</v>
      </c>
      <c r="G1274" s="497" t="n">
        <f aca="false">G1275+G1279</f>
        <v>2337554</v>
      </c>
      <c r="H1274" s="498" t="n">
        <f aca="false">G1274/F1274</f>
        <v>0.990509968431535</v>
      </c>
    </row>
    <row r="1275" customFormat="false" ht="17.1" hidden="false" customHeight="true" outlineLevel="0" collapsed="false">
      <c r="A1275" s="459"/>
      <c r="B1275" s="478"/>
      <c r="C1275" s="478"/>
      <c r="D1275" s="470" t="s">
        <v>346</v>
      </c>
      <c r="E1275" s="470"/>
      <c r="F1275" s="481" t="n">
        <f aca="false">F1276</f>
        <v>1295000</v>
      </c>
      <c r="G1275" s="482" t="n">
        <f aca="false">G1276</f>
        <v>1272604</v>
      </c>
      <c r="H1275" s="473" t="n">
        <f aca="false">G1275/F1275</f>
        <v>0.982705791505792</v>
      </c>
    </row>
    <row r="1276" customFormat="false" ht="17.1" hidden="false" customHeight="true" outlineLevel="0" collapsed="false">
      <c r="A1276" s="459"/>
      <c r="B1276" s="478"/>
      <c r="C1276" s="478"/>
      <c r="D1276" s="484" t="s">
        <v>358</v>
      </c>
      <c r="E1276" s="484"/>
      <c r="F1276" s="481" t="n">
        <f aca="false">F1277</f>
        <v>1295000</v>
      </c>
      <c r="G1276" s="482" t="n">
        <f aca="false">G1277</f>
        <v>1272604</v>
      </c>
      <c r="H1276" s="473" t="n">
        <f aca="false">G1276/F1276</f>
        <v>0.982705791505792</v>
      </c>
    </row>
    <row r="1277" customFormat="false" ht="17.1" hidden="false" customHeight="true" outlineLevel="0" collapsed="false">
      <c r="A1277" s="459"/>
      <c r="B1277" s="478"/>
      <c r="C1277" s="478"/>
      <c r="D1277" s="479" t="s">
        <v>367</v>
      </c>
      <c r="E1277" s="480" t="s">
        <v>368</v>
      </c>
      <c r="F1277" s="481" t="n">
        <v>1295000</v>
      </c>
      <c r="G1277" s="482" t="n">
        <v>1272604</v>
      </c>
      <c r="H1277" s="473" t="n">
        <f aca="false">G1277/F1277</f>
        <v>0.982705791505792</v>
      </c>
    </row>
    <row r="1278" customFormat="false" ht="17.1" hidden="false" customHeight="true" outlineLevel="0" collapsed="false">
      <c r="A1278" s="459"/>
      <c r="B1278" s="478"/>
      <c r="C1278" s="478"/>
      <c r="D1278" s="459"/>
      <c r="E1278" s="459"/>
      <c r="F1278" s="459"/>
      <c r="G1278" s="459"/>
      <c r="H1278" s="459"/>
    </row>
    <row r="1279" customFormat="false" ht="17.1" hidden="false" customHeight="true" outlineLevel="0" collapsed="false">
      <c r="A1279" s="459"/>
      <c r="B1279" s="478"/>
      <c r="C1279" s="478"/>
      <c r="D1279" s="486" t="s">
        <v>420</v>
      </c>
      <c r="E1279" s="486"/>
      <c r="F1279" s="487" t="n">
        <f aca="false">F1280</f>
        <v>1064950</v>
      </c>
      <c r="G1279" s="506" t="n">
        <f aca="false">G1280</f>
        <v>1064950</v>
      </c>
      <c r="H1279" s="489" t="n">
        <f aca="false">G1279/F1279</f>
        <v>1</v>
      </c>
    </row>
    <row r="1280" customFormat="false" ht="29.25" hidden="false" customHeight="true" outlineLevel="0" collapsed="false">
      <c r="A1280" s="459"/>
      <c r="B1280" s="478"/>
      <c r="C1280" s="478"/>
      <c r="D1280" s="479" t="s">
        <v>702</v>
      </c>
      <c r="E1280" s="480" t="s">
        <v>703</v>
      </c>
      <c r="F1280" s="481" t="n">
        <v>1064950</v>
      </c>
      <c r="G1280" s="482" t="n">
        <v>1064950</v>
      </c>
      <c r="H1280" s="473" t="n">
        <f aca="false">G1280/F1280</f>
        <v>1</v>
      </c>
    </row>
    <row r="1281" customFormat="false" ht="12.75" hidden="false" customHeight="true" outlineLevel="0" collapsed="false">
      <c r="A1281" s="459"/>
      <c r="B1281" s="500" t="s">
        <v>716</v>
      </c>
      <c r="C1281" s="500"/>
      <c r="D1281" s="515" t="s">
        <v>717</v>
      </c>
      <c r="E1281" s="515"/>
      <c r="F1281" s="516" t="n">
        <f aca="false">F1282</f>
        <v>60000</v>
      </c>
      <c r="G1281" s="517" t="n">
        <f aca="false">G1282</f>
        <v>59850</v>
      </c>
      <c r="H1281" s="531" t="n">
        <f aca="false">G1281/F1281</f>
        <v>0.9975</v>
      </c>
    </row>
    <row r="1282" customFormat="false" ht="12.75" hidden="false" customHeight="true" outlineLevel="0" collapsed="false">
      <c r="A1282" s="459"/>
      <c r="B1282" s="501"/>
      <c r="C1282" s="501"/>
      <c r="D1282" s="495" t="s">
        <v>345</v>
      </c>
      <c r="E1282" s="495"/>
      <c r="F1282" s="496" t="n">
        <f aca="false">F1283</f>
        <v>60000</v>
      </c>
      <c r="G1282" s="497" t="n">
        <f aca="false">G1283</f>
        <v>59850</v>
      </c>
      <c r="H1282" s="498" t="n">
        <f aca="false">G1282/F1282</f>
        <v>0.9975</v>
      </c>
    </row>
    <row r="1283" customFormat="false" ht="12.75" hidden="false" customHeight="true" outlineLevel="0" collapsed="false">
      <c r="A1283" s="459"/>
      <c r="B1283" s="501"/>
      <c r="C1283" s="501"/>
      <c r="D1283" s="470" t="s">
        <v>346</v>
      </c>
      <c r="E1283" s="470"/>
      <c r="F1283" s="481" t="n">
        <f aca="false">F1284</f>
        <v>60000</v>
      </c>
      <c r="G1283" s="482" t="n">
        <f aca="false">G1284</f>
        <v>59850</v>
      </c>
      <c r="H1283" s="473" t="n">
        <f aca="false">G1283/F1283</f>
        <v>0.9975</v>
      </c>
    </row>
    <row r="1284" customFormat="false" ht="12.75" hidden="false" customHeight="true" outlineLevel="0" collapsed="false">
      <c r="A1284" s="459"/>
      <c r="B1284" s="501"/>
      <c r="C1284" s="501"/>
      <c r="D1284" s="484" t="s">
        <v>358</v>
      </c>
      <c r="E1284" s="484"/>
      <c r="F1284" s="481" t="n">
        <f aca="false">F1285</f>
        <v>60000</v>
      </c>
      <c r="G1284" s="482" t="n">
        <f aca="false">G1285</f>
        <v>59850</v>
      </c>
      <c r="H1284" s="473"/>
    </row>
    <row r="1285" customFormat="false" ht="29.25" hidden="false" customHeight="true" outlineLevel="0" collapsed="false">
      <c r="A1285" s="459"/>
      <c r="B1285" s="501"/>
      <c r="C1285" s="501"/>
      <c r="D1285" s="479" t="s">
        <v>369</v>
      </c>
      <c r="E1285" s="480" t="s">
        <v>370</v>
      </c>
      <c r="F1285" s="481" t="n">
        <v>60000</v>
      </c>
      <c r="G1285" s="482" t="n">
        <v>59850</v>
      </c>
      <c r="H1285" s="473" t="n">
        <f aca="false">G1285/F1285</f>
        <v>0.9975</v>
      </c>
    </row>
    <row r="1286" customFormat="false" ht="17.1" hidden="false" customHeight="true" outlineLevel="0" collapsed="false">
      <c r="A1286" s="459"/>
      <c r="B1286" s="500" t="s">
        <v>718</v>
      </c>
      <c r="C1286" s="500"/>
      <c r="D1286" s="515" t="s">
        <v>252</v>
      </c>
      <c r="E1286" s="515"/>
      <c r="F1286" s="516" t="n">
        <f aca="false">F1287</f>
        <v>76000</v>
      </c>
      <c r="G1286" s="463" t="n">
        <f aca="false">G1287</f>
        <v>75919</v>
      </c>
      <c r="H1286" s="531" t="n">
        <f aca="false">G1286/F1286</f>
        <v>0.998934210526316</v>
      </c>
    </row>
    <row r="1287" customFormat="false" ht="17.1" hidden="false" customHeight="true" outlineLevel="0" collapsed="false">
      <c r="A1287" s="459"/>
      <c r="B1287" s="501"/>
      <c r="C1287" s="501"/>
      <c r="D1287" s="495" t="s">
        <v>345</v>
      </c>
      <c r="E1287" s="495"/>
      <c r="F1287" s="496" t="n">
        <f aca="false">F1288</f>
        <v>76000</v>
      </c>
      <c r="G1287" s="497" t="n">
        <f aca="false">G1288</f>
        <v>75919</v>
      </c>
      <c r="H1287" s="498" t="n">
        <f aca="false">G1287/F1287</f>
        <v>0.998934210526316</v>
      </c>
    </row>
    <row r="1288" customFormat="false" ht="17.1" hidden="false" customHeight="true" outlineLevel="0" collapsed="false">
      <c r="A1288" s="459"/>
      <c r="B1288" s="501"/>
      <c r="C1288" s="501"/>
      <c r="D1288" s="480" t="s">
        <v>420</v>
      </c>
      <c r="E1288" s="480"/>
      <c r="F1288" s="481" t="n">
        <f aca="false">F1289</f>
        <v>76000</v>
      </c>
      <c r="G1288" s="482" t="n">
        <f aca="false">G1289</f>
        <v>75919</v>
      </c>
      <c r="H1288" s="473" t="n">
        <f aca="false">G1288/F1288</f>
        <v>0.998934210526316</v>
      </c>
    </row>
    <row r="1289" customFormat="false" ht="53.25" hidden="false" customHeight="true" outlineLevel="0" collapsed="false">
      <c r="A1289" s="459"/>
      <c r="B1289" s="501"/>
      <c r="C1289" s="501"/>
      <c r="D1289" s="479" t="s">
        <v>102</v>
      </c>
      <c r="E1289" s="480" t="s">
        <v>471</v>
      </c>
      <c r="F1289" s="481" t="n">
        <v>76000</v>
      </c>
      <c r="G1289" s="482" t="n">
        <v>75919</v>
      </c>
      <c r="H1289" s="473" t="n">
        <f aca="false">G1289/F1289</f>
        <v>0.998934210526316</v>
      </c>
    </row>
    <row r="1290" customFormat="false" ht="17.1" hidden="false" customHeight="true" outlineLevel="0" collapsed="false">
      <c r="A1290" s="459"/>
      <c r="B1290" s="500" t="s">
        <v>719</v>
      </c>
      <c r="C1290" s="500"/>
      <c r="D1290" s="461" t="s">
        <v>255</v>
      </c>
      <c r="E1290" s="461"/>
      <c r="F1290" s="462" t="n">
        <f aca="false">F1291+F1301</f>
        <v>342361</v>
      </c>
      <c r="G1290" s="463" t="n">
        <f aca="false">G1291+G1301</f>
        <v>326737</v>
      </c>
      <c r="H1290" s="532" t="n">
        <f aca="false">G1290/F1290</f>
        <v>0.954363960848344</v>
      </c>
    </row>
    <row r="1291" customFormat="false" ht="17.1" hidden="false" customHeight="true" outlineLevel="0" collapsed="false">
      <c r="A1291" s="459"/>
      <c r="B1291" s="478"/>
      <c r="C1291" s="478"/>
      <c r="D1291" s="495" t="s">
        <v>345</v>
      </c>
      <c r="E1291" s="495"/>
      <c r="F1291" s="496" t="n">
        <f aca="false">F1292+F1297</f>
        <v>247361</v>
      </c>
      <c r="G1291" s="497" t="n">
        <f aca="false">G1292+G1297</f>
        <v>231737</v>
      </c>
      <c r="H1291" s="498" t="n">
        <f aca="false">G1291/F1291</f>
        <v>0.936837254053792</v>
      </c>
    </row>
    <row r="1292" customFormat="false" ht="17.1" hidden="false" customHeight="true" outlineLevel="0" collapsed="false">
      <c r="A1292" s="459"/>
      <c r="B1292" s="478"/>
      <c r="C1292" s="478"/>
      <c r="D1292" s="470" t="s">
        <v>346</v>
      </c>
      <c r="E1292" s="470"/>
      <c r="F1292" s="481" t="n">
        <f aca="false">F1293</f>
        <v>24700</v>
      </c>
      <c r="G1292" s="482" t="n">
        <f aca="false">G1293</f>
        <v>21873</v>
      </c>
      <c r="H1292" s="473" t="n">
        <f aca="false">G1292/F1292</f>
        <v>0.885546558704453</v>
      </c>
    </row>
    <row r="1293" customFormat="false" ht="17.1" hidden="false" customHeight="true" outlineLevel="0" collapsed="false">
      <c r="A1293" s="459"/>
      <c r="B1293" s="478"/>
      <c r="C1293" s="478"/>
      <c r="D1293" s="484" t="s">
        <v>358</v>
      </c>
      <c r="E1293" s="484"/>
      <c r="F1293" s="481" t="n">
        <f aca="false">SUM(F1294:F1295)</f>
        <v>24700</v>
      </c>
      <c r="G1293" s="482" t="n">
        <f aca="false">SUM(G1294:G1295)</f>
        <v>21873</v>
      </c>
      <c r="H1293" s="473" t="n">
        <f aca="false">G1293/F1293</f>
        <v>0.885546558704453</v>
      </c>
    </row>
    <row r="1294" customFormat="false" ht="17.1" hidden="false" customHeight="true" outlineLevel="0" collapsed="false">
      <c r="A1294" s="459"/>
      <c r="B1294" s="478"/>
      <c r="C1294" s="478"/>
      <c r="D1294" s="479" t="s">
        <v>361</v>
      </c>
      <c r="E1294" s="480" t="s">
        <v>362</v>
      </c>
      <c r="F1294" s="481" t="n">
        <v>22000</v>
      </c>
      <c r="G1294" s="482" t="n">
        <v>20873</v>
      </c>
      <c r="H1294" s="473" t="n">
        <f aca="false">G1294/F1294</f>
        <v>0.948772727272727</v>
      </c>
    </row>
    <row r="1295" customFormat="false" ht="17.1" hidden="false" customHeight="true" outlineLevel="0" collapsed="false">
      <c r="A1295" s="459"/>
      <c r="B1295" s="478"/>
      <c r="C1295" s="478"/>
      <c r="D1295" s="479" t="s">
        <v>369</v>
      </c>
      <c r="E1295" s="480" t="s">
        <v>370</v>
      </c>
      <c r="F1295" s="481" t="n">
        <v>2700</v>
      </c>
      <c r="G1295" s="482" t="n">
        <v>1000</v>
      </c>
      <c r="H1295" s="473" t="n">
        <f aca="false">G1295/F1295</f>
        <v>0.37037037037037</v>
      </c>
    </row>
    <row r="1296" customFormat="false" ht="17.1" hidden="false" customHeight="true" outlineLevel="0" collapsed="false">
      <c r="A1296" s="459"/>
      <c r="B1296" s="478"/>
      <c r="C1296" s="478"/>
      <c r="D1296" s="490"/>
      <c r="E1296" s="490"/>
      <c r="F1296" s="490"/>
      <c r="G1296" s="490"/>
      <c r="H1296" s="490"/>
    </row>
    <row r="1297" customFormat="false" ht="17.1" hidden="false" customHeight="true" outlineLevel="0" collapsed="false">
      <c r="A1297" s="459"/>
      <c r="B1297" s="478"/>
      <c r="C1297" s="478"/>
      <c r="D1297" s="491" t="s">
        <v>420</v>
      </c>
      <c r="E1297" s="491"/>
      <c r="F1297" s="492" t="n">
        <f aca="false">SUM(F1298:F1299)</f>
        <v>222661</v>
      </c>
      <c r="G1297" s="493" t="n">
        <f aca="false">SUM(G1298:G1299)</f>
        <v>209864</v>
      </c>
      <c r="H1297" s="494" t="n">
        <f aca="false">G1297/F1297</f>
        <v>0.942526980477048</v>
      </c>
    </row>
    <row r="1298" customFormat="false" ht="60" hidden="false" customHeight="true" outlineLevel="0" collapsed="false">
      <c r="A1298" s="459"/>
      <c r="B1298" s="478"/>
      <c r="C1298" s="478"/>
      <c r="D1298" s="479" t="s">
        <v>102</v>
      </c>
      <c r="E1298" s="480" t="s">
        <v>471</v>
      </c>
      <c r="F1298" s="481" t="n">
        <v>202661</v>
      </c>
      <c r="G1298" s="482" t="n">
        <v>189876</v>
      </c>
      <c r="H1298" s="473" t="n">
        <f aca="false">G1298/F1298</f>
        <v>0.936914354513202</v>
      </c>
    </row>
    <row r="1299" customFormat="false" ht="25.5" hidden="false" customHeight="false" outlineLevel="0" collapsed="false">
      <c r="A1299" s="459"/>
      <c r="B1299" s="478"/>
      <c r="C1299" s="478"/>
      <c r="D1299" s="479" t="s">
        <v>702</v>
      </c>
      <c r="E1299" s="480" t="s">
        <v>703</v>
      </c>
      <c r="F1299" s="481" t="n">
        <v>20000</v>
      </c>
      <c r="G1299" s="482" t="n">
        <v>19988</v>
      </c>
      <c r="H1299" s="473" t="n">
        <f aca="false">G1299/F1299</f>
        <v>0.9994</v>
      </c>
    </row>
    <row r="1300" customFormat="false" ht="12.75" hidden="false" customHeight="false" outlineLevel="0" collapsed="false">
      <c r="A1300" s="459"/>
      <c r="B1300" s="478"/>
      <c r="C1300" s="478"/>
      <c r="D1300" s="635"/>
      <c r="E1300" s="636"/>
      <c r="F1300" s="636"/>
      <c r="G1300" s="636"/>
      <c r="H1300" s="637"/>
    </row>
    <row r="1301" customFormat="false" ht="15.75" hidden="false" customHeight="true" outlineLevel="0" collapsed="false">
      <c r="A1301" s="459"/>
      <c r="B1301" s="478"/>
      <c r="C1301" s="478"/>
      <c r="D1301" s="495" t="s">
        <v>458</v>
      </c>
      <c r="E1301" s="495"/>
      <c r="F1301" s="496" t="n">
        <f aca="false">F1302</f>
        <v>95000</v>
      </c>
      <c r="G1301" s="497" t="n">
        <f aca="false">G1302</f>
        <v>95000</v>
      </c>
      <c r="H1301" s="498" t="n">
        <f aca="false">G1301/F1301</f>
        <v>1</v>
      </c>
    </row>
    <row r="1302" customFormat="false" ht="18" hidden="false" customHeight="true" outlineLevel="0" collapsed="false">
      <c r="A1302" s="459"/>
      <c r="B1302" s="478"/>
      <c r="C1302" s="478"/>
      <c r="D1302" s="491" t="s">
        <v>401</v>
      </c>
      <c r="E1302" s="491"/>
      <c r="F1302" s="492" t="n">
        <f aca="false">F1303</f>
        <v>95000</v>
      </c>
      <c r="G1302" s="493" t="n">
        <f aca="false">G1303</f>
        <v>95000</v>
      </c>
      <c r="H1302" s="494" t="n">
        <f aca="false">G1302/F1302</f>
        <v>1</v>
      </c>
    </row>
    <row r="1303" customFormat="false" ht="38.25" hidden="false" customHeight="false" outlineLevel="0" collapsed="false">
      <c r="A1303" s="459"/>
      <c r="B1303" s="478"/>
      <c r="C1303" s="478"/>
      <c r="D1303" s="479" t="s">
        <v>693</v>
      </c>
      <c r="E1303" s="480" t="s">
        <v>694</v>
      </c>
      <c r="F1303" s="481" t="n">
        <v>95000</v>
      </c>
      <c r="G1303" s="482" t="n">
        <v>95000</v>
      </c>
      <c r="H1303" s="473" t="n">
        <f aca="false">G1303/F1303</f>
        <v>1</v>
      </c>
    </row>
    <row r="1304" customFormat="false" ht="27.75" hidden="false" customHeight="true" outlineLevel="0" collapsed="false">
      <c r="A1304" s="459"/>
      <c r="B1304" s="500" t="s">
        <v>720</v>
      </c>
      <c r="C1304" s="500"/>
      <c r="D1304" s="638"/>
      <c r="E1304" s="461" t="s">
        <v>721</v>
      </c>
      <c r="F1304" s="462" t="n">
        <f aca="false">F1305</f>
        <v>27100</v>
      </c>
      <c r="G1304" s="463" t="n">
        <f aca="false">G1305</f>
        <v>26489</v>
      </c>
      <c r="H1304" s="532" t="n">
        <f aca="false">G1304/F1304</f>
        <v>0.977453874538745</v>
      </c>
    </row>
    <row r="1305" customFormat="false" ht="17.1" hidden="false" customHeight="true" outlineLevel="0" collapsed="false">
      <c r="A1305" s="459"/>
      <c r="B1305" s="501"/>
      <c r="C1305" s="501"/>
      <c r="D1305" s="495" t="s">
        <v>345</v>
      </c>
      <c r="E1305" s="495"/>
      <c r="F1305" s="496" t="n">
        <f aca="false">F1306</f>
        <v>27100</v>
      </c>
      <c r="G1305" s="497" t="n">
        <f aca="false">G1306</f>
        <v>26489</v>
      </c>
      <c r="H1305" s="498" t="n">
        <f aca="false">G1305/F1305</f>
        <v>0.977453874538745</v>
      </c>
    </row>
    <row r="1306" customFormat="false" ht="17.1" hidden="false" customHeight="true" outlineLevel="0" collapsed="false">
      <c r="A1306" s="459"/>
      <c r="B1306" s="501"/>
      <c r="C1306" s="501"/>
      <c r="D1306" s="470" t="s">
        <v>346</v>
      </c>
      <c r="E1306" s="470"/>
      <c r="F1306" s="481" t="n">
        <f aca="false">F1307</f>
        <v>27100</v>
      </c>
      <c r="G1306" s="482" t="n">
        <f aca="false">G1307</f>
        <v>26489</v>
      </c>
      <c r="H1306" s="473" t="n">
        <f aca="false">G1306/F1306</f>
        <v>0.977453874538745</v>
      </c>
    </row>
    <row r="1307" customFormat="false" ht="17.1" hidden="false" customHeight="true" outlineLevel="0" collapsed="false">
      <c r="A1307" s="459"/>
      <c r="B1307" s="501"/>
      <c r="C1307" s="501"/>
      <c r="D1307" s="484" t="s">
        <v>358</v>
      </c>
      <c r="E1307" s="484"/>
      <c r="F1307" s="481" t="n">
        <f aca="false">F1308</f>
        <v>27100</v>
      </c>
      <c r="G1307" s="482" t="n">
        <f aca="false">G1308</f>
        <v>26489</v>
      </c>
      <c r="H1307" s="473" t="n">
        <f aca="false">G1307/F1307</f>
        <v>0.977453874538745</v>
      </c>
    </row>
    <row r="1308" customFormat="false" ht="17.1" hidden="false" customHeight="true" outlineLevel="0" collapsed="false">
      <c r="A1308" s="459"/>
      <c r="B1308" s="501"/>
      <c r="C1308" s="501"/>
      <c r="D1308" s="479" t="s">
        <v>722</v>
      </c>
      <c r="E1308" s="480" t="s">
        <v>723</v>
      </c>
      <c r="F1308" s="481" t="n">
        <v>27100</v>
      </c>
      <c r="G1308" s="482" t="n">
        <v>26489</v>
      </c>
      <c r="H1308" s="473" t="n">
        <f aca="false">G1308/F1308</f>
        <v>0.977453874538745</v>
      </c>
    </row>
    <row r="1309" customFormat="false" ht="17.1" hidden="false" customHeight="true" outlineLevel="0" collapsed="false">
      <c r="A1309" s="459"/>
      <c r="B1309" s="500" t="s">
        <v>724</v>
      </c>
      <c r="C1309" s="500"/>
      <c r="D1309" s="638"/>
      <c r="E1309" s="461" t="s">
        <v>62</v>
      </c>
      <c r="F1309" s="462" t="n">
        <f aca="false">F1310</f>
        <v>16500</v>
      </c>
      <c r="G1309" s="463" t="n">
        <f aca="false">G1310</f>
        <v>14783</v>
      </c>
      <c r="H1309" s="532" t="n">
        <f aca="false">G1309/F1309</f>
        <v>0.895939393939394</v>
      </c>
    </row>
    <row r="1310" customFormat="false" ht="17.1" hidden="false" customHeight="true" outlineLevel="0" collapsed="false">
      <c r="A1310" s="459"/>
      <c r="B1310" s="465"/>
      <c r="C1310" s="465"/>
      <c r="D1310" s="495" t="s">
        <v>345</v>
      </c>
      <c r="E1310" s="495"/>
      <c r="F1310" s="496" t="n">
        <f aca="false">F1311</f>
        <v>16500</v>
      </c>
      <c r="G1310" s="497" t="n">
        <f aca="false">G1311</f>
        <v>14783</v>
      </c>
      <c r="H1310" s="498" t="n">
        <f aca="false">G1310/F1310</f>
        <v>0.895939393939394</v>
      </c>
    </row>
    <row r="1311" customFormat="false" ht="17.1" hidden="false" customHeight="true" outlineLevel="0" collapsed="false">
      <c r="A1311" s="459"/>
      <c r="B1311" s="465"/>
      <c r="C1311" s="465"/>
      <c r="D1311" s="470" t="s">
        <v>346</v>
      </c>
      <c r="E1311" s="470"/>
      <c r="F1311" s="481" t="n">
        <f aca="false">F1312+F1315</f>
        <v>16500</v>
      </c>
      <c r="G1311" s="482" t="n">
        <f aca="false">G1312+G1315</f>
        <v>14783</v>
      </c>
      <c r="H1311" s="473" t="n">
        <f aca="false">G1311/F1311</f>
        <v>0.895939393939394</v>
      </c>
    </row>
    <row r="1312" customFormat="false" ht="17.1" hidden="false" customHeight="true" outlineLevel="0" collapsed="false">
      <c r="A1312" s="459"/>
      <c r="B1312" s="465"/>
      <c r="C1312" s="465"/>
      <c r="D1312" s="505" t="s">
        <v>347</v>
      </c>
      <c r="E1312" s="505"/>
      <c r="F1312" s="481" t="n">
        <f aca="false">F1313</f>
        <v>3500</v>
      </c>
      <c r="G1312" s="482" t="n">
        <f aca="false">G1313</f>
        <v>2900</v>
      </c>
      <c r="H1312" s="473" t="n">
        <f aca="false">G1312/F1312</f>
        <v>0.828571428571429</v>
      </c>
    </row>
    <row r="1313" customFormat="false" ht="17.1" hidden="false" customHeight="true" outlineLevel="0" collapsed="false">
      <c r="A1313" s="459"/>
      <c r="B1313" s="478"/>
      <c r="C1313" s="478"/>
      <c r="D1313" s="479" t="s">
        <v>356</v>
      </c>
      <c r="E1313" s="480" t="s">
        <v>357</v>
      </c>
      <c r="F1313" s="481" t="n">
        <v>3500</v>
      </c>
      <c r="G1313" s="482" t="n">
        <v>2900</v>
      </c>
      <c r="H1313" s="473" t="n">
        <f aca="false">G1313/F1313</f>
        <v>0.828571428571429</v>
      </c>
    </row>
    <row r="1314" customFormat="false" ht="17.1" hidden="false" customHeight="true" outlineLevel="0" collapsed="false">
      <c r="A1314" s="459"/>
      <c r="B1314" s="478"/>
      <c r="C1314" s="478"/>
      <c r="D1314" s="459"/>
      <c r="E1314" s="459"/>
      <c r="F1314" s="459"/>
      <c r="G1314" s="459"/>
      <c r="H1314" s="459"/>
    </row>
    <row r="1315" customFormat="false" ht="17.1" hidden="false" customHeight="true" outlineLevel="0" collapsed="false">
      <c r="A1315" s="459"/>
      <c r="B1315" s="478"/>
      <c r="C1315" s="478"/>
      <c r="D1315" s="590" t="s">
        <v>358</v>
      </c>
      <c r="E1315" s="590"/>
      <c r="F1315" s="487" t="n">
        <f aca="false">F1316</f>
        <v>13000</v>
      </c>
      <c r="G1315" s="506" t="n">
        <f aca="false">G1316</f>
        <v>11883</v>
      </c>
      <c r="H1315" s="489" t="n">
        <f aca="false">G1315/F1315</f>
        <v>0.914076923076923</v>
      </c>
    </row>
    <row r="1316" customFormat="false" ht="17.1" hidden="false" customHeight="true" outlineLevel="0" collapsed="false">
      <c r="A1316" s="459"/>
      <c r="B1316" s="478"/>
      <c r="C1316" s="478"/>
      <c r="D1316" s="485" t="s">
        <v>369</v>
      </c>
      <c r="E1316" s="486" t="s">
        <v>370</v>
      </c>
      <c r="F1316" s="487" t="n">
        <v>13000</v>
      </c>
      <c r="G1316" s="506" t="n">
        <v>11883</v>
      </c>
      <c r="H1316" s="489" t="n">
        <f aca="false">G1316/F1316</f>
        <v>0.914076923076923</v>
      </c>
    </row>
    <row r="1317" customFormat="false" ht="17.1" hidden="false" customHeight="true" outlineLevel="0" collapsed="false">
      <c r="A1317" s="454" t="s">
        <v>725</v>
      </c>
      <c r="B1317" s="455"/>
      <c r="C1317" s="455"/>
      <c r="D1317" s="454" t="s">
        <v>726</v>
      </c>
      <c r="E1317" s="454"/>
      <c r="F1317" s="456" t="n">
        <f aca="false">F1318+F1322+F1358+F1362+F1404+F1409+F1414+F1446+F1450+F1454</f>
        <v>25041087</v>
      </c>
      <c r="G1317" s="456" t="n">
        <f aca="false">G1318+G1322+G1358+G1362+G1404+G1409+G1414+G1446+G1450+G1454</f>
        <v>22434235</v>
      </c>
      <c r="H1317" s="594" t="n">
        <f aca="false">G1317/F1317</f>
        <v>0.895897011180066</v>
      </c>
    </row>
    <row r="1318" customFormat="false" ht="17.1" hidden="false" customHeight="true" outlineLevel="0" collapsed="false">
      <c r="A1318" s="595"/>
      <c r="B1318" s="529" t="s">
        <v>727</v>
      </c>
      <c r="C1318" s="529"/>
      <c r="D1318" s="515" t="s">
        <v>259</v>
      </c>
      <c r="E1318" s="515"/>
      <c r="F1318" s="596" t="n">
        <f aca="false">SUM(F1319)</f>
        <v>165000</v>
      </c>
      <c r="G1318" s="628" t="n">
        <f aca="false">SUM(G1319)</f>
        <v>108700</v>
      </c>
      <c r="H1318" s="531" t="n">
        <f aca="false">G1318/F1318</f>
        <v>0.658787878787879</v>
      </c>
    </row>
    <row r="1319" customFormat="false" ht="17.1" hidden="false" customHeight="true" outlineLevel="0" collapsed="false">
      <c r="A1319" s="595"/>
      <c r="B1319" s="478"/>
      <c r="C1319" s="478"/>
      <c r="D1319" s="495" t="s">
        <v>345</v>
      </c>
      <c r="E1319" s="495"/>
      <c r="F1319" s="496" t="n">
        <f aca="false">SUM(F1320)</f>
        <v>165000</v>
      </c>
      <c r="G1319" s="497" t="n">
        <f aca="false">SUM(G1320)</f>
        <v>108700</v>
      </c>
      <c r="H1319" s="498" t="n">
        <f aca="false">G1319/F1319</f>
        <v>0.658787878787879</v>
      </c>
    </row>
    <row r="1320" customFormat="false" ht="17.1" hidden="false" customHeight="true" outlineLevel="0" collapsed="false">
      <c r="A1320" s="595"/>
      <c r="B1320" s="478"/>
      <c r="C1320" s="478"/>
      <c r="D1320" s="480" t="s">
        <v>420</v>
      </c>
      <c r="E1320" s="480"/>
      <c r="F1320" s="481" t="n">
        <f aca="false">SUM(F1321)</f>
        <v>165000</v>
      </c>
      <c r="G1320" s="482" t="n">
        <f aca="false">SUM(G1321)</f>
        <v>108700</v>
      </c>
      <c r="H1320" s="473" t="n">
        <f aca="false">G1320/F1320</f>
        <v>0.658787878787879</v>
      </c>
    </row>
    <row r="1321" customFormat="false" ht="38.25" hidden="false" customHeight="false" outlineLevel="0" collapsed="false">
      <c r="A1321" s="595"/>
      <c r="B1321" s="598"/>
      <c r="C1321" s="598"/>
      <c r="D1321" s="479" t="s">
        <v>102</v>
      </c>
      <c r="E1321" s="480" t="s">
        <v>471</v>
      </c>
      <c r="F1321" s="481" t="n">
        <v>165000</v>
      </c>
      <c r="G1321" s="482" t="n">
        <v>108700</v>
      </c>
      <c r="H1321" s="473" t="n">
        <f aca="false">G1321/F1321</f>
        <v>0.658787878787879</v>
      </c>
    </row>
    <row r="1322" customFormat="false" ht="30.2" hidden="false" customHeight="true" outlineLevel="0" collapsed="false">
      <c r="A1322" s="459"/>
      <c r="B1322" s="500" t="s">
        <v>728</v>
      </c>
      <c r="C1322" s="500"/>
      <c r="D1322" s="461" t="s">
        <v>729</v>
      </c>
      <c r="E1322" s="461"/>
      <c r="F1322" s="462" t="n">
        <f aca="false">SUM(F1323,F1355)</f>
        <v>2109707</v>
      </c>
      <c r="G1322" s="463" t="n">
        <f aca="false">SUM(G1323,G1355)</f>
        <v>2100852</v>
      </c>
      <c r="H1322" s="532" t="n">
        <f aca="false">G1322/F1322</f>
        <v>0.995802734692543</v>
      </c>
    </row>
    <row r="1323" customFormat="false" ht="17.1" hidden="false" customHeight="true" outlineLevel="0" collapsed="false">
      <c r="A1323" s="459"/>
      <c r="B1323" s="478"/>
      <c r="C1323" s="478"/>
      <c r="D1323" s="466" t="s">
        <v>345</v>
      </c>
      <c r="E1323" s="466"/>
      <c r="F1323" s="467" t="n">
        <f aca="false">F1324+F1350+F1353</f>
        <v>2067013</v>
      </c>
      <c r="G1323" s="468" t="n">
        <f aca="false">G1324+G1350+G1353</f>
        <v>2058238</v>
      </c>
      <c r="H1323" s="498" t="n">
        <f aca="false">G1323/F1323</f>
        <v>0.995754743680857</v>
      </c>
    </row>
    <row r="1324" customFormat="false" ht="17.1" hidden="false" customHeight="true" outlineLevel="0" collapsed="false">
      <c r="A1324" s="459"/>
      <c r="B1324" s="478"/>
      <c r="C1324" s="478"/>
      <c r="D1324" s="470" t="s">
        <v>346</v>
      </c>
      <c r="E1324" s="470"/>
      <c r="F1324" s="481" t="n">
        <f aca="false">F1325+F1332</f>
        <v>2065365</v>
      </c>
      <c r="G1324" s="482" t="n">
        <f aca="false">G1325+G1332</f>
        <v>2056851</v>
      </c>
      <c r="H1324" s="473" t="n">
        <f aca="false">G1324/F1324</f>
        <v>0.995877726213042</v>
      </c>
    </row>
    <row r="1325" customFormat="false" ht="17.1" hidden="false" customHeight="true" outlineLevel="0" collapsed="false">
      <c r="A1325" s="459"/>
      <c r="B1325" s="478"/>
      <c r="C1325" s="478"/>
      <c r="D1325" s="505" t="s">
        <v>347</v>
      </c>
      <c r="E1325" s="505"/>
      <c r="F1325" s="481" t="n">
        <f aca="false">SUM(F1326:F1330)</f>
        <v>1547094</v>
      </c>
      <c r="G1325" s="482" t="n">
        <f aca="false">SUM(G1326:G1330)</f>
        <v>1542969</v>
      </c>
      <c r="H1325" s="473" t="n">
        <f aca="false">G1325/F1325</f>
        <v>0.997333710815245</v>
      </c>
    </row>
    <row r="1326" customFormat="false" ht="17.1" hidden="false" customHeight="true" outlineLevel="0" collapsed="false">
      <c r="A1326" s="459"/>
      <c r="B1326" s="478"/>
      <c r="C1326" s="478"/>
      <c r="D1326" s="479" t="s">
        <v>348</v>
      </c>
      <c r="E1326" s="480" t="s">
        <v>349</v>
      </c>
      <c r="F1326" s="481" t="n">
        <v>1198043</v>
      </c>
      <c r="G1326" s="482" t="n">
        <v>1197339</v>
      </c>
      <c r="H1326" s="473" t="n">
        <f aca="false">G1326/F1326</f>
        <v>0.99941237501492</v>
      </c>
    </row>
    <row r="1327" customFormat="false" ht="17.1" hidden="false" customHeight="true" outlineLevel="0" collapsed="false">
      <c r="A1327" s="459"/>
      <c r="B1327" s="478"/>
      <c r="C1327" s="478"/>
      <c r="D1327" s="479" t="s">
        <v>350</v>
      </c>
      <c r="E1327" s="480" t="s">
        <v>351</v>
      </c>
      <c r="F1327" s="481" t="n">
        <v>64739</v>
      </c>
      <c r="G1327" s="482" t="n">
        <v>64739</v>
      </c>
      <c r="H1327" s="473" t="n">
        <f aca="false">G1327/F1327</f>
        <v>1</v>
      </c>
    </row>
    <row r="1328" customFormat="false" ht="17.1" hidden="false" customHeight="true" outlineLevel="0" collapsed="false">
      <c r="A1328" s="459"/>
      <c r="B1328" s="478"/>
      <c r="C1328" s="478"/>
      <c r="D1328" s="479" t="s">
        <v>352</v>
      </c>
      <c r="E1328" s="480" t="s">
        <v>353</v>
      </c>
      <c r="F1328" s="481" t="n">
        <v>218483</v>
      </c>
      <c r="G1328" s="482" t="n">
        <v>216390</v>
      </c>
      <c r="H1328" s="473" t="n">
        <f aca="false">G1328/F1328</f>
        <v>0.990420307300797</v>
      </c>
    </row>
    <row r="1329" customFormat="false" ht="17.1" hidden="false" customHeight="true" outlineLevel="0" collapsed="false">
      <c r="A1329" s="459"/>
      <c r="B1329" s="478"/>
      <c r="C1329" s="478"/>
      <c r="D1329" s="485" t="s">
        <v>354</v>
      </c>
      <c r="E1329" s="486" t="s">
        <v>355</v>
      </c>
      <c r="F1329" s="487" t="n">
        <v>26869</v>
      </c>
      <c r="G1329" s="506" t="n">
        <v>26041</v>
      </c>
      <c r="H1329" s="489" t="n">
        <f aca="false">G1329/F1329</f>
        <v>0.969183817782575</v>
      </c>
    </row>
    <row r="1330" customFormat="false" ht="17.1" hidden="false" customHeight="true" outlineLevel="0" collapsed="false">
      <c r="A1330" s="459"/>
      <c r="B1330" s="478"/>
      <c r="C1330" s="478"/>
      <c r="D1330" s="479" t="s">
        <v>356</v>
      </c>
      <c r="E1330" s="639" t="s">
        <v>730</v>
      </c>
      <c r="F1330" s="481" t="n">
        <v>38960</v>
      </c>
      <c r="G1330" s="482" t="n">
        <v>38460</v>
      </c>
      <c r="H1330" s="473" t="n">
        <f aca="false">G1330/F1330</f>
        <v>0.987166324435318</v>
      </c>
    </row>
    <row r="1331" customFormat="false" ht="17.1" hidden="false" customHeight="true" outlineLevel="0" collapsed="false">
      <c r="A1331" s="459"/>
      <c r="B1331" s="478"/>
      <c r="C1331" s="478"/>
      <c r="D1331" s="485"/>
      <c r="E1331" s="485"/>
      <c r="F1331" s="485"/>
      <c r="G1331" s="485"/>
      <c r="H1331" s="485"/>
    </row>
    <row r="1332" customFormat="false" ht="17.1" hidden="false" customHeight="true" outlineLevel="0" collapsed="false">
      <c r="A1332" s="459"/>
      <c r="B1332" s="478"/>
      <c r="C1332" s="478"/>
      <c r="D1332" s="484" t="s">
        <v>358</v>
      </c>
      <c r="E1332" s="484"/>
      <c r="F1332" s="481" t="n">
        <f aca="false">SUM(F1333:F1348)</f>
        <v>518271</v>
      </c>
      <c r="G1332" s="482" t="n">
        <f aca="false">SUM(G1333:G1348)</f>
        <v>513882</v>
      </c>
      <c r="H1332" s="473" t="n">
        <f aca="false">G1332/F1332</f>
        <v>0.991531457480739</v>
      </c>
    </row>
    <row r="1333" customFormat="false" ht="17.1" hidden="false" customHeight="true" outlineLevel="0" collapsed="false">
      <c r="A1333" s="459"/>
      <c r="B1333" s="478"/>
      <c r="C1333" s="478"/>
      <c r="D1333" s="479" t="s">
        <v>359</v>
      </c>
      <c r="E1333" s="480" t="s">
        <v>360</v>
      </c>
      <c r="F1333" s="481" t="n">
        <v>14013</v>
      </c>
      <c r="G1333" s="482" t="n">
        <v>13711</v>
      </c>
      <c r="H1333" s="473" t="n">
        <f aca="false">G1333/F1333</f>
        <v>0.978448583458217</v>
      </c>
    </row>
    <row r="1334" customFormat="false" ht="17.1" hidden="false" customHeight="true" outlineLevel="0" collapsed="false">
      <c r="A1334" s="459"/>
      <c r="B1334" s="478"/>
      <c r="C1334" s="478"/>
      <c r="D1334" s="479" t="s">
        <v>361</v>
      </c>
      <c r="E1334" s="480" t="s">
        <v>362</v>
      </c>
      <c r="F1334" s="481" t="n">
        <v>53422</v>
      </c>
      <c r="G1334" s="482" t="n">
        <v>53185</v>
      </c>
      <c r="H1334" s="473" t="n">
        <f aca="false">G1334/F1334</f>
        <v>0.995563625472652</v>
      </c>
    </row>
    <row r="1335" customFormat="false" ht="17.1" hidden="false" customHeight="true" outlineLevel="0" collapsed="false">
      <c r="A1335" s="459"/>
      <c r="B1335" s="478"/>
      <c r="C1335" s="478"/>
      <c r="D1335" s="479" t="s">
        <v>363</v>
      </c>
      <c r="E1335" s="480" t="s">
        <v>364</v>
      </c>
      <c r="F1335" s="481" t="n">
        <v>17832</v>
      </c>
      <c r="G1335" s="482" t="n">
        <v>17689</v>
      </c>
      <c r="H1335" s="473" t="n">
        <f aca="false">G1335/F1335</f>
        <v>0.991980708838044</v>
      </c>
    </row>
    <row r="1336" customFormat="false" ht="17.1" hidden="false" customHeight="true" outlineLevel="0" collapsed="false">
      <c r="A1336" s="459"/>
      <c r="B1336" s="478"/>
      <c r="C1336" s="478"/>
      <c r="D1336" s="479" t="s">
        <v>365</v>
      </c>
      <c r="E1336" s="480" t="s">
        <v>366</v>
      </c>
      <c r="F1336" s="481" t="n">
        <v>7507</v>
      </c>
      <c r="G1336" s="482" t="n">
        <v>7019</v>
      </c>
      <c r="H1336" s="473" t="n">
        <f aca="false">G1336/F1336</f>
        <v>0.934994005594778</v>
      </c>
    </row>
    <row r="1337" customFormat="false" ht="17.1" hidden="false" customHeight="true" outlineLevel="0" collapsed="false">
      <c r="A1337" s="459"/>
      <c r="B1337" s="478"/>
      <c r="C1337" s="478"/>
      <c r="D1337" s="479" t="s">
        <v>367</v>
      </c>
      <c r="E1337" s="480" t="s">
        <v>368</v>
      </c>
      <c r="F1337" s="481" t="n">
        <v>2320</v>
      </c>
      <c r="G1337" s="482" t="n">
        <v>2085</v>
      </c>
      <c r="H1337" s="473" t="n">
        <f aca="false">G1337/F1337</f>
        <v>0.898706896551724</v>
      </c>
    </row>
    <row r="1338" customFormat="false" ht="17.1" hidden="false" customHeight="true" outlineLevel="0" collapsed="false">
      <c r="A1338" s="459"/>
      <c r="B1338" s="478"/>
      <c r="C1338" s="478"/>
      <c r="D1338" s="479" t="s">
        <v>369</v>
      </c>
      <c r="E1338" s="480" t="s">
        <v>370</v>
      </c>
      <c r="F1338" s="481" t="n">
        <v>337355</v>
      </c>
      <c r="G1338" s="482" t="n">
        <v>336707</v>
      </c>
      <c r="H1338" s="473" t="n">
        <f aca="false">G1338/F1338</f>
        <v>0.998079174756562</v>
      </c>
    </row>
    <row r="1339" customFormat="false" ht="17.1" hidden="false" customHeight="true" outlineLevel="0" collapsed="false">
      <c r="A1339" s="459"/>
      <c r="B1339" s="478"/>
      <c r="C1339" s="478"/>
      <c r="D1339" s="479" t="s">
        <v>371</v>
      </c>
      <c r="E1339" s="480" t="s">
        <v>372</v>
      </c>
      <c r="F1339" s="481" t="n">
        <v>3212</v>
      </c>
      <c r="G1339" s="482" t="n">
        <v>3210</v>
      </c>
      <c r="H1339" s="473" t="n">
        <f aca="false">G1339/F1339</f>
        <v>0.999377334993773</v>
      </c>
    </row>
    <row r="1340" customFormat="false" ht="25.5" hidden="false" customHeight="true" outlineLevel="0" collapsed="false">
      <c r="A1340" s="459"/>
      <c r="B1340" s="478"/>
      <c r="C1340" s="478"/>
      <c r="D1340" s="479" t="s">
        <v>375</v>
      </c>
      <c r="E1340" s="480" t="s">
        <v>376</v>
      </c>
      <c r="F1340" s="481" t="n">
        <v>7600</v>
      </c>
      <c r="G1340" s="482" t="n">
        <v>7450</v>
      </c>
      <c r="H1340" s="473" t="n">
        <f aca="false">G1340/F1340</f>
        <v>0.980263157894737</v>
      </c>
    </row>
    <row r="1341" customFormat="false" ht="17.1" hidden="false" customHeight="true" outlineLevel="0" collapsed="false">
      <c r="A1341" s="459"/>
      <c r="B1341" s="478"/>
      <c r="C1341" s="478"/>
      <c r="D1341" s="479" t="s">
        <v>582</v>
      </c>
      <c r="E1341" s="480" t="s">
        <v>583</v>
      </c>
      <c r="F1341" s="481" t="n">
        <v>17400</v>
      </c>
      <c r="G1341" s="482" t="n">
        <v>16414</v>
      </c>
      <c r="H1341" s="473" t="n">
        <f aca="false">G1341/F1341</f>
        <v>0.943333333333333</v>
      </c>
    </row>
    <row r="1342" customFormat="false" ht="25.5" hidden="false" customHeight="false" outlineLevel="0" collapsed="false">
      <c r="A1342" s="459"/>
      <c r="B1342" s="478"/>
      <c r="C1342" s="478"/>
      <c r="D1342" s="479" t="s">
        <v>379</v>
      </c>
      <c r="E1342" s="480" t="s">
        <v>380</v>
      </c>
      <c r="F1342" s="481" t="n">
        <v>13430</v>
      </c>
      <c r="G1342" s="482" t="n">
        <v>13420</v>
      </c>
      <c r="H1342" s="473" t="n">
        <f aca="false">G1342/F1342</f>
        <v>0.999255398361876</v>
      </c>
    </row>
    <row r="1343" customFormat="false" ht="17.1" hidden="false" customHeight="true" outlineLevel="0" collapsed="false">
      <c r="A1343" s="459"/>
      <c r="B1343" s="478"/>
      <c r="C1343" s="478"/>
      <c r="D1343" s="485" t="s">
        <v>381</v>
      </c>
      <c r="E1343" s="486" t="s">
        <v>382</v>
      </c>
      <c r="F1343" s="487" t="n">
        <v>825</v>
      </c>
      <c r="G1343" s="506" t="n">
        <v>825</v>
      </c>
      <c r="H1343" s="489" t="n">
        <f aca="false">G1343/F1343</f>
        <v>1</v>
      </c>
    </row>
    <row r="1344" customFormat="false" ht="17.1" hidden="false" customHeight="true" outlineLevel="0" collapsed="false">
      <c r="A1344" s="459"/>
      <c r="B1344" s="478"/>
      <c r="C1344" s="478"/>
      <c r="D1344" s="479" t="s">
        <v>385</v>
      </c>
      <c r="E1344" s="480" t="s">
        <v>386</v>
      </c>
      <c r="F1344" s="481" t="n">
        <v>35970</v>
      </c>
      <c r="G1344" s="482" t="n">
        <v>35796</v>
      </c>
      <c r="H1344" s="473" t="n">
        <f aca="false">G1344/F1344</f>
        <v>0.995162635529608</v>
      </c>
    </row>
    <row r="1345" customFormat="false" ht="17.1" hidden="false" customHeight="true" outlineLevel="0" collapsed="false">
      <c r="A1345" s="459"/>
      <c r="B1345" s="478"/>
      <c r="C1345" s="478"/>
      <c r="D1345" s="490" t="s">
        <v>387</v>
      </c>
      <c r="E1345" s="491" t="s">
        <v>388</v>
      </c>
      <c r="F1345" s="492" t="n">
        <v>2675</v>
      </c>
      <c r="G1345" s="482" t="n">
        <v>2665</v>
      </c>
      <c r="H1345" s="494" t="n">
        <f aca="false">G1345/F1345</f>
        <v>0.996261682242991</v>
      </c>
    </row>
    <row r="1346" customFormat="false" ht="17.1" hidden="false" customHeight="true" outlineLevel="0" collapsed="false">
      <c r="A1346" s="459"/>
      <c r="B1346" s="478"/>
      <c r="C1346" s="478"/>
      <c r="D1346" s="479" t="s">
        <v>391</v>
      </c>
      <c r="E1346" s="480" t="s">
        <v>392</v>
      </c>
      <c r="F1346" s="481" t="n">
        <v>1410</v>
      </c>
      <c r="G1346" s="482" t="n">
        <v>1329</v>
      </c>
      <c r="H1346" s="473" t="n">
        <f aca="false">G1346/F1346</f>
        <v>0.942553191489362</v>
      </c>
    </row>
    <row r="1347" customFormat="false" ht="17.1" hidden="false" customHeight="true" outlineLevel="0" collapsed="false">
      <c r="A1347" s="459"/>
      <c r="B1347" s="478"/>
      <c r="C1347" s="478"/>
      <c r="D1347" s="479" t="s">
        <v>469</v>
      </c>
      <c r="E1347" s="480" t="s">
        <v>470</v>
      </c>
      <c r="F1347" s="481" t="n">
        <v>1000</v>
      </c>
      <c r="G1347" s="482" t="n">
        <v>233</v>
      </c>
      <c r="H1347" s="473" t="n">
        <f aca="false">G1347/F1347</f>
        <v>0.233</v>
      </c>
    </row>
    <row r="1348" customFormat="false" ht="17.1" hidden="false" customHeight="true" outlineLevel="0" collapsed="false">
      <c r="A1348" s="459"/>
      <c r="B1348" s="478"/>
      <c r="C1348" s="478"/>
      <c r="D1348" s="485" t="s">
        <v>395</v>
      </c>
      <c r="E1348" s="486" t="s">
        <v>396</v>
      </c>
      <c r="F1348" s="487" t="n">
        <v>2300</v>
      </c>
      <c r="G1348" s="506" t="n">
        <v>2144</v>
      </c>
      <c r="H1348" s="489" t="n">
        <f aca="false">G1348/F1348</f>
        <v>0.932173913043478</v>
      </c>
    </row>
    <row r="1349" customFormat="false" ht="17.1" hidden="false" customHeight="true" outlineLevel="0" collapsed="false">
      <c r="A1349" s="459"/>
      <c r="B1349" s="478"/>
      <c r="C1349" s="478"/>
      <c r="D1349" s="479"/>
      <c r="E1349" s="479"/>
      <c r="F1349" s="479"/>
      <c r="G1349" s="479"/>
      <c r="H1349" s="479"/>
    </row>
    <row r="1350" customFormat="false" ht="17.1" hidden="false" customHeight="true" outlineLevel="0" collapsed="false">
      <c r="A1350" s="459"/>
      <c r="B1350" s="478"/>
      <c r="C1350" s="478"/>
      <c r="D1350" s="491" t="s">
        <v>649</v>
      </c>
      <c r="E1350" s="491"/>
      <c r="F1350" s="492" t="n">
        <f aca="false">F1351</f>
        <v>308</v>
      </c>
      <c r="G1350" s="493" t="n">
        <f aca="false">G1351</f>
        <v>62</v>
      </c>
      <c r="H1350" s="494" t="n">
        <f aca="false">G1350/F1350</f>
        <v>0.201298701298701</v>
      </c>
    </row>
    <row r="1351" customFormat="false" ht="49.5" hidden="false" customHeight="true" outlineLevel="0" collapsed="false">
      <c r="A1351" s="459"/>
      <c r="B1351" s="478"/>
      <c r="C1351" s="478"/>
      <c r="D1351" s="479" t="s">
        <v>254</v>
      </c>
      <c r="E1351" s="480" t="s">
        <v>731</v>
      </c>
      <c r="F1351" s="481" t="n">
        <v>308</v>
      </c>
      <c r="G1351" s="482" t="n">
        <v>62</v>
      </c>
      <c r="H1351" s="473" t="n">
        <f aca="false">G1351/F1351</f>
        <v>0.201298701298701</v>
      </c>
    </row>
    <row r="1352" customFormat="false" ht="17.1" hidden="false" customHeight="true" outlineLevel="0" collapsed="false">
      <c r="A1352" s="459"/>
      <c r="B1352" s="478"/>
      <c r="C1352" s="478"/>
      <c r="D1352" s="459"/>
      <c r="E1352" s="459"/>
      <c r="F1352" s="459"/>
      <c r="G1352" s="459"/>
      <c r="H1352" s="459"/>
    </row>
    <row r="1353" customFormat="false" ht="17.1" hidden="false" customHeight="true" outlineLevel="0" collapsed="false">
      <c r="A1353" s="459"/>
      <c r="B1353" s="478"/>
      <c r="C1353" s="478"/>
      <c r="D1353" s="480" t="s">
        <v>652</v>
      </c>
      <c r="E1353" s="480"/>
      <c r="F1353" s="481" t="n">
        <f aca="false">F1354</f>
        <v>1340</v>
      </c>
      <c r="G1353" s="482" t="n">
        <f aca="false">G1354</f>
        <v>1325</v>
      </c>
      <c r="H1353" s="473" t="n">
        <f aca="false">G1353/F1353</f>
        <v>0.988805970149254</v>
      </c>
    </row>
    <row r="1354" customFormat="false" ht="17.1" hidden="false" customHeight="true" outlineLevel="0" collapsed="false">
      <c r="A1354" s="459"/>
      <c r="B1354" s="478"/>
      <c r="C1354" s="478"/>
      <c r="D1354" s="479" t="s">
        <v>398</v>
      </c>
      <c r="E1354" s="480" t="s">
        <v>399</v>
      </c>
      <c r="F1354" s="481" t="n">
        <v>1340</v>
      </c>
      <c r="G1354" s="482" t="n">
        <v>1325</v>
      </c>
      <c r="H1354" s="473" t="n">
        <f aca="false">G1354/F1354</f>
        <v>0.988805970149254</v>
      </c>
    </row>
    <row r="1355" customFormat="false" ht="17.1" hidden="false" customHeight="true" outlineLevel="0" collapsed="false">
      <c r="A1355" s="459"/>
      <c r="B1355" s="478"/>
      <c r="C1355" s="478"/>
      <c r="D1355" s="466" t="s">
        <v>400</v>
      </c>
      <c r="E1355" s="466"/>
      <c r="F1355" s="467" t="n">
        <f aca="false">SUM(F1356)</f>
        <v>42694</v>
      </c>
      <c r="G1355" s="468" t="n">
        <f aca="false">SUM(G1356)</f>
        <v>42614</v>
      </c>
      <c r="H1355" s="469" t="n">
        <f aca="false">G1355/F1355</f>
        <v>0.998126200402867</v>
      </c>
    </row>
    <row r="1356" customFormat="false" ht="17.1" hidden="false" customHeight="true" outlineLevel="0" collapsed="false">
      <c r="A1356" s="459"/>
      <c r="B1356" s="478"/>
      <c r="C1356" s="478"/>
      <c r="D1356" s="480" t="s">
        <v>401</v>
      </c>
      <c r="E1356" s="480"/>
      <c r="F1356" s="481" t="n">
        <f aca="false">SUM(F1357)</f>
        <v>42694</v>
      </c>
      <c r="G1356" s="482" t="n">
        <f aca="false">SUM(G1357)</f>
        <v>42614</v>
      </c>
      <c r="H1356" s="473" t="n">
        <f aca="false">G1356/F1356</f>
        <v>0.998126200402867</v>
      </c>
    </row>
    <row r="1357" customFormat="false" ht="17.1" hidden="false" customHeight="true" outlineLevel="0" collapsed="false">
      <c r="A1357" s="459"/>
      <c r="B1357" s="478"/>
      <c r="C1357" s="478"/>
      <c r="D1357" s="479" t="s">
        <v>402</v>
      </c>
      <c r="E1357" s="480" t="s">
        <v>403</v>
      </c>
      <c r="F1357" s="481" t="n">
        <v>42694</v>
      </c>
      <c r="G1357" s="482" t="n">
        <v>42614</v>
      </c>
      <c r="H1357" s="473" t="n">
        <f aca="false">G1357/F1357</f>
        <v>0.998126200402867</v>
      </c>
    </row>
    <row r="1358" customFormat="false" ht="17.1" hidden="false" customHeight="true" outlineLevel="0" collapsed="false">
      <c r="A1358" s="459"/>
      <c r="B1358" s="500" t="s">
        <v>732</v>
      </c>
      <c r="C1358" s="500"/>
      <c r="D1358" s="461" t="s">
        <v>733</v>
      </c>
      <c r="E1358" s="461"/>
      <c r="F1358" s="462" t="n">
        <f aca="false">F1359</f>
        <v>60000</v>
      </c>
      <c r="G1358" s="463" t="n">
        <f aca="false">G1359</f>
        <v>60000</v>
      </c>
      <c r="H1358" s="532" t="n">
        <f aca="false">G1358/F1358</f>
        <v>1</v>
      </c>
    </row>
    <row r="1359" customFormat="false" ht="17.1" hidden="false" customHeight="true" outlineLevel="0" collapsed="false">
      <c r="A1359" s="459"/>
      <c r="B1359" s="501"/>
      <c r="C1359" s="501"/>
      <c r="D1359" s="495" t="s">
        <v>345</v>
      </c>
      <c r="E1359" s="495"/>
      <c r="F1359" s="496" t="n">
        <f aca="false">F1360</f>
        <v>60000</v>
      </c>
      <c r="G1359" s="497" t="n">
        <f aca="false">G1360</f>
        <v>60000</v>
      </c>
      <c r="H1359" s="498" t="n">
        <f aca="false">G1359/F1359</f>
        <v>1</v>
      </c>
    </row>
    <row r="1360" customFormat="false" ht="17.1" hidden="false" customHeight="true" outlineLevel="0" collapsed="false">
      <c r="A1360" s="459"/>
      <c r="B1360" s="501"/>
      <c r="C1360" s="501"/>
      <c r="D1360" s="470" t="s">
        <v>649</v>
      </c>
      <c r="E1360" s="470"/>
      <c r="F1360" s="481" t="n">
        <f aca="false">F1361</f>
        <v>60000</v>
      </c>
      <c r="G1360" s="482" t="n">
        <f aca="false">G1361</f>
        <v>60000</v>
      </c>
      <c r="H1360" s="473" t="n">
        <f aca="false">G1360/F1360</f>
        <v>1</v>
      </c>
    </row>
    <row r="1361" customFormat="false" ht="25.5" hidden="false" customHeight="false" outlineLevel="0" collapsed="false">
      <c r="A1361" s="459"/>
      <c r="B1361" s="501"/>
      <c r="C1361" s="501"/>
      <c r="D1361" s="479" t="s">
        <v>106</v>
      </c>
      <c r="E1361" s="525" t="s">
        <v>734</v>
      </c>
      <c r="F1361" s="481" t="n">
        <v>60000</v>
      </c>
      <c r="G1361" s="482" t="n">
        <v>60000</v>
      </c>
      <c r="H1361" s="473" t="n">
        <f aca="false">G1361/F1361</f>
        <v>1</v>
      </c>
    </row>
    <row r="1362" customFormat="false" ht="17.1" hidden="false" customHeight="true" outlineLevel="0" collapsed="false">
      <c r="A1362" s="459"/>
      <c r="B1362" s="500" t="s">
        <v>735</v>
      </c>
      <c r="C1362" s="500"/>
      <c r="D1362" s="461" t="s">
        <v>263</v>
      </c>
      <c r="E1362" s="461"/>
      <c r="F1362" s="462" t="n">
        <f aca="false">F1363+F1400</f>
        <v>2531213</v>
      </c>
      <c r="G1362" s="463" t="n">
        <f aca="false">G1363+G1400</f>
        <v>2421902</v>
      </c>
      <c r="H1362" s="532" t="n">
        <f aca="false">G1362/F1362</f>
        <v>0.956814776156728</v>
      </c>
    </row>
    <row r="1363" customFormat="false" ht="17.1" hidden="false" customHeight="true" outlineLevel="0" collapsed="false">
      <c r="A1363" s="459"/>
      <c r="B1363" s="478"/>
      <c r="C1363" s="478"/>
      <c r="D1363" s="495" t="s">
        <v>345</v>
      </c>
      <c r="E1363" s="495"/>
      <c r="F1363" s="496" t="n">
        <f aca="false">F1364+F1393+F1396</f>
        <v>2363966</v>
      </c>
      <c r="G1363" s="497" t="n">
        <f aca="false">G1364+G1393+G1396</f>
        <v>2271273</v>
      </c>
      <c r="H1363" s="498" t="n">
        <f aca="false">G1363/F1363</f>
        <v>0.960789199167839</v>
      </c>
    </row>
    <row r="1364" customFormat="false" ht="17.1" hidden="false" customHeight="true" outlineLevel="0" collapsed="false">
      <c r="A1364" s="459"/>
      <c r="B1364" s="478"/>
      <c r="C1364" s="478"/>
      <c r="D1364" s="470" t="s">
        <v>346</v>
      </c>
      <c r="E1364" s="470"/>
      <c r="F1364" s="481" t="n">
        <f aca="false">F1365+F1372</f>
        <v>1560516</v>
      </c>
      <c r="G1364" s="482" t="n">
        <f aca="false">G1365+G1372</f>
        <v>1476344</v>
      </c>
      <c r="H1364" s="473" t="n">
        <f aca="false">G1364/F1364</f>
        <v>0.946061430962579</v>
      </c>
    </row>
    <row r="1365" customFormat="false" ht="17.1" hidden="false" customHeight="true" outlineLevel="0" collapsed="false">
      <c r="A1365" s="459"/>
      <c r="B1365" s="478"/>
      <c r="C1365" s="478"/>
      <c r="D1365" s="505" t="s">
        <v>347</v>
      </c>
      <c r="E1365" s="505"/>
      <c r="F1365" s="481" t="n">
        <f aca="false">SUM(F1366:F1370)</f>
        <v>1202563</v>
      </c>
      <c r="G1365" s="482" t="n">
        <f aca="false">SUM(G1366:G1370)</f>
        <v>1189661</v>
      </c>
      <c r="H1365" s="473" t="n">
        <f aca="false">G1365/F1365</f>
        <v>0.98927124815914</v>
      </c>
    </row>
    <row r="1366" customFormat="false" ht="17.1" hidden="false" customHeight="true" outlineLevel="0" collapsed="false">
      <c r="A1366" s="459"/>
      <c r="B1366" s="478"/>
      <c r="C1366" s="478"/>
      <c r="D1366" s="479" t="s">
        <v>348</v>
      </c>
      <c r="E1366" s="480" t="s">
        <v>349</v>
      </c>
      <c r="F1366" s="481" t="n">
        <v>938288</v>
      </c>
      <c r="G1366" s="482" t="n">
        <v>934689</v>
      </c>
      <c r="H1366" s="473" t="n">
        <f aca="false">G1366/F1366</f>
        <v>0.996164290708184</v>
      </c>
    </row>
    <row r="1367" customFormat="false" ht="17.1" hidden="false" customHeight="true" outlineLevel="0" collapsed="false">
      <c r="A1367" s="459"/>
      <c r="B1367" s="478"/>
      <c r="C1367" s="478"/>
      <c r="D1367" s="479" t="s">
        <v>350</v>
      </c>
      <c r="E1367" s="480" t="s">
        <v>351</v>
      </c>
      <c r="F1367" s="481" t="n">
        <v>69693</v>
      </c>
      <c r="G1367" s="482" t="n">
        <v>69693</v>
      </c>
      <c r="H1367" s="473" t="n">
        <f aca="false">G1367/F1367</f>
        <v>1</v>
      </c>
    </row>
    <row r="1368" customFormat="false" ht="17.1" hidden="false" customHeight="true" outlineLevel="0" collapsed="false">
      <c r="A1368" s="459"/>
      <c r="B1368" s="478"/>
      <c r="C1368" s="478"/>
      <c r="D1368" s="479" t="s">
        <v>352</v>
      </c>
      <c r="E1368" s="480" t="s">
        <v>353</v>
      </c>
      <c r="F1368" s="481" t="n">
        <v>166252</v>
      </c>
      <c r="G1368" s="482" t="n">
        <v>164114</v>
      </c>
      <c r="H1368" s="473" t="n">
        <f aca="false">G1368/F1368</f>
        <v>0.987140004330775</v>
      </c>
    </row>
    <row r="1369" customFormat="false" ht="17.1" hidden="false" customHeight="true" outlineLevel="0" collapsed="false">
      <c r="A1369" s="459"/>
      <c r="B1369" s="478"/>
      <c r="C1369" s="478"/>
      <c r="D1369" s="479" t="s">
        <v>354</v>
      </c>
      <c r="E1369" s="480" t="s">
        <v>355</v>
      </c>
      <c r="F1369" s="481" t="n">
        <v>23630</v>
      </c>
      <c r="G1369" s="482" t="n">
        <v>16815</v>
      </c>
      <c r="H1369" s="473" t="n">
        <f aca="false">G1369/F1369</f>
        <v>0.711595429538722</v>
      </c>
    </row>
    <row r="1370" customFormat="false" ht="17.1" hidden="false" customHeight="true" outlineLevel="0" collapsed="false">
      <c r="A1370" s="459"/>
      <c r="B1370" s="478"/>
      <c r="C1370" s="478"/>
      <c r="D1370" s="479" t="s">
        <v>356</v>
      </c>
      <c r="E1370" s="480" t="s">
        <v>357</v>
      </c>
      <c r="F1370" s="481" t="n">
        <v>4700</v>
      </c>
      <c r="G1370" s="482" t="n">
        <v>4350</v>
      </c>
      <c r="H1370" s="473" t="n">
        <f aca="false">G1370/F1370</f>
        <v>0.925531914893617</v>
      </c>
    </row>
    <row r="1371" customFormat="false" ht="17.1" hidden="false" customHeight="true" outlineLevel="0" collapsed="false">
      <c r="A1371" s="459"/>
      <c r="B1371" s="478"/>
      <c r="C1371" s="478"/>
      <c r="D1371" s="459"/>
      <c r="E1371" s="459"/>
      <c r="F1371" s="459"/>
      <c r="G1371" s="459"/>
      <c r="H1371" s="459"/>
    </row>
    <row r="1372" customFormat="false" ht="17.1" hidden="false" customHeight="true" outlineLevel="0" collapsed="false">
      <c r="A1372" s="459"/>
      <c r="B1372" s="478"/>
      <c r="C1372" s="478"/>
      <c r="D1372" s="484" t="s">
        <v>358</v>
      </c>
      <c r="E1372" s="484"/>
      <c r="F1372" s="481" t="n">
        <f aca="false">SUM(F1373:F1391)</f>
        <v>357953</v>
      </c>
      <c r="G1372" s="482" t="n">
        <f aca="false">SUM(G1373:G1391)</f>
        <v>286683</v>
      </c>
      <c r="H1372" s="473" t="n">
        <f aca="false">G1372/F1372</f>
        <v>0.800895648311371</v>
      </c>
    </row>
    <row r="1373" customFormat="false" ht="17.1" hidden="false" customHeight="true" outlineLevel="0" collapsed="false">
      <c r="A1373" s="459"/>
      <c r="B1373" s="478"/>
      <c r="C1373" s="478"/>
      <c r="D1373" s="479" t="s">
        <v>359</v>
      </c>
      <c r="E1373" s="480" t="s">
        <v>360</v>
      </c>
      <c r="F1373" s="481" t="n">
        <v>23000</v>
      </c>
      <c r="G1373" s="482" t="n">
        <v>20341</v>
      </c>
      <c r="H1373" s="473" t="n">
        <f aca="false">G1373/F1373</f>
        <v>0.884391304347826</v>
      </c>
    </row>
    <row r="1374" customFormat="false" ht="17.1" hidden="false" customHeight="true" outlineLevel="0" collapsed="false">
      <c r="A1374" s="459"/>
      <c r="B1374" s="478"/>
      <c r="C1374" s="478"/>
      <c r="D1374" s="479" t="s">
        <v>361</v>
      </c>
      <c r="E1374" s="480" t="s">
        <v>362</v>
      </c>
      <c r="F1374" s="481" t="n">
        <v>49319</v>
      </c>
      <c r="G1374" s="482" t="n">
        <v>49246</v>
      </c>
      <c r="H1374" s="473" t="n">
        <f aca="false">G1374/F1374</f>
        <v>0.998519840223849</v>
      </c>
    </row>
    <row r="1375" customFormat="false" ht="17.1" hidden="false" customHeight="true" outlineLevel="0" collapsed="false">
      <c r="A1375" s="459"/>
      <c r="B1375" s="478"/>
      <c r="C1375" s="478"/>
      <c r="D1375" s="479" t="s">
        <v>363</v>
      </c>
      <c r="E1375" s="480" t="s">
        <v>364</v>
      </c>
      <c r="F1375" s="481" t="n">
        <v>35834</v>
      </c>
      <c r="G1375" s="482" t="n">
        <v>18728</v>
      </c>
      <c r="H1375" s="473" t="n">
        <f aca="false">G1375/F1375</f>
        <v>0.52263213707652</v>
      </c>
    </row>
    <row r="1376" customFormat="false" ht="17.1" hidden="false" customHeight="true" outlineLevel="0" collapsed="false">
      <c r="A1376" s="459"/>
      <c r="B1376" s="478"/>
      <c r="C1376" s="478"/>
      <c r="D1376" s="485" t="s">
        <v>365</v>
      </c>
      <c r="E1376" s="486" t="s">
        <v>366</v>
      </c>
      <c r="F1376" s="487" t="n">
        <v>8250</v>
      </c>
      <c r="G1376" s="506" t="n">
        <v>6782</v>
      </c>
      <c r="H1376" s="489" t="n">
        <f aca="false">G1376/F1376</f>
        <v>0.822060606060606</v>
      </c>
    </row>
    <row r="1377" customFormat="false" ht="17.1" hidden="false" customHeight="true" outlineLevel="0" collapsed="false">
      <c r="A1377" s="459"/>
      <c r="B1377" s="478"/>
      <c r="C1377" s="478"/>
      <c r="D1377" s="479" t="s">
        <v>367</v>
      </c>
      <c r="E1377" s="480" t="s">
        <v>368</v>
      </c>
      <c r="F1377" s="481" t="n">
        <v>4000</v>
      </c>
      <c r="G1377" s="482" t="n">
        <v>3588</v>
      </c>
      <c r="H1377" s="473" t="n">
        <f aca="false">G1377/F1377</f>
        <v>0.897</v>
      </c>
    </row>
    <row r="1378" customFormat="false" ht="17.1" hidden="false" customHeight="true" outlineLevel="0" collapsed="false">
      <c r="A1378" s="459"/>
      <c r="B1378" s="478"/>
      <c r="C1378" s="478"/>
      <c r="D1378" s="479" t="s">
        <v>369</v>
      </c>
      <c r="E1378" s="480" t="s">
        <v>370</v>
      </c>
      <c r="F1378" s="481" t="n">
        <v>116919</v>
      </c>
      <c r="G1378" s="482" t="n">
        <v>98495</v>
      </c>
      <c r="H1378" s="473" t="n">
        <f aca="false">G1378/F1378</f>
        <v>0.84242082125232</v>
      </c>
    </row>
    <row r="1379" customFormat="false" ht="17.1" hidden="false" customHeight="true" outlineLevel="0" collapsed="false">
      <c r="A1379" s="459"/>
      <c r="B1379" s="478"/>
      <c r="C1379" s="478"/>
      <c r="D1379" s="490" t="s">
        <v>371</v>
      </c>
      <c r="E1379" s="491" t="s">
        <v>372</v>
      </c>
      <c r="F1379" s="492" t="n">
        <v>4500</v>
      </c>
      <c r="G1379" s="493" t="n">
        <v>3665</v>
      </c>
      <c r="H1379" s="494" t="n">
        <f aca="false">G1379/F1379</f>
        <v>0.814444444444444</v>
      </c>
    </row>
    <row r="1380" customFormat="false" ht="26.25" hidden="false" customHeight="true" outlineLevel="0" collapsed="false">
      <c r="A1380" s="459"/>
      <c r="B1380" s="478"/>
      <c r="C1380" s="478"/>
      <c r="D1380" s="479" t="s">
        <v>373</v>
      </c>
      <c r="E1380" s="480" t="s">
        <v>374</v>
      </c>
      <c r="F1380" s="481" t="n">
        <v>2000</v>
      </c>
      <c r="G1380" s="482" t="n">
        <v>1787</v>
      </c>
      <c r="H1380" s="473" t="n">
        <f aca="false">G1380/F1380</f>
        <v>0.8935</v>
      </c>
    </row>
    <row r="1381" customFormat="false" ht="24.75" hidden="false" customHeight="true" outlineLevel="0" collapsed="false">
      <c r="A1381" s="459"/>
      <c r="B1381" s="478"/>
      <c r="C1381" s="478"/>
      <c r="D1381" s="479" t="s">
        <v>375</v>
      </c>
      <c r="E1381" s="480" t="s">
        <v>376</v>
      </c>
      <c r="F1381" s="481" t="n">
        <v>9000</v>
      </c>
      <c r="G1381" s="482" t="n">
        <v>7693</v>
      </c>
      <c r="H1381" s="473" t="n">
        <f aca="false">G1381/F1381</f>
        <v>0.854777777777778</v>
      </c>
    </row>
    <row r="1382" customFormat="false" ht="25.5" hidden="false" customHeight="false" outlineLevel="0" collapsed="false">
      <c r="A1382" s="459"/>
      <c r="B1382" s="478"/>
      <c r="C1382" s="478"/>
      <c r="D1382" s="479" t="s">
        <v>379</v>
      </c>
      <c r="E1382" s="480" t="s">
        <v>380</v>
      </c>
      <c r="F1382" s="481" t="n">
        <v>43060</v>
      </c>
      <c r="G1382" s="482" t="n">
        <v>22686</v>
      </c>
      <c r="H1382" s="473" t="n">
        <f aca="false">G1382/F1382</f>
        <v>0.526846261031119</v>
      </c>
    </row>
    <row r="1383" customFormat="false" ht="17.1" hidden="false" customHeight="true" outlineLevel="0" collapsed="false">
      <c r="A1383" s="459"/>
      <c r="B1383" s="478"/>
      <c r="C1383" s="478"/>
      <c r="D1383" s="479" t="s">
        <v>381</v>
      </c>
      <c r="E1383" s="480" t="s">
        <v>382</v>
      </c>
      <c r="F1383" s="481" t="n">
        <v>7000</v>
      </c>
      <c r="G1383" s="482" t="n">
        <v>3914</v>
      </c>
      <c r="H1383" s="473" t="n">
        <f aca="false">G1383/F1383</f>
        <v>0.559142857142857</v>
      </c>
    </row>
    <row r="1384" customFormat="false" ht="17.1" hidden="false" customHeight="true" outlineLevel="0" collapsed="false">
      <c r="A1384" s="459"/>
      <c r="B1384" s="478"/>
      <c r="C1384" s="478"/>
      <c r="D1384" s="479" t="s">
        <v>406</v>
      </c>
      <c r="E1384" s="480" t="s">
        <v>407</v>
      </c>
      <c r="F1384" s="481" t="n">
        <v>1000</v>
      </c>
      <c r="G1384" s="482" t="n">
        <v>0</v>
      </c>
      <c r="H1384" s="473" t="n">
        <f aca="false">G1384/F1384</f>
        <v>0</v>
      </c>
    </row>
    <row r="1385" customFormat="false" ht="17.1" hidden="false" customHeight="true" outlineLevel="0" collapsed="false">
      <c r="A1385" s="459"/>
      <c r="B1385" s="478"/>
      <c r="C1385" s="478"/>
      <c r="D1385" s="479" t="s">
        <v>383</v>
      </c>
      <c r="E1385" s="480" t="s">
        <v>384</v>
      </c>
      <c r="F1385" s="481" t="n">
        <v>2600</v>
      </c>
      <c r="G1385" s="482" t="n">
        <v>1565</v>
      </c>
      <c r="H1385" s="473" t="n">
        <f aca="false">G1385/F1385</f>
        <v>0.601923076923077</v>
      </c>
    </row>
    <row r="1386" customFormat="false" ht="17.1" hidden="false" customHeight="true" outlineLevel="0" collapsed="false">
      <c r="A1386" s="459"/>
      <c r="B1386" s="478"/>
      <c r="C1386" s="478"/>
      <c r="D1386" s="479" t="s">
        <v>385</v>
      </c>
      <c r="E1386" s="480" t="s">
        <v>386</v>
      </c>
      <c r="F1386" s="481" t="n">
        <v>41910</v>
      </c>
      <c r="G1386" s="482" t="n">
        <v>41527</v>
      </c>
      <c r="H1386" s="473" t="n">
        <f aca="false">G1386/F1386</f>
        <v>0.990861369601527</v>
      </c>
    </row>
    <row r="1387" customFormat="false" ht="17.1" hidden="false" customHeight="true" outlineLevel="0" collapsed="false">
      <c r="A1387" s="459"/>
      <c r="B1387" s="478"/>
      <c r="C1387" s="478"/>
      <c r="D1387" s="479" t="s">
        <v>387</v>
      </c>
      <c r="E1387" s="480" t="s">
        <v>388</v>
      </c>
      <c r="F1387" s="481" t="n">
        <v>3500</v>
      </c>
      <c r="G1387" s="482" t="n">
        <v>2388</v>
      </c>
      <c r="H1387" s="473" t="n">
        <f aca="false">G1387/F1387</f>
        <v>0.682285714285714</v>
      </c>
    </row>
    <row r="1388" customFormat="false" ht="17.1" hidden="false" customHeight="true" outlineLevel="0" collapsed="false">
      <c r="A1388" s="459"/>
      <c r="B1388" s="478"/>
      <c r="C1388" s="478"/>
      <c r="D1388" s="479" t="s">
        <v>391</v>
      </c>
      <c r="E1388" s="480" t="s">
        <v>392</v>
      </c>
      <c r="F1388" s="481" t="n">
        <v>1500</v>
      </c>
      <c r="G1388" s="482" t="n">
        <v>1395</v>
      </c>
      <c r="H1388" s="473" t="n">
        <f aca="false">G1388/F1388</f>
        <v>0.93</v>
      </c>
    </row>
    <row r="1389" customFormat="false" ht="17.1" hidden="false" customHeight="true" outlineLevel="0" collapsed="false">
      <c r="A1389" s="459"/>
      <c r="B1389" s="478"/>
      <c r="C1389" s="478"/>
      <c r="D1389" s="479" t="s">
        <v>518</v>
      </c>
      <c r="E1389" s="480" t="s">
        <v>524</v>
      </c>
      <c r="F1389" s="481" t="n">
        <v>511</v>
      </c>
      <c r="G1389" s="482" t="n">
        <v>511</v>
      </c>
      <c r="H1389" s="473" t="n">
        <f aca="false">G1389/F1389</f>
        <v>1</v>
      </c>
    </row>
    <row r="1390" customFormat="false" ht="17.1" hidden="false" customHeight="true" outlineLevel="0" collapsed="false">
      <c r="A1390" s="459"/>
      <c r="B1390" s="478"/>
      <c r="C1390" s="478"/>
      <c r="D1390" s="479" t="s">
        <v>469</v>
      </c>
      <c r="E1390" s="480" t="s">
        <v>470</v>
      </c>
      <c r="F1390" s="481" t="n">
        <v>805</v>
      </c>
      <c r="G1390" s="482" t="n">
        <v>804</v>
      </c>
      <c r="H1390" s="473" t="n">
        <f aca="false">G1390/F1390</f>
        <v>0.998757763975155</v>
      </c>
    </row>
    <row r="1391" customFormat="false" ht="17.1" hidden="false" customHeight="true" outlineLevel="0" collapsed="false">
      <c r="A1391" s="459"/>
      <c r="B1391" s="478"/>
      <c r="C1391" s="478"/>
      <c r="D1391" s="479" t="s">
        <v>395</v>
      </c>
      <c r="E1391" s="480" t="s">
        <v>396</v>
      </c>
      <c r="F1391" s="481" t="n">
        <v>3245</v>
      </c>
      <c r="G1391" s="482" t="n">
        <v>1568</v>
      </c>
      <c r="H1391" s="473" t="n">
        <f aca="false">G1391/F1391</f>
        <v>0.483204930662558</v>
      </c>
    </row>
    <row r="1392" customFormat="false" ht="17.1" hidden="false" customHeight="true" outlineLevel="0" collapsed="false">
      <c r="A1392" s="459"/>
      <c r="B1392" s="478"/>
      <c r="C1392" s="478"/>
      <c r="D1392" s="459"/>
      <c r="E1392" s="459"/>
      <c r="F1392" s="459"/>
      <c r="G1392" s="459"/>
      <c r="H1392" s="459"/>
    </row>
    <row r="1393" customFormat="false" ht="17.1" hidden="false" customHeight="true" outlineLevel="0" collapsed="false">
      <c r="A1393" s="459"/>
      <c r="B1393" s="478"/>
      <c r="C1393" s="478"/>
      <c r="D1393" s="480" t="s">
        <v>649</v>
      </c>
      <c r="E1393" s="480"/>
      <c r="F1393" s="481" t="n">
        <f aca="false">F1394</f>
        <v>800000</v>
      </c>
      <c r="G1393" s="482" t="n">
        <f aca="false">G1394</f>
        <v>792542</v>
      </c>
      <c r="H1393" s="473" t="n">
        <f aca="false">G1393/F1393</f>
        <v>0.9906775</v>
      </c>
    </row>
    <row r="1394" customFormat="false" ht="38.25" hidden="false" customHeight="true" outlineLevel="0" collapsed="false">
      <c r="A1394" s="459"/>
      <c r="B1394" s="478"/>
      <c r="C1394" s="478"/>
      <c r="D1394" s="479" t="s">
        <v>102</v>
      </c>
      <c r="E1394" s="480" t="s">
        <v>471</v>
      </c>
      <c r="F1394" s="481" t="n">
        <v>800000</v>
      </c>
      <c r="G1394" s="482" t="n">
        <v>792542</v>
      </c>
      <c r="H1394" s="473" t="n">
        <f aca="false">G1394/F1394</f>
        <v>0.9906775</v>
      </c>
    </row>
    <row r="1395" customFormat="false" ht="17.1" hidden="false" customHeight="true" outlineLevel="0" collapsed="false">
      <c r="A1395" s="459"/>
      <c r="B1395" s="478"/>
      <c r="C1395" s="478"/>
      <c r="D1395" s="459"/>
      <c r="E1395" s="459"/>
      <c r="F1395" s="459"/>
      <c r="G1395" s="459"/>
      <c r="H1395" s="459"/>
    </row>
    <row r="1396" customFormat="false" ht="17.1" hidden="false" customHeight="true" outlineLevel="0" collapsed="false">
      <c r="A1396" s="459"/>
      <c r="B1396" s="478"/>
      <c r="C1396" s="478"/>
      <c r="D1396" s="480" t="s">
        <v>397</v>
      </c>
      <c r="E1396" s="480"/>
      <c r="F1396" s="481" t="n">
        <f aca="false">SUM(F1397:F1398)</f>
        <v>3450</v>
      </c>
      <c r="G1396" s="482" t="n">
        <f aca="false">SUM(G1397:G1398)</f>
        <v>2387</v>
      </c>
      <c r="H1396" s="473" t="n">
        <f aca="false">G1396/F1396</f>
        <v>0.691884057971015</v>
      </c>
    </row>
    <row r="1397" customFormat="false" ht="17.1" hidden="false" customHeight="true" outlineLevel="0" collapsed="false">
      <c r="A1397" s="459"/>
      <c r="B1397" s="478"/>
      <c r="C1397" s="478"/>
      <c r="D1397" s="485" t="s">
        <v>398</v>
      </c>
      <c r="E1397" s="486" t="s">
        <v>399</v>
      </c>
      <c r="F1397" s="481" t="n">
        <v>3250</v>
      </c>
      <c r="G1397" s="482" t="n">
        <v>2387</v>
      </c>
      <c r="H1397" s="473" t="n">
        <f aca="false">G1397/F1397</f>
        <v>0.734461538461539</v>
      </c>
    </row>
    <row r="1398" customFormat="false" ht="17.1" hidden="false" customHeight="true" outlineLevel="0" collapsed="false">
      <c r="A1398" s="459"/>
      <c r="B1398" s="478"/>
      <c r="C1398" s="478"/>
      <c r="D1398" s="479" t="s">
        <v>578</v>
      </c>
      <c r="E1398" s="480" t="s">
        <v>736</v>
      </c>
      <c r="F1398" s="481" t="n">
        <v>200</v>
      </c>
      <c r="G1398" s="482" t="n">
        <v>0</v>
      </c>
      <c r="H1398" s="473" t="n">
        <f aca="false">G1398/F1398</f>
        <v>0</v>
      </c>
    </row>
    <row r="1399" customFormat="false" ht="17.1" hidden="false" customHeight="true" outlineLevel="0" collapsed="false">
      <c r="A1399" s="459"/>
      <c r="B1399" s="478"/>
      <c r="C1399" s="478"/>
      <c r="D1399" s="459"/>
      <c r="E1399" s="459"/>
      <c r="F1399" s="459"/>
      <c r="G1399" s="459"/>
      <c r="H1399" s="459"/>
    </row>
    <row r="1400" customFormat="false" ht="17.1" hidden="false" customHeight="true" outlineLevel="0" collapsed="false">
      <c r="A1400" s="459"/>
      <c r="B1400" s="478"/>
      <c r="C1400" s="478"/>
      <c r="D1400" s="495" t="s">
        <v>400</v>
      </c>
      <c r="E1400" s="495"/>
      <c r="F1400" s="496" t="n">
        <f aca="false">F1401</f>
        <v>167247</v>
      </c>
      <c r="G1400" s="497" t="n">
        <f aca="false">G1401</f>
        <v>150629</v>
      </c>
      <c r="H1400" s="498" t="n">
        <f aca="false">G1400/F1400</f>
        <v>0.900637978558659</v>
      </c>
    </row>
    <row r="1401" customFormat="false" ht="17.1" hidden="false" customHeight="true" outlineLevel="0" collapsed="false">
      <c r="A1401" s="459"/>
      <c r="B1401" s="478"/>
      <c r="C1401" s="478"/>
      <c r="D1401" s="486" t="s">
        <v>401</v>
      </c>
      <c r="E1401" s="486"/>
      <c r="F1401" s="481" t="n">
        <f aca="false">SUM(F1402:F1403)</f>
        <v>167247</v>
      </c>
      <c r="G1401" s="482" t="n">
        <f aca="false">SUM(G1402:G1403)</f>
        <v>150629</v>
      </c>
      <c r="H1401" s="473" t="n">
        <f aca="false">G1401/F1401</f>
        <v>0.900637978558659</v>
      </c>
    </row>
    <row r="1402" customFormat="false" ht="17.1" hidden="false" customHeight="true" outlineLevel="0" collapsed="false">
      <c r="A1402" s="459"/>
      <c r="B1402" s="478"/>
      <c r="C1402" s="478"/>
      <c r="D1402" s="479" t="s">
        <v>414</v>
      </c>
      <c r="E1402" s="514" t="s">
        <v>415</v>
      </c>
      <c r="F1402" s="481" t="n">
        <v>26056</v>
      </c>
      <c r="G1402" s="482" t="n">
        <v>26055</v>
      </c>
      <c r="H1402" s="473" t="n">
        <f aca="false">G1402/F1402</f>
        <v>0.999961621123734</v>
      </c>
    </row>
    <row r="1403" customFormat="false" ht="17.1" hidden="false" customHeight="true" outlineLevel="0" collapsed="false">
      <c r="A1403" s="459"/>
      <c r="B1403" s="499"/>
      <c r="C1403" s="499"/>
      <c r="D1403" s="490" t="s">
        <v>402</v>
      </c>
      <c r="E1403" s="480" t="s">
        <v>403</v>
      </c>
      <c r="F1403" s="481" t="n">
        <v>141191</v>
      </c>
      <c r="G1403" s="482" t="n">
        <v>124574</v>
      </c>
      <c r="H1403" s="473" t="n">
        <f aca="false">G1403/F1403</f>
        <v>0.882308362431033</v>
      </c>
    </row>
    <row r="1404" customFormat="false" ht="17.1" hidden="false" customHeight="true" outlineLevel="0" collapsed="false">
      <c r="A1404" s="459"/>
      <c r="B1404" s="500" t="s">
        <v>737</v>
      </c>
      <c r="C1404" s="500"/>
      <c r="D1404" s="461" t="s">
        <v>268</v>
      </c>
      <c r="E1404" s="461"/>
      <c r="F1404" s="462" t="n">
        <f aca="false">F1405</f>
        <v>507445</v>
      </c>
      <c r="G1404" s="463" t="n">
        <f aca="false">G1405</f>
        <v>501317</v>
      </c>
      <c r="H1404" s="532" t="n">
        <f aca="false">G1404/F1404</f>
        <v>0.987923814403531</v>
      </c>
    </row>
    <row r="1405" customFormat="false" ht="17.1" hidden="false" customHeight="true" outlineLevel="0" collapsed="false">
      <c r="A1405" s="459"/>
      <c r="B1405" s="501"/>
      <c r="C1405" s="501"/>
      <c r="D1405" s="495" t="s">
        <v>345</v>
      </c>
      <c r="E1405" s="495"/>
      <c r="F1405" s="496" t="n">
        <f aca="false">F1406</f>
        <v>507445</v>
      </c>
      <c r="G1405" s="497" t="n">
        <f aca="false">G1406</f>
        <v>501317</v>
      </c>
      <c r="H1405" s="498" t="n">
        <f aca="false">G1405/F1405</f>
        <v>0.987923814403531</v>
      </c>
    </row>
    <row r="1406" customFormat="false" ht="17.1" hidden="false" customHeight="true" outlineLevel="0" collapsed="false">
      <c r="A1406" s="459"/>
      <c r="B1406" s="501"/>
      <c r="C1406" s="501"/>
      <c r="D1406" s="470" t="s">
        <v>649</v>
      </c>
      <c r="E1406" s="470"/>
      <c r="F1406" s="481" t="n">
        <f aca="false">SUM(F1407:F1408)</f>
        <v>507445</v>
      </c>
      <c r="G1406" s="482" t="n">
        <f aca="false">SUM(G1407:G1408)</f>
        <v>501317</v>
      </c>
      <c r="H1406" s="473" t="n">
        <f aca="false">G1406/F1406</f>
        <v>0.987923814403531</v>
      </c>
    </row>
    <row r="1407" customFormat="false" ht="48" hidden="false" customHeight="true" outlineLevel="0" collapsed="false">
      <c r="A1407" s="459"/>
      <c r="B1407" s="501"/>
      <c r="C1407" s="501"/>
      <c r="D1407" s="485" t="s">
        <v>229</v>
      </c>
      <c r="E1407" s="486" t="s">
        <v>479</v>
      </c>
      <c r="F1407" s="481" t="n">
        <v>489740</v>
      </c>
      <c r="G1407" s="482" t="n">
        <v>483614</v>
      </c>
      <c r="H1407" s="473" t="n">
        <f aca="false">G1407/F1407</f>
        <v>0.98749132192592</v>
      </c>
    </row>
    <row r="1408" customFormat="false" ht="38.25" hidden="false" customHeight="false" outlineLevel="0" collapsed="false">
      <c r="A1408" s="459"/>
      <c r="B1408" s="501"/>
      <c r="C1408" s="501"/>
      <c r="D1408" s="479" t="s">
        <v>231</v>
      </c>
      <c r="E1408" s="480" t="s">
        <v>731</v>
      </c>
      <c r="F1408" s="481" t="n">
        <v>17705</v>
      </c>
      <c r="G1408" s="482" t="n">
        <v>17703</v>
      </c>
      <c r="H1408" s="473" t="n">
        <f aca="false">G1408/F1408</f>
        <v>0.999887037560011</v>
      </c>
    </row>
    <row r="1409" customFormat="false" ht="17.1" hidden="false" customHeight="true" outlineLevel="0" collapsed="false">
      <c r="A1409" s="459"/>
      <c r="B1409" s="500" t="s">
        <v>738</v>
      </c>
      <c r="C1409" s="500"/>
      <c r="D1409" s="515" t="s">
        <v>269</v>
      </c>
      <c r="E1409" s="515"/>
      <c r="F1409" s="462" t="n">
        <f aca="false">F1410</f>
        <v>1451518</v>
      </c>
      <c r="G1409" s="463" t="n">
        <f aca="false">G1410</f>
        <v>1437611</v>
      </c>
      <c r="H1409" s="532" t="n">
        <f aca="false">G1409/F1409</f>
        <v>0.990418995837461</v>
      </c>
    </row>
    <row r="1410" customFormat="false" ht="17.1" hidden="false" customHeight="true" outlineLevel="0" collapsed="false">
      <c r="A1410" s="459"/>
      <c r="B1410" s="501"/>
      <c r="C1410" s="501"/>
      <c r="D1410" s="495" t="s">
        <v>345</v>
      </c>
      <c r="E1410" s="495"/>
      <c r="F1410" s="496" t="n">
        <f aca="false">F1411</f>
        <v>1451518</v>
      </c>
      <c r="G1410" s="497" t="n">
        <f aca="false">G1411</f>
        <v>1437611</v>
      </c>
      <c r="H1410" s="498" t="n">
        <f aca="false">G1410/F1410</f>
        <v>0.990418995837461</v>
      </c>
    </row>
    <row r="1411" customFormat="false" ht="17.1" hidden="false" customHeight="true" outlineLevel="0" collapsed="false">
      <c r="A1411" s="459"/>
      <c r="B1411" s="501"/>
      <c r="C1411" s="501"/>
      <c r="D1411" s="470" t="s">
        <v>649</v>
      </c>
      <c r="E1411" s="470"/>
      <c r="F1411" s="481" t="n">
        <f aca="false">SUM(F1412:F1413)</f>
        <v>1451518</v>
      </c>
      <c r="G1411" s="482" t="n">
        <f aca="false">SUM(G1412:G1413)</f>
        <v>1437611</v>
      </c>
      <c r="H1411" s="473" t="n">
        <f aca="false">G1411/F1411</f>
        <v>0.990418995837461</v>
      </c>
    </row>
    <row r="1412" customFormat="false" ht="41.25" hidden="false" customHeight="true" outlineLevel="0" collapsed="false">
      <c r="A1412" s="459"/>
      <c r="B1412" s="501"/>
      <c r="C1412" s="501"/>
      <c r="D1412" s="479" t="s">
        <v>229</v>
      </c>
      <c r="E1412" s="480" t="s">
        <v>479</v>
      </c>
      <c r="F1412" s="481" t="n">
        <v>1367179</v>
      </c>
      <c r="G1412" s="482" t="n">
        <v>1353274</v>
      </c>
      <c r="H1412" s="473" t="n">
        <f aca="false">G1412/F1412</f>
        <v>0.989829422482352</v>
      </c>
    </row>
    <row r="1413" customFormat="false" ht="51" hidden="false" customHeight="true" outlineLevel="0" collapsed="false">
      <c r="A1413" s="459"/>
      <c r="B1413" s="501"/>
      <c r="C1413" s="501"/>
      <c r="D1413" s="490" t="s">
        <v>231</v>
      </c>
      <c r="E1413" s="491" t="s">
        <v>731</v>
      </c>
      <c r="F1413" s="492" t="n">
        <v>84339</v>
      </c>
      <c r="G1413" s="493" t="n">
        <v>84337</v>
      </c>
      <c r="H1413" s="494" t="n">
        <f aca="false">G1413/F1413</f>
        <v>0.999976286178399</v>
      </c>
    </row>
    <row r="1414" customFormat="false" ht="17.1" hidden="false" customHeight="true" outlineLevel="0" collapsed="false">
      <c r="A1414" s="459"/>
      <c r="B1414" s="500" t="s">
        <v>739</v>
      </c>
      <c r="C1414" s="500"/>
      <c r="D1414" s="461" t="s">
        <v>740</v>
      </c>
      <c r="E1414" s="461"/>
      <c r="F1414" s="462" t="n">
        <f aca="false">SUM(F1415,F1443)</f>
        <v>1008873</v>
      </c>
      <c r="G1414" s="463" t="n">
        <f aca="false">SUM(G1415,G1443)</f>
        <v>999887</v>
      </c>
      <c r="H1414" s="532" t="n">
        <f aca="false">G1414/F1414</f>
        <v>0.991093031531223</v>
      </c>
    </row>
    <row r="1415" customFormat="false" ht="17.1" hidden="false" customHeight="true" outlineLevel="0" collapsed="false">
      <c r="A1415" s="459"/>
      <c r="B1415" s="478"/>
      <c r="D1415" s="495" t="s">
        <v>345</v>
      </c>
      <c r="E1415" s="495"/>
      <c r="F1415" s="496" t="n">
        <f aca="false">F1416+F1441</f>
        <v>992012</v>
      </c>
      <c r="G1415" s="497" t="n">
        <f aca="false">G1416+G1441</f>
        <v>983566</v>
      </c>
      <c r="H1415" s="498" t="n">
        <f aca="false">G1415/F1415</f>
        <v>0.99148599008883</v>
      </c>
    </row>
    <row r="1416" customFormat="false" ht="17.1" hidden="false" customHeight="true" outlineLevel="0" collapsed="false">
      <c r="A1416" s="459"/>
      <c r="B1416" s="478"/>
      <c r="D1416" s="470" t="s">
        <v>346</v>
      </c>
      <c r="E1416" s="470"/>
      <c r="F1416" s="481" t="n">
        <f aca="false">F1417+F1423</f>
        <v>991552</v>
      </c>
      <c r="G1416" s="482" t="n">
        <f aca="false">G1417+G1423</f>
        <v>983107</v>
      </c>
      <c r="H1416" s="473" t="n">
        <f aca="false">G1416/F1416</f>
        <v>0.991483048796231</v>
      </c>
    </row>
    <row r="1417" customFormat="false" ht="17.1" hidden="false" customHeight="true" outlineLevel="0" collapsed="false">
      <c r="A1417" s="459"/>
      <c r="B1417" s="478"/>
      <c r="D1417" s="505" t="s">
        <v>347</v>
      </c>
      <c r="E1417" s="505"/>
      <c r="F1417" s="481" t="n">
        <f aca="false">SUM(F1418:F1421)</f>
        <v>788547</v>
      </c>
      <c r="G1417" s="482" t="n">
        <f aca="false">SUM(G1418:G1421)</f>
        <v>784390</v>
      </c>
      <c r="H1417" s="473" t="n">
        <f aca="false">G1417/F1417</f>
        <v>0.994728278720229</v>
      </c>
    </row>
    <row r="1418" customFormat="false" ht="17.1" hidden="false" customHeight="true" outlineLevel="0" collapsed="false">
      <c r="A1418" s="459"/>
      <c r="B1418" s="478"/>
      <c r="C1418" s="478"/>
      <c r="D1418" s="479" t="s">
        <v>348</v>
      </c>
      <c r="E1418" s="480" t="s">
        <v>349</v>
      </c>
      <c r="F1418" s="481" t="n">
        <v>628945</v>
      </c>
      <c r="G1418" s="482" t="n">
        <v>626104</v>
      </c>
      <c r="H1418" s="473" t="n">
        <f aca="false">G1418/F1418</f>
        <v>0.995482911860338</v>
      </c>
    </row>
    <row r="1419" customFormat="false" ht="17.1" hidden="false" customHeight="true" outlineLevel="0" collapsed="false">
      <c r="A1419" s="459"/>
      <c r="B1419" s="478"/>
      <c r="C1419" s="478"/>
      <c r="D1419" s="479" t="s">
        <v>350</v>
      </c>
      <c r="E1419" s="480" t="s">
        <v>351</v>
      </c>
      <c r="F1419" s="481" t="n">
        <v>38093</v>
      </c>
      <c r="G1419" s="482" t="n">
        <v>38092</v>
      </c>
      <c r="H1419" s="473" t="n">
        <f aca="false">G1419/F1419</f>
        <v>0.999973748457722</v>
      </c>
    </row>
    <row r="1420" customFormat="false" ht="17.1" hidden="false" customHeight="true" outlineLevel="0" collapsed="false">
      <c r="A1420" s="459"/>
      <c r="B1420" s="478"/>
      <c r="C1420" s="478"/>
      <c r="D1420" s="479" t="s">
        <v>352</v>
      </c>
      <c r="E1420" s="480" t="s">
        <v>353</v>
      </c>
      <c r="F1420" s="481" t="n">
        <v>107819</v>
      </c>
      <c r="G1420" s="482" t="n">
        <v>106815</v>
      </c>
      <c r="H1420" s="473" t="n">
        <f aca="false">G1420/F1420</f>
        <v>0.990688097645127</v>
      </c>
    </row>
    <row r="1421" customFormat="false" ht="17.1" hidden="false" customHeight="true" outlineLevel="0" collapsed="false">
      <c r="A1421" s="459"/>
      <c r="B1421" s="478"/>
      <c r="C1421" s="478"/>
      <c r="D1421" s="479" t="s">
        <v>354</v>
      </c>
      <c r="E1421" s="480" t="s">
        <v>355</v>
      </c>
      <c r="F1421" s="481" t="n">
        <v>13690</v>
      </c>
      <c r="G1421" s="482" t="n">
        <v>13379</v>
      </c>
      <c r="H1421" s="473" t="n">
        <f aca="false">G1421/F1421</f>
        <v>0.977282688093499</v>
      </c>
    </row>
    <row r="1422" customFormat="false" ht="17.1" hidden="false" customHeight="true" outlineLevel="0" collapsed="false">
      <c r="A1422" s="459"/>
      <c r="B1422" s="478"/>
      <c r="D1422" s="459"/>
      <c r="E1422" s="459"/>
      <c r="F1422" s="459"/>
      <c r="G1422" s="459"/>
      <c r="H1422" s="459"/>
    </row>
    <row r="1423" customFormat="false" ht="17.1" hidden="false" customHeight="true" outlineLevel="0" collapsed="false">
      <c r="A1423" s="459"/>
      <c r="B1423" s="478"/>
      <c r="D1423" s="484" t="s">
        <v>358</v>
      </c>
      <c r="E1423" s="484"/>
      <c r="F1423" s="481" t="n">
        <f aca="false">SUM(F1424:F1439)</f>
        <v>203005</v>
      </c>
      <c r="G1423" s="482" t="n">
        <f aca="false">SUM(G1424:G1439)</f>
        <v>198717</v>
      </c>
      <c r="H1423" s="473" t="n">
        <f aca="false">G1423/F1423</f>
        <v>0.978877367552523</v>
      </c>
    </row>
    <row r="1424" customFormat="false" ht="17.1" hidden="false" customHeight="true" outlineLevel="0" collapsed="false">
      <c r="A1424" s="459"/>
      <c r="B1424" s="478"/>
      <c r="D1424" s="479" t="s">
        <v>359</v>
      </c>
      <c r="E1424" s="480" t="s">
        <v>360</v>
      </c>
      <c r="F1424" s="481" t="n">
        <v>6119</v>
      </c>
      <c r="G1424" s="482" t="n">
        <v>6002</v>
      </c>
      <c r="H1424" s="473" t="n">
        <f aca="false">G1424/F1424</f>
        <v>0.980879228632129</v>
      </c>
    </row>
    <row r="1425" customFormat="false" ht="17.1" hidden="false" customHeight="true" outlineLevel="0" collapsed="false">
      <c r="A1425" s="459"/>
      <c r="B1425" s="478"/>
      <c r="C1425" s="478"/>
      <c r="D1425" s="479" t="s">
        <v>361</v>
      </c>
      <c r="E1425" s="480" t="s">
        <v>362</v>
      </c>
      <c r="F1425" s="481" t="n">
        <v>29840</v>
      </c>
      <c r="G1425" s="482" t="n">
        <v>29762</v>
      </c>
      <c r="H1425" s="473" t="n">
        <f aca="false">G1425/F1425</f>
        <v>0.997386058981233</v>
      </c>
    </row>
    <row r="1426" customFormat="false" ht="17.1" hidden="false" customHeight="true" outlineLevel="0" collapsed="false">
      <c r="A1426" s="459"/>
      <c r="B1426" s="478"/>
      <c r="D1426" s="479" t="s">
        <v>550</v>
      </c>
      <c r="E1426" s="480" t="s">
        <v>551</v>
      </c>
      <c r="F1426" s="481" t="n">
        <v>6600</v>
      </c>
      <c r="G1426" s="482" t="n">
        <v>6594</v>
      </c>
      <c r="H1426" s="473" t="n">
        <f aca="false">G1426/F1426</f>
        <v>0.999090909090909</v>
      </c>
    </row>
    <row r="1427" customFormat="false" ht="17.1" hidden="false" customHeight="true" outlineLevel="0" collapsed="false">
      <c r="A1427" s="459"/>
      <c r="B1427" s="478"/>
      <c r="C1427" s="478"/>
      <c r="D1427" s="479" t="s">
        <v>363</v>
      </c>
      <c r="E1427" s="480" t="s">
        <v>364</v>
      </c>
      <c r="F1427" s="481" t="n">
        <v>11475</v>
      </c>
      <c r="G1427" s="482" t="n">
        <v>11180</v>
      </c>
      <c r="H1427" s="473" t="n">
        <f aca="false">G1427/F1427</f>
        <v>0.974291938997821</v>
      </c>
    </row>
    <row r="1428" customFormat="false" ht="17.1" hidden="false" customHeight="true" outlineLevel="0" collapsed="false">
      <c r="A1428" s="459"/>
      <c r="B1428" s="478"/>
      <c r="D1428" s="479" t="s">
        <v>365</v>
      </c>
      <c r="E1428" s="480" t="s">
        <v>366</v>
      </c>
      <c r="F1428" s="481" t="n">
        <v>18170</v>
      </c>
      <c r="G1428" s="482" t="n">
        <v>18133</v>
      </c>
      <c r="H1428" s="473" t="n">
        <f aca="false">G1428/F1428</f>
        <v>0.997963676389653</v>
      </c>
    </row>
    <row r="1429" customFormat="false" ht="17.1" hidden="false" customHeight="true" outlineLevel="0" collapsed="false">
      <c r="A1429" s="459"/>
      <c r="B1429" s="478"/>
      <c r="C1429" s="478"/>
      <c r="D1429" s="479" t="s">
        <v>367</v>
      </c>
      <c r="E1429" s="480" t="s">
        <v>368</v>
      </c>
      <c r="F1429" s="481" t="n">
        <v>1400</v>
      </c>
      <c r="G1429" s="482" t="n">
        <v>1309</v>
      </c>
      <c r="H1429" s="473" t="n">
        <f aca="false">G1429/F1429</f>
        <v>0.935</v>
      </c>
    </row>
    <row r="1430" customFormat="false" ht="17.1" hidden="false" customHeight="true" outlineLevel="0" collapsed="false">
      <c r="A1430" s="459"/>
      <c r="B1430" s="478"/>
      <c r="C1430" s="478"/>
      <c r="D1430" s="479" t="s">
        <v>369</v>
      </c>
      <c r="E1430" s="480" t="s">
        <v>370</v>
      </c>
      <c r="F1430" s="481" t="n">
        <v>51497</v>
      </c>
      <c r="G1430" s="482" t="n">
        <v>49543</v>
      </c>
      <c r="H1430" s="473" t="n">
        <f aca="false">G1430/F1430</f>
        <v>0.96205604209954</v>
      </c>
    </row>
    <row r="1431" customFormat="false" ht="17.1" hidden="false" customHeight="true" outlineLevel="0" collapsed="false">
      <c r="A1431" s="459"/>
      <c r="B1431" s="478"/>
      <c r="C1431" s="478"/>
      <c r="D1431" s="479" t="s">
        <v>371</v>
      </c>
      <c r="E1431" s="480" t="s">
        <v>372</v>
      </c>
      <c r="F1431" s="481" t="n">
        <v>1390</v>
      </c>
      <c r="G1431" s="482" t="n">
        <v>1215</v>
      </c>
      <c r="H1431" s="473" t="n">
        <f aca="false">G1431/F1431</f>
        <v>0.87410071942446</v>
      </c>
    </row>
    <row r="1432" customFormat="false" ht="26.25" hidden="false" customHeight="true" outlineLevel="0" collapsed="false">
      <c r="A1432" s="459"/>
      <c r="B1432" s="499"/>
      <c r="C1432" s="499"/>
      <c r="D1432" s="479" t="s">
        <v>375</v>
      </c>
      <c r="E1432" s="480" t="s">
        <v>376</v>
      </c>
      <c r="F1432" s="481" t="n">
        <v>3600</v>
      </c>
      <c r="G1432" s="482" t="n">
        <v>3296</v>
      </c>
      <c r="H1432" s="473" t="n">
        <f aca="false">G1432/F1432</f>
        <v>0.915555555555556</v>
      </c>
    </row>
    <row r="1433" customFormat="false" ht="27" hidden="false" customHeight="true" outlineLevel="0" collapsed="false">
      <c r="A1433" s="459"/>
      <c r="B1433" s="499"/>
      <c r="C1433" s="499"/>
      <c r="D1433" s="479" t="s">
        <v>379</v>
      </c>
      <c r="E1433" s="480" t="s">
        <v>380</v>
      </c>
      <c r="F1433" s="481" t="n">
        <v>32000</v>
      </c>
      <c r="G1433" s="482" t="n">
        <v>31341</v>
      </c>
      <c r="H1433" s="473" t="n">
        <f aca="false">G1433/F1433</f>
        <v>0.97940625</v>
      </c>
    </row>
    <row r="1434" customFormat="false" ht="17.1" hidden="false" customHeight="true" outlineLevel="0" collapsed="false">
      <c r="A1434" s="459"/>
      <c r="B1434" s="499"/>
      <c r="C1434" s="499"/>
      <c r="D1434" s="490" t="s">
        <v>381</v>
      </c>
      <c r="E1434" s="491" t="s">
        <v>382</v>
      </c>
      <c r="F1434" s="492" t="n">
        <v>14790</v>
      </c>
      <c r="G1434" s="493" t="n">
        <v>14790</v>
      </c>
      <c r="H1434" s="494" t="n">
        <f aca="false">G1434/F1434</f>
        <v>1</v>
      </c>
    </row>
    <row r="1435" customFormat="false" ht="17.1" hidden="false" customHeight="true" outlineLevel="0" collapsed="false">
      <c r="A1435" s="459"/>
      <c r="B1435" s="499"/>
      <c r="C1435" s="499"/>
      <c r="D1435" s="479" t="s">
        <v>383</v>
      </c>
      <c r="E1435" s="480" t="s">
        <v>384</v>
      </c>
      <c r="F1435" s="481" t="n">
        <v>2224</v>
      </c>
      <c r="G1435" s="482" t="n">
        <v>2224</v>
      </c>
      <c r="H1435" s="473" t="n">
        <f aca="false">G1435/F1435</f>
        <v>1</v>
      </c>
    </row>
    <row r="1436" customFormat="false" ht="17.1" hidden="false" customHeight="true" outlineLevel="0" collapsed="false">
      <c r="A1436" s="459"/>
      <c r="B1436" s="499"/>
      <c r="C1436" s="499"/>
      <c r="D1436" s="479" t="s">
        <v>385</v>
      </c>
      <c r="E1436" s="480" t="s">
        <v>386</v>
      </c>
      <c r="F1436" s="481" t="n">
        <v>16000</v>
      </c>
      <c r="G1436" s="482" t="n">
        <v>15804</v>
      </c>
      <c r="H1436" s="473" t="n">
        <f aca="false">G1436/F1436</f>
        <v>0.98775</v>
      </c>
    </row>
    <row r="1437" customFormat="false" ht="17.1" hidden="false" customHeight="true" outlineLevel="0" collapsed="false">
      <c r="A1437" s="459"/>
      <c r="B1437" s="499"/>
      <c r="C1437" s="499"/>
      <c r="D1437" s="479" t="s">
        <v>387</v>
      </c>
      <c r="E1437" s="480" t="s">
        <v>388</v>
      </c>
      <c r="F1437" s="481" t="n">
        <v>1750</v>
      </c>
      <c r="G1437" s="482" t="n">
        <v>1604</v>
      </c>
      <c r="H1437" s="473" t="n">
        <f aca="false">G1437/F1437</f>
        <v>0.916571428571429</v>
      </c>
    </row>
    <row r="1438" customFormat="false" ht="17.1" hidden="false" customHeight="true" outlineLevel="0" collapsed="false">
      <c r="A1438" s="459"/>
      <c r="B1438" s="499"/>
      <c r="C1438" s="499"/>
      <c r="D1438" s="479" t="s">
        <v>391</v>
      </c>
      <c r="E1438" s="480" t="s">
        <v>392</v>
      </c>
      <c r="F1438" s="481" t="n">
        <v>750</v>
      </c>
      <c r="G1438" s="482" t="n">
        <v>687</v>
      </c>
      <c r="H1438" s="473" t="n">
        <f aca="false">G1438/F1438</f>
        <v>0.916</v>
      </c>
    </row>
    <row r="1439" customFormat="false" ht="17.1" hidden="false" customHeight="true" outlineLevel="0" collapsed="false">
      <c r="A1439" s="459"/>
      <c r="B1439" s="499"/>
      <c r="C1439" s="499"/>
      <c r="D1439" s="479" t="s">
        <v>395</v>
      </c>
      <c r="E1439" s="480" t="s">
        <v>396</v>
      </c>
      <c r="F1439" s="481" t="n">
        <v>5400</v>
      </c>
      <c r="G1439" s="482" t="n">
        <v>5233</v>
      </c>
      <c r="H1439" s="473" t="n">
        <f aca="false">G1439/F1439</f>
        <v>0.969074074074074</v>
      </c>
    </row>
    <row r="1440" customFormat="false" ht="17.1" hidden="false" customHeight="true" outlineLevel="0" collapsed="false">
      <c r="A1440" s="459"/>
      <c r="B1440" s="499"/>
      <c r="C1440" s="499"/>
      <c r="D1440" s="459"/>
      <c r="E1440" s="459"/>
      <c r="F1440" s="459"/>
      <c r="G1440" s="459"/>
      <c r="H1440" s="459"/>
    </row>
    <row r="1441" customFormat="false" ht="17.1" hidden="false" customHeight="true" outlineLevel="0" collapsed="false">
      <c r="A1441" s="459"/>
      <c r="B1441" s="499"/>
      <c r="C1441" s="499"/>
      <c r="D1441" s="480" t="s">
        <v>397</v>
      </c>
      <c r="E1441" s="480"/>
      <c r="F1441" s="481" t="n">
        <f aca="false">F1442</f>
        <v>460</v>
      </c>
      <c r="G1441" s="482" t="n">
        <f aca="false">G1442</f>
        <v>459</v>
      </c>
      <c r="H1441" s="473" t="n">
        <f aca="false">G1441/F1441</f>
        <v>0.997826086956522</v>
      </c>
    </row>
    <row r="1442" customFormat="false" ht="17.1" hidden="false" customHeight="true" outlineLevel="0" collapsed="false">
      <c r="A1442" s="459"/>
      <c r="B1442" s="499"/>
      <c r="C1442" s="499"/>
      <c r="D1442" s="479" t="s">
        <v>398</v>
      </c>
      <c r="E1442" s="480" t="s">
        <v>399</v>
      </c>
      <c r="F1442" s="481" t="n">
        <v>460</v>
      </c>
      <c r="G1442" s="482" t="n">
        <v>459</v>
      </c>
      <c r="H1442" s="473" t="n">
        <f aca="false">G1442/F1442</f>
        <v>0.997826086956522</v>
      </c>
    </row>
    <row r="1443" customFormat="false" ht="17.1" hidden="false" customHeight="true" outlineLevel="0" collapsed="false">
      <c r="A1443" s="459"/>
      <c r="B1443" s="499"/>
      <c r="C1443" s="499"/>
      <c r="D1443" s="495" t="s">
        <v>400</v>
      </c>
      <c r="E1443" s="495"/>
      <c r="F1443" s="496" t="n">
        <f aca="false">F1444</f>
        <v>16861</v>
      </c>
      <c r="G1443" s="497" t="n">
        <f aca="false">G1444</f>
        <v>16321</v>
      </c>
      <c r="H1443" s="498" t="n">
        <f aca="false">G1443/F1443</f>
        <v>0.967973429808434</v>
      </c>
    </row>
    <row r="1444" customFormat="false" ht="17.1" hidden="false" customHeight="true" outlineLevel="0" collapsed="false">
      <c r="A1444" s="459"/>
      <c r="B1444" s="499"/>
      <c r="C1444" s="499"/>
      <c r="D1444" s="480" t="s">
        <v>401</v>
      </c>
      <c r="E1444" s="480"/>
      <c r="F1444" s="481" t="n">
        <f aca="false">F1445</f>
        <v>16861</v>
      </c>
      <c r="G1444" s="482" t="n">
        <f aca="false">G1445</f>
        <v>16321</v>
      </c>
      <c r="H1444" s="473" t="n">
        <f aca="false">G1444/F1444</f>
        <v>0.967973429808434</v>
      </c>
    </row>
    <row r="1445" customFormat="false" ht="17.1" hidden="false" customHeight="true" outlineLevel="0" collapsed="false">
      <c r="A1445" s="459"/>
      <c r="B1445" s="499"/>
      <c r="C1445" s="499"/>
      <c r="D1445" s="479" t="s">
        <v>402</v>
      </c>
      <c r="E1445" s="480" t="s">
        <v>403</v>
      </c>
      <c r="F1445" s="481" t="n">
        <v>16861</v>
      </c>
      <c r="G1445" s="482" t="n">
        <v>16321</v>
      </c>
      <c r="H1445" s="473" t="n">
        <f aca="false">G1445/F1445</f>
        <v>0.967973429808434</v>
      </c>
    </row>
    <row r="1446" customFormat="false" ht="17.1" hidden="false" customHeight="true" outlineLevel="0" collapsed="false">
      <c r="A1446" s="459"/>
      <c r="B1446" s="500" t="s">
        <v>741</v>
      </c>
      <c r="C1446" s="500"/>
      <c r="D1446" s="461" t="s">
        <v>742</v>
      </c>
      <c r="E1446" s="461"/>
      <c r="F1446" s="462" t="n">
        <f aca="false">SUM(F1447)</f>
        <v>147339</v>
      </c>
      <c r="G1446" s="463" t="n">
        <f aca="false">SUM(G1447)</f>
        <v>0</v>
      </c>
      <c r="H1446" s="532" t="n">
        <f aca="false">G1446/F1446</f>
        <v>0</v>
      </c>
    </row>
    <row r="1447" customFormat="false" ht="17.1" hidden="false" customHeight="true" outlineLevel="0" collapsed="false">
      <c r="A1447" s="459"/>
      <c r="B1447" s="550"/>
      <c r="C1447" s="550"/>
      <c r="D1447" s="495" t="s">
        <v>400</v>
      </c>
      <c r="E1447" s="495"/>
      <c r="F1447" s="496" t="n">
        <f aca="false">F1448</f>
        <v>147339</v>
      </c>
      <c r="G1447" s="497" t="n">
        <f aca="false">G1448</f>
        <v>0</v>
      </c>
      <c r="H1447" s="498" t="n">
        <f aca="false">G1447/F1447</f>
        <v>0</v>
      </c>
    </row>
    <row r="1448" customFormat="false" ht="17.1" hidden="false" customHeight="true" outlineLevel="0" collapsed="false">
      <c r="A1448" s="459"/>
      <c r="B1448" s="550"/>
      <c r="C1448" s="550"/>
      <c r="D1448" s="486" t="s">
        <v>401</v>
      </c>
      <c r="E1448" s="486"/>
      <c r="F1448" s="487" t="n">
        <f aca="false">SUM(F1449:F1449)</f>
        <v>147339</v>
      </c>
      <c r="G1448" s="506" t="n">
        <f aca="false">SUM(G1449:G1449)</f>
        <v>0</v>
      </c>
      <c r="H1448" s="473" t="n">
        <f aca="false">G1448/F1448</f>
        <v>0</v>
      </c>
    </row>
    <row r="1449" customFormat="false" ht="38.25" hidden="false" customHeight="false" outlineLevel="0" collapsed="false">
      <c r="A1449" s="459"/>
      <c r="B1449" s="550"/>
      <c r="C1449" s="550"/>
      <c r="D1449" s="485" t="s">
        <v>695</v>
      </c>
      <c r="E1449" s="486" t="s">
        <v>743</v>
      </c>
      <c r="F1449" s="481" t="n">
        <v>147339</v>
      </c>
      <c r="G1449" s="482" t="n">
        <v>0</v>
      </c>
      <c r="H1449" s="473" t="n">
        <f aca="false">G1449/F1449</f>
        <v>0</v>
      </c>
    </row>
    <row r="1450" customFormat="false" ht="12.75" hidden="false" customHeight="true" outlineLevel="0" collapsed="false">
      <c r="A1450" s="459"/>
      <c r="B1450" s="500" t="s">
        <v>744</v>
      </c>
      <c r="C1450" s="500"/>
      <c r="D1450" s="461" t="s">
        <v>112</v>
      </c>
      <c r="E1450" s="461"/>
      <c r="F1450" s="516" t="n">
        <f aca="false">F1451</f>
        <v>341000</v>
      </c>
      <c r="G1450" s="517" t="n">
        <f aca="false">G1451</f>
        <v>187800</v>
      </c>
      <c r="H1450" s="532" t="n">
        <f aca="false">G1450/F1450</f>
        <v>0.550733137829912</v>
      </c>
    </row>
    <row r="1451" customFormat="false" ht="12.75" hidden="false" customHeight="true" outlineLevel="0" collapsed="false">
      <c r="A1451" s="459"/>
      <c r="B1451" s="478"/>
      <c r="C1451" s="478"/>
      <c r="D1451" s="466" t="s">
        <v>345</v>
      </c>
      <c r="E1451" s="466"/>
      <c r="F1451" s="496" t="n">
        <f aca="false">F1452</f>
        <v>341000</v>
      </c>
      <c r="G1451" s="497" t="n">
        <f aca="false">G1452</f>
        <v>187800</v>
      </c>
      <c r="H1451" s="498" t="n">
        <f aca="false">G1451/F1451</f>
        <v>0.550733137829912</v>
      </c>
    </row>
    <row r="1452" customFormat="false" ht="12.75" hidden="false" customHeight="true" outlineLevel="0" collapsed="false">
      <c r="A1452" s="459"/>
      <c r="B1452" s="478"/>
      <c r="C1452" s="478"/>
      <c r="D1452" s="470" t="s">
        <v>649</v>
      </c>
      <c r="E1452" s="470"/>
      <c r="F1452" s="475" t="n">
        <f aca="false">SUM(F1453)</f>
        <v>341000</v>
      </c>
      <c r="G1452" s="476" t="n">
        <f aca="false">SUM(G1453)</f>
        <v>187800</v>
      </c>
      <c r="H1452" s="473" t="n">
        <f aca="false">G1452/F1452</f>
        <v>0.550733137829912</v>
      </c>
    </row>
    <row r="1453" customFormat="false" ht="25.5" hidden="false" customHeight="false" outlineLevel="0" collapsed="false">
      <c r="A1453" s="459"/>
      <c r="B1453" s="478"/>
      <c r="C1453" s="478"/>
      <c r="D1453" s="575" t="s">
        <v>106</v>
      </c>
      <c r="E1453" s="470" t="s">
        <v>734</v>
      </c>
      <c r="F1453" s="481" t="n">
        <v>341000</v>
      </c>
      <c r="G1453" s="493" t="n">
        <v>187800</v>
      </c>
      <c r="H1453" s="473" t="n">
        <f aca="false">G1453/F1453</f>
        <v>0.550733137829912</v>
      </c>
    </row>
    <row r="1454" customFormat="false" ht="17.1" hidden="false" customHeight="true" outlineLevel="0" collapsed="false">
      <c r="A1454" s="459"/>
      <c r="B1454" s="500" t="s">
        <v>745</v>
      </c>
      <c r="C1454" s="500"/>
      <c r="D1454" s="515" t="s">
        <v>62</v>
      </c>
      <c r="E1454" s="515"/>
      <c r="F1454" s="516" t="n">
        <f aca="false">F1455+F1490</f>
        <v>16718992</v>
      </c>
      <c r="G1454" s="517" t="n">
        <f aca="false">G1455+G1490</f>
        <v>14616166</v>
      </c>
      <c r="H1454" s="532" t="n">
        <f aca="false">G1454/F1454</f>
        <v>0.874225312148005</v>
      </c>
    </row>
    <row r="1455" customFormat="false" ht="17.1" hidden="false" customHeight="true" outlineLevel="0" collapsed="false">
      <c r="A1455" s="459"/>
      <c r="B1455" s="530"/>
      <c r="C1455" s="530"/>
      <c r="D1455" s="495" t="s">
        <v>345</v>
      </c>
      <c r="E1455" s="495"/>
      <c r="F1455" s="496" t="n">
        <f aca="false">F1456+F1485</f>
        <v>9405904</v>
      </c>
      <c r="G1455" s="497" t="n">
        <f aca="false">G1456+G1485</f>
        <v>8205883</v>
      </c>
      <c r="H1455" s="498" t="n">
        <f aca="false">G1455/F1455</f>
        <v>0.872418323640131</v>
      </c>
    </row>
    <row r="1456" customFormat="false" ht="17.1" hidden="false" customHeight="true" outlineLevel="0" collapsed="false">
      <c r="A1456" s="459"/>
      <c r="B1456" s="530"/>
      <c r="C1456" s="530"/>
      <c r="D1456" s="470" t="s">
        <v>425</v>
      </c>
      <c r="E1456" s="470"/>
      <c r="F1456" s="481" t="n">
        <f aca="false">SUM(F1457:F1483)</f>
        <v>1391685</v>
      </c>
      <c r="G1456" s="482" t="n">
        <f aca="false">SUM(G1457:G1483)</f>
        <v>1097856</v>
      </c>
      <c r="H1456" s="473" t="n">
        <f aca="false">G1456/F1456</f>
        <v>0.78886817059895</v>
      </c>
    </row>
    <row r="1457" customFormat="false" ht="38.25" hidden="false" customHeight="true" outlineLevel="0" collapsed="false">
      <c r="A1457" s="459"/>
      <c r="B1457" s="530"/>
      <c r="C1457" s="530"/>
      <c r="D1457" s="568" t="s">
        <v>226</v>
      </c>
      <c r="E1457" s="561" t="s">
        <v>479</v>
      </c>
      <c r="F1457" s="560" t="n">
        <v>821495</v>
      </c>
      <c r="G1457" s="483" t="n">
        <v>576774</v>
      </c>
      <c r="H1457" s="569" t="n">
        <f aca="false">G1457/F1457</f>
        <v>0.702102873419802</v>
      </c>
    </row>
    <row r="1458" customFormat="false" ht="17.1" hidden="false" customHeight="true" outlineLevel="0" collapsed="false">
      <c r="A1458" s="459"/>
      <c r="B1458" s="530"/>
      <c r="C1458" s="530"/>
      <c r="D1458" s="485" t="s">
        <v>746</v>
      </c>
      <c r="E1458" s="486" t="s">
        <v>349</v>
      </c>
      <c r="F1458" s="487" t="n">
        <v>46460</v>
      </c>
      <c r="G1458" s="506" t="n">
        <v>44097</v>
      </c>
      <c r="H1458" s="489" t="n">
        <f aca="false">G1458/F1458</f>
        <v>0.949139044339217</v>
      </c>
    </row>
    <row r="1459" customFormat="false" ht="17.1" hidden="false" customHeight="true" outlineLevel="0" collapsed="false">
      <c r="A1459" s="459"/>
      <c r="B1459" s="530"/>
      <c r="C1459" s="530"/>
      <c r="D1459" s="479" t="s">
        <v>509</v>
      </c>
      <c r="E1459" s="480" t="s">
        <v>349</v>
      </c>
      <c r="F1459" s="481" t="n">
        <v>263268</v>
      </c>
      <c r="G1459" s="482" t="n">
        <v>249883</v>
      </c>
      <c r="H1459" s="473" t="n">
        <f aca="false">G1459/F1459</f>
        <v>0.94915827217892</v>
      </c>
    </row>
    <row r="1460" customFormat="false" ht="17.1" hidden="false" customHeight="true" outlineLevel="0" collapsed="false">
      <c r="A1460" s="459"/>
      <c r="B1460" s="530"/>
      <c r="C1460" s="530"/>
      <c r="D1460" s="490" t="s">
        <v>747</v>
      </c>
      <c r="E1460" s="491" t="s">
        <v>351</v>
      </c>
      <c r="F1460" s="492" t="n">
        <v>2956</v>
      </c>
      <c r="G1460" s="493" t="n">
        <v>2956</v>
      </c>
      <c r="H1460" s="494" t="n">
        <f aca="false">G1460/F1460</f>
        <v>1</v>
      </c>
    </row>
    <row r="1461" customFormat="false" ht="17.1" hidden="false" customHeight="true" outlineLevel="0" collapsed="false">
      <c r="A1461" s="459"/>
      <c r="B1461" s="530"/>
      <c r="C1461" s="530"/>
      <c r="D1461" s="479" t="s">
        <v>484</v>
      </c>
      <c r="E1461" s="480" t="s">
        <v>351</v>
      </c>
      <c r="F1461" s="481" t="n">
        <v>16750</v>
      </c>
      <c r="G1461" s="482" t="n">
        <v>16749</v>
      </c>
      <c r="H1461" s="473" t="n">
        <f aca="false">G1461/F1461</f>
        <v>0.999940298507463</v>
      </c>
    </row>
    <row r="1462" customFormat="false" ht="17.1" hidden="false" customHeight="true" outlineLevel="0" collapsed="false">
      <c r="A1462" s="459"/>
      <c r="B1462" s="530"/>
      <c r="C1462" s="530"/>
      <c r="D1462" s="479" t="s">
        <v>748</v>
      </c>
      <c r="E1462" s="480" t="s">
        <v>353</v>
      </c>
      <c r="F1462" s="481" t="n">
        <v>8494</v>
      </c>
      <c r="G1462" s="482" t="n">
        <v>7959</v>
      </c>
      <c r="H1462" s="473" t="n">
        <f aca="false">G1462/F1462</f>
        <v>0.937014363079821</v>
      </c>
    </row>
    <row r="1463" customFormat="false" ht="17.1" hidden="false" customHeight="true" outlineLevel="0" collapsed="false">
      <c r="A1463" s="459"/>
      <c r="B1463" s="530"/>
      <c r="C1463" s="530"/>
      <c r="D1463" s="479" t="s">
        <v>485</v>
      </c>
      <c r="E1463" s="480" t="s">
        <v>353</v>
      </c>
      <c r="F1463" s="481" t="n">
        <v>48136</v>
      </c>
      <c r="G1463" s="482" t="n">
        <v>45103</v>
      </c>
      <c r="H1463" s="473" t="n">
        <f aca="false">G1463/F1463</f>
        <v>0.936991025427954</v>
      </c>
    </row>
    <row r="1464" customFormat="false" ht="17.1" hidden="false" customHeight="true" outlineLevel="0" collapsed="false">
      <c r="A1464" s="459"/>
      <c r="B1464" s="530"/>
      <c r="C1464" s="530"/>
      <c r="D1464" s="479" t="s">
        <v>749</v>
      </c>
      <c r="E1464" s="480" t="s">
        <v>355</v>
      </c>
      <c r="F1464" s="481" t="n">
        <v>1210</v>
      </c>
      <c r="G1464" s="482" t="n">
        <v>1041</v>
      </c>
      <c r="H1464" s="473" t="n">
        <f aca="false">G1464/F1464</f>
        <v>0.860330578512397</v>
      </c>
    </row>
    <row r="1465" customFormat="false" ht="17.1" hidden="false" customHeight="true" outlineLevel="0" collapsed="false">
      <c r="A1465" s="459"/>
      <c r="B1465" s="530"/>
      <c r="C1465" s="530"/>
      <c r="D1465" s="479" t="s">
        <v>486</v>
      </c>
      <c r="E1465" s="480" t="s">
        <v>355</v>
      </c>
      <c r="F1465" s="481" t="n">
        <v>6861</v>
      </c>
      <c r="G1465" s="482" t="n">
        <v>5897</v>
      </c>
      <c r="H1465" s="473" t="n">
        <f aca="false">G1465/F1465</f>
        <v>0.859495700335228</v>
      </c>
    </row>
    <row r="1466" customFormat="false" ht="17.1" hidden="false" customHeight="true" outlineLevel="0" collapsed="false">
      <c r="A1466" s="459"/>
      <c r="B1466" s="530"/>
      <c r="C1466" s="530"/>
      <c r="D1466" s="479" t="s">
        <v>750</v>
      </c>
      <c r="E1466" s="480" t="s">
        <v>362</v>
      </c>
      <c r="F1466" s="481" t="n">
        <v>3952</v>
      </c>
      <c r="G1466" s="482" t="n">
        <v>1185</v>
      </c>
      <c r="H1466" s="473" t="n">
        <f aca="false">G1466/F1466</f>
        <v>0.299848178137652</v>
      </c>
    </row>
    <row r="1467" customFormat="false" ht="17.1" hidden="false" customHeight="true" outlineLevel="0" collapsed="false">
      <c r="A1467" s="459"/>
      <c r="B1467" s="530"/>
      <c r="C1467" s="530"/>
      <c r="D1467" s="479" t="s">
        <v>510</v>
      </c>
      <c r="E1467" s="480" t="s">
        <v>362</v>
      </c>
      <c r="F1467" s="481" t="n">
        <v>22394</v>
      </c>
      <c r="G1467" s="482" t="n">
        <v>6714</v>
      </c>
      <c r="H1467" s="473" t="n">
        <f aca="false">G1467/F1467</f>
        <v>0.299812449763329</v>
      </c>
    </row>
    <row r="1468" customFormat="false" ht="17.1" hidden="false" customHeight="true" outlineLevel="0" collapsed="false">
      <c r="A1468" s="459"/>
      <c r="B1468" s="530"/>
      <c r="C1468" s="530"/>
      <c r="D1468" s="479" t="s">
        <v>751</v>
      </c>
      <c r="E1468" s="480" t="s">
        <v>364</v>
      </c>
      <c r="F1468" s="481" t="n">
        <v>951</v>
      </c>
      <c r="G1468" s="482" t="n">
        <v>613</v>
      </c>
      <c r="H1468" s="473" t="n">
        <f aca="false">G1468/F1468</f>
        <v>0.644584647739222</v>
      </c>
    </row>
    <row r="1469" customFormat="false" ht="17.1" hidden="false" customHeight="true" outlineLevel="0" collapsed="false">
      <c r="A1469" s="459"/>
      <c r="B1469" s="530"/>
      <c r="C1469" s="530"/>
      <c r="D1469" s="479" t="s">
        <v>487</v>
      </c>
      <c r="E1469" s="480" t="s">
        <v>364</v>
      </c>
      <c r="F1469" s="481" t="n">
        <v>5389</v>
      </c>
      <c r="G1469" s="482" t="n">
        <v>3471</v>
      </c>
      <c r="H1469" s="473" t="n">
        <f aca="false">G1469/F1469</f>
        <v>0.644089812581184</v>
      </c>
    </row>
    <row r="1470" customFormat="false" ht="17.1" hidden="false" customHeight="true" outlineLevel="0" collapsed="false">
      <c r="A1470" s="459"/>
      <c r="B1470" s="530"/>
      <c r="C1470" s="530"/>
      <c r="D1470" s="479" t="s">
        <v>752</v>
      </c>
      <c r="E1470" s="480" t="s">
        <v>370</v>
      </c>
      <c r="F1470" s="481" t="n">
        <v>16447</v>
      </c>
      <c r="G1470" s="482" t="n">
        <v>15744</v>
      </c>
      <c r="H1470" s="473" t="n">
        <f aca="false">G1470/F1470</f>
        <v>0.957256642548793</v>
      </c>
    </row>
    <row r="1471" customFormat="false" ht="17.1" hidden="false" customHeight="true" outlineLevel="0" collapsed="false">
      <c r="A1471" s="459"/>
      <c r="B1471" s="530"/>
      <c r="C1471" s="530"/>
      <c r="D1471" s="479" t="s">
        <v>489</v>
      </c>
      <c r="E1471" s="480" t="s">
        <v>370</v>
      </c>
      <c r="F1471" s="481" t="n">
        <v>93200</v>
      </c>
      <c r="G1471" s="482" t="n">
        <v>89216</v>
      </c>
      <c r="H1471" s="473" t="n">
        <f aca="false">G1471/F1471</f>
        <v>0.95725321888412</v>
      </c>
    </row>
    <row r="1472" customFormat="false" ht="17.1" hidden="false" customHeight="true" outlineLevel="0" collapsed="false">
      <c r="A1472" s="459"/>
      <c r="B1472" s="530"/>
      <c r="C1472" s="530"/>
      <c r="D1472" s="479" t="s">
        <v>753</v>
      </c>
      <c r="E1472" s="480" t="s">
        <v>372</v>
      </c>
      <c r="F1472" s="481" t="n">
        <v>94</v>
      </c>
      <c r="G1472" s="482" t="n">
        <v>94</v>
      </c>
      <c r="H1472" s="473" t="n">
        <f aca="false">G1472/F1472</f>
        <v>1</v>
      </c>
    </row>
    <row r="1473" customFormat="false" ht="17.1" hidden="false" customHeight="true" outlineLevel="0" collapsed="false">
      <c r="A1473" s="459"/>
      <c r="B1473" s="530"/>
      <c r="C1473" s="530"/>
      <c r="D1473" s="479" t="s">
        <v>566</v>
      </c>
      <c r="E1473" s="480" t="s">
        <v>372</v>
      </c>
      <c r="F1473" s="481" t="n">
        <v>535</v>
      </c>
      <c r="G1473" s="482" t="n">
        <v>532</v>
      </c>
      <c r="H1473" s="473" t="n">
        <f aca="false">G1473/F1473</f>
        <v>0.994392523364486</v>
      </c>
    </row>
    <row r="1474" customFormat="false" ht="25.5" hidden="false" customHeight="false" outlineLevel="0" collapsed="false">
      <c r="A1474" s="459"/>
      <c r="B1474" s="530"/>
      <c r="C1474" s="530"/>
      <c r="D1474" s="490" t="s">
        <v>754</v>
      </c>
      <c r="E1474" s="491" t="s">
        <v>755</v>
      </c>
      <c r="F1474" s="492" t="n">
        <v>616</v>
      </c>
      <c r="G1474" s="493" t="n">
        <v>426</v>
      </c>
      <c r="H1474" s="494" t="n">
        <f aca="false">G1474/F1474</f>
        <v>0.691558441558442</v>
      </c>
    </row>
    <row r="1475" customFormat="false" ht="25.5" hidden="false" customHeight="false" outlineLevel="0" collapsed="false">
      <c r="A1475" s="459"/>
      <c r="B1475" s="530"/>
      <c r="C1475" s="530"/>
      <c r="D1475" s="479" t="s">
        <v>490</v>
      </c>
      <c r="E1475" s="480" t="s">
        <v>755</v>
      </c>
      <c r="F1475" s="481" t="n">
        <v>3489</v>
      </c>
      <c r="G1475" s="482" t="n">
        <v>2412</v>
      </c>
      <c r="H1475" s="473" t="n">
        <f aca="false">G1475/F1475</f>
        <v>0.691315563198624</v>
      </c>
    </row>
    <row r="1476" customFormat="false" ht="17.1" hidden="false" customHeight="true" outlineLevel="0" collapsed="false">
      <c r="A1476" s="459"/>
      <c r="B1476" s="530"/>
      <c r="C1476" s="530"/>
      <c r="D1476" s="479" t="s">
        <v>756</v>
      </c>
      <c r="E1476" s="480" t="s">
        <v>583</v>
      </c>
      <c r="F1476" s="481" t="n">
        <v>536</v>
      </c>
      <c r="G1476" s="482" t="n">
        <v>396</v>
      </c>
      <c r="H1476" s="473" t="n">
        <f aca="false">G1476/F1476</f>
        <v>0.738805970149254</v>
      </c>
    </row>
    <row r="1477" customFormat="false" ht="17.1" hidden="false" customHeight="true" outlineLevel="0" collapsed="false">
      <c r="A1477" s="459"/>
      <c r="B1477" s="530"/>
      <c r="C1477" s="530"/>
      <c r="D1477" s="479" t="s">
        <v>567</v>
      </c>
      <c r="E1477" s="480" t="s">
        <v>583</v>
      </c>
      <c r="F1477" s="481" t="n">
        <v>3032</v>
      </c>
      <c r="G1477" s="482" t="n">
        <v>2246</v>
      </c>
      <c r="H1477" s="473" t="n">
        <f aca="false">G1477/F1477</f>
        <v>0.740765171503958</v>
      </c>
    </row>
    <row r="1478" customFormat="false" ht="25.5" hidden="false" customHeight="false" outlineLevel="0" collapsed="false">
      <c r="A1478" s="459"/>
      <c r="B1478" s="530"/>
      <c r="C1478" s="530"/>
      <c r="D1478" s="479" t="s">
        <v>757</v>
      </c>
      <c r="E1478" s="480" t="s">
        <v>380</v>
      </c>
      <c r="F1478" s="481" t="n">
        <v>3405</v>
      </c>
      <c r="G1478" s="482" t="n">
        <v>3402</v>
      </c>
      <c r="H1478" s="473" t="n">
        <f aca="false">G1478/F1478</f>
        <v>0.999118942731278</v>
      </c>
    </row>
    <row r="1479" customFormat="false" ht="25.5" hidden="false" customHeight="false" outlineLevel="0" collapsed="false">
      <c r="A1479" s="459"/>
      <c r="B1479" s="530"/>
      <c r="C1479" s="530"/>
      <c r="D1479" s="479" t="s">
        <v>597</v>
      </c>
      <c r="E1479" s="480" t="s">
        <v>380</v>
      </c>
      <c r="F1479" s="481" t="n">
        <v>19295</v>
      </c>
      <c r="G1479" s="482" t="n">
        <v>19278</v>
      </c>
      <c r="H1479" s="473" t="n">
        <f aca="false">G1479/F1479</f>
        <v>0.999118942731278</v>
      </c>
    </row>
    <row r="1480" customFormat="false" ht="17.1" hidden="false" customHeight="true" outlineLevel="0" collapsed="false">
      <c r="A1480" s="459"/>
      <c r="B1480" s="530"/>
      <c r="C1480" s="530"/>
      <c r="D1480" s="479" t="s">
        <v>758</v>
      </c>
      <c r="E1480" s="480" t="s">
        <v>382</v>
      </c>
      <c r="F1480" s="481" t="n">
        <v>300</v>
      </c>
      <c r="G1480" s="482" t="n">
        <v>155</v>
      </c>
      <c r="H1480" s="473" t="n">
        <f aca="false">G1480/F1480</f>
        <v>0.516666666666667</v>
      </c>
    </row>
    <row r="1481" customFormat="false" ht="17.1" hidden="false" customHeight="true" outlineLevel="0" collapsed="false">
      <c r="A1481" s="459"/>
      <c r="B1481" s="530"/>
      <c r="C1481" s="530"/>
      <c r="D1481" s="485" t="s">
        <v>541</v>
      </c>
      <c r="E1481" s="486" t="s">
        <v>382</v>
      </c>
      <c r="F1481" s="487" t="n">
        <v>1700</v>
      </c>
      <c r="G1481" s="506" t="n">
        <v>877</v>
      </c>
      <c r="H1481" s="473" t="n">
        <f aca="false">G1481/F1481</f>
        <v>0.515882352941177</v>
      </c>
    </row>
    <row r="1482" customFormat="false" ht="17.1" hidden="false" customHeight="true" outlineLevel="0" collapsed="false">
      <c r="A1482" s="459"/>
      <c r="B1482" s="530"/>
      <c r="C1482" s="530"/>
      <c r="D1482" s="479" t="s">
        <v>759</v>
      </c>
      <c r="E1482" s="480" t="s">
        <v>392</v>
      </c>
      <c r="F1482" s="481" t="n">
        <v>108</v>
      </c>
      <c r="G1482" s="482" t="n">
        <v>95</v>
      </c>
      <c r="H1482" s="473" t="n">
        <f aca="false">G1482/F1482</f>
        <v>0.87962962962963</v>
      </c>
    </row>
    <row r="1483" customFormat="false" ht="17.1" hidden="false" customHeight="true" outlineLevel="0" collapsed="false">
      <c r="A1483" s="459"/>
      <c r="B1483" s="530"/>
      <c r="C1483" s="530"/>
      <c r="D1483" s="479" t="s">
        <v>492</v>
      </c>
      <c r="E1483" s="480" t="s">
        <v>392</v>
      </c>
      <c r="F1483" s="481" t="n">
        <v>612</v>
      </c>
      <c r="G1483" s="482" t="n">
        <v>541</v>
      </c>
      <c r="H1483" s="473" t="n">
        <f aca="false">G1483/F1483</f>
        <v>0.883986928104575</v>
      </c>
    </row>
    <row r="1484" customFormat="false" ht="17.1" hidden="false" customHeight="true" outlineLevel="0" collapsed="false">
      <c r="A1484" s="459"/>
      <c r="B1484" s="530"/>
      <c r="C1484" s="530"/>
      <c r="D1484" s="459"/>
      <c r="E1484" s="459"/>
      <c r="F1484" s="459"/>
      <c r="G1484" s="459"/>
      <c r="H1484" s="459"/>
    </row>
    <row r="1485" customFormat="false" ht="17.1" hidden="false" customHeight="true" outlineLevel="0" collapsed="false">
      <c r="A1485" s="459"/>
      <c r="B1485" s="530"/>
      <c r="C1485" s="530"/>
      <c r="D1485" s="640" t="s">
        <v>420</v>
      </c>
      <c r="E1485" s="640"/>
      <c r="F1485" s="487" t="n">
        <f aca="false">SUM(F1486:F1488)</f>
        <v>8014219</v>
      </c>
      <c r="G1485" s="506" t="n">
        <f aca="false">SUM(G1486:G1488)</f>
        <v>7108027</v>
      </c>
      <c r="H1485" s="489" t="n">
        <f aca="false">G1485/F1485</f>
        <v>0.88692697317106</v>
      </c>
    </row>
    <row r="1486" customFormat="false" ht="39" hidden="false" customHeight="true" outlineLevel="0" collapsed="false">
      <c r="A1486" s="459"/>
      <c r="B1486" s="530"/>
      <c r="C1486" s="530"/>
      <c r="D1486" s="568" t="s">
        <v>229</v>
      </c>
      <c r="E1486" s="561" t="s">
        <v>479</v>
      </c>
      <c r="F1486" s="481" t="n">
        <v>7912475</v>
      </c>
      <c r="G1486" s="482" t="n">
        <v>7006288</v>
      </c>
      <c r="H1486" s="473" t="n">
        <f aca="false">G1486/F1486</f>
        <v>0.885473634987788</v>
      </c>
    </row>
    <row r="1487" customFormat="false" ht="39" hidden="false" customHeight="true" outlineLevel="0" collapsed="false">
      <c r="A1487" s="459"/>
      <c r="B1487" s="530"/>
      <c r="C1487" s="530"/>
      <c r="D1487" s="614" t="s">
        <v>426</v>
      </c>
      <c r="E1487" s="561" t="s">
        <v>731</v>
      </c>
      <c r="F1487" s="536" t="n">
        <v>1912</v>
      </c>
      <c r="G1487" s="493" t="n">
        <v>1911</v>
      </c>
      <c r="H1487" s="494" t="n">
        <f aca="false">G1487/F1487</f>
        <v>0.999476987447699</v>
      </c>
    </row>
    <row r="1488" customFormat="false" ht="39" hidden="false" customHeight="true" outlineLevel="0" collapsed="false">
      <c r="A1488" s="459"/>
      <c r="B1488" s="530"/>
      <c r="C1488" s="530"/>
      <c r="D1488" s="568" t="s">
        <v>231</v>
      </c>
      <c r="E1488" s="561" t="s">
        <v>731</v>
      </c>
      <c r="F1488" s="481" t="n">
        <v>99832</v>
      </c>
      <c r="G1488" s="482" t="n">
        <v>99828</v>
      </c>
      <c r="H1488" s="473" t="n">
        <f aca="false">G1488/F1488</f>
        <v>0.999959932686914</v>
      </c>
    </row>
    <row r="1489" customFormat="false" ht="17.1" hidden="false" customHeight="true" outlineLevel="0" collapsed="false">
      <c r="A1489" s="459"/>
      <c r="B1489" s="530"/>
      <c r="C1489" s="530"/>
      <c r="D1489" s="459"/>
      <c r="E1489" s="459"/>
      <c r="F1489" s="459"/>
      <c r="G1489" s="459"/>
      <c r="H1489" s="459"/>
    </row>
    <row r="1490" customFormat="false" ht="17.1" hidden="false" customHeight="true" outlineLevel="0" collapsed="false">
      <c r="A1490" s="459"/>
      <c r="B1490" s="530"/>
      <c r="C1490" s="530"/>
      <c r="D1490" s="495" t="s">
        <v>400</v>
      </c>
      <c r="E1490" s="495"/>
      <c r="F1490" s="496" t="n">
        <f aca="false">F1491</f>
        <v>7313088</v>
      </c>
      <c r="G1490" s="497" t="n">
        <f aca="false">G1491</f>
        <v>6410283</v>
      </c>
      <c r="H1490" s="498" t="n">
        <f aca="false">G1490/F1490</f>
        <v>0.876549413872772</v>
      </c>
    </row>
    <row r="1491" customFormat="false" ht="17.1" hidden="false" customHeight="true" outlineLevel="0" collapsed="false">
      <c r="A1491" s="459"/>
      <c r="B1491" s="530"/>
      <c r="C1491" s="530"/>
      <c r="D1491" s="480" t="s">
        <v>401</v>
      </c>
      <c r="E1491" s="480"/>
      <c r="F1491" s="481" t="n">
        <f aca="false">SUM(F1492:F1493)</f>
        <v>7313088</v>
      </c>
      <c r="G1491" s="482" t="n">
        <f aca="false">SUM(G1492:G1493)</f>
        <v>6410283</v>
      </c>
      <c r="H1491" s="473" t="n">
        <f aca="false">G1491/F1491</f>
        <v>0.876549413872772</v>
      </c>
    </row>
    <row r="1492" customFormat="false" ht="38.25" hidden="false" customHeight="false" outlineLevel="0" collapsed="false">
      <c r="A1492" s="459"/>
      <c r="B1492" s="530"/>
      <c r="C1492" s="530"/>
      <c r="D1492" s="485" t="s">
        <v>146</v>
      </c>
      <c r="E1492" s="486" t="s">
        <v>479</v>
      </c>
      <c r="F1492" s="487" t="n">
        <v>7292097</v>
      </c>
      <c r="G1492" s="506" t="n">
        <v>6390136</v>
      </c>
      <c r="H1492" s="489" t="n">
        <f aca="false">G1492/F1492</f>
        <v>0.87630979127129</v>
      </c>
    </row>
    <row r="1493" customFormat="false" ht="38.25" hidden="false" customHeight="false" outlineLevel="0" collapsed="false">
      <c r="A1493" s="459"/>
      <c r="B1493" s="465"/>
      <c r="C1493" s="465"/>
      <c r="D1493" s="607" t="s">
        <v>480</v>
      </c>
      <c r="E1493" s="486" t="s">
        <v>479</v>
      </c>
      <c r="F1493" s="487" t="n">
        <v>20991</v>
      </c>
      <c r="G1493" s="506" t="n">
        <v>20147</v>
      </c>
      <c r="H1493" s="489" t="n">
        <f aca="false">G1493/F1493</f>
        <v>0.959792291934639</v>
      </c>
    </row>
    <row r="1494" customFormat="false" ht="17.1" hidden="false" customHeight="true" outlineLevel="0" collapsed="false">
      <c r="A1494" s="454" t="s">
        <v>760</v>
      </c>
      <c r="B1494" s="455"/>
      <c r="C1494" s="455"/>
      <c r="D1494" s="454" t="s">
        <v>761</v>
      </c>
      <c r="E1494" s="454"/>
      <c r="F1494" s="456" t="n">
        <f aca="false">F1495+F1504+F1584</f>
        <v>39162946</v>
      </c>
      <c r="G1494" s="457" t="n">
        <f aca="false">G1495+G1504+G1584</f>
        <v>35547494</v>
      </c>
      <c r="H1494" s="458" t="n">
        <f aca="false">G1494/F1494</f>
        <v>0.907681817399539</v>
      </c>
    </row>
    <row r="1495" customFormat="false" ht="17.1" hidden="false" customHeight="true" outlineLevel="0" collapsed="false">
      <c r="A1495" s="459"/>
      <c r="B1495" s="529" t="s">
        <v>762</v>
      </c>
      <c r="C1495" s="529"/>
      <c r="D1495" s="641" t="s">
        <v>277</v>
      </c>
      <c r="E1495" s="641"/>
      <c r="F1495" s="642" t="n">
        <f aca="false">F1496+F1501</f>
        <v>631020</v>
      </c>
      <c r="G1495" s="643" t="n">
        <f aca="false">G1496+G1501</f>
        <v>606803</v>
      </c>
      <c r="H1495" s="531" t="n">
        <f aca="false">G1495/F1495</f>
        <v>0.961622452537162</v>
      </c>
    </row>
    <row r="1496" customFormat="false" ht="17.1" hidden="false" customHeight="true" outlineLevel="0" collapsed="false">
      <c r="A1496" s="459"/>
      <c r="B1496" s="530"/>
      <c r="C1496" s="530"/>
      <c r="D1496" s="495" t="s">
        <v>345</v>
      </c>
      <c r="E1496" s="495"/>
      <c r="F1496" s="496" t="n">
        <f aca="false">F1497</f>
        <v>573520</v>
      </c>
      <c r="G1496" s="497" t="n">
        <f aca="false">G1497</f>
        <v>549303</v>
      </c>
      <c r="H1496" s="498" t="n">
        <f aca="false">G1496/F1496</f>
        <v>0.957774794253034</v>
      </c>
    </row>
    <row r="1497" customFormat="false" ht="17.1" hidden="false" customHeight="true" outlineLevel="0" collapsed="false">
      <c r="A1497" s="459"/>
      <c r="B1497" s="530"/>
      <c r="C1497" s="530"/>
      <c r="D1497" s="525" t="s">
        <v>420</v>
      </c>
      <c r="E1497" s="525"/>
      <c r="F1497" s="481" t="n">
        <f aca="false">SUM(F1498:F1500)</f>
        <v>573520</v>
      </c>
      <c r="G1497" s="482" t="n">
        <f aca="false">SUM(G1498:G1500)</f>
        <v>549303</v>
      </c>
      <c r="H1497" s="473" t="n">
        <f aca="false">G1497/F1497</f>
        <v>0.957774794253034</v>
      </c>
    </row>
    <row r="1498" customFormat="false" ht="38.25" hidden="false" customHeight="false" outlineLevel="0" collapsed="false">
      <c r="A1498" s="459"/>
      <c r="B1498" s="530"/>
      <c r="C1498" s="530"/>
      <c r="D1498" s="644" t="s">
        <v>102</v>
      </c>
      <c r="E1498" s="645" t="s">
        <v>763</v>
      </c>
      <c r="F1498" s="481" t="n">
        <v>10000</v>
      </c>
      <c r="G1498" s="482" t="n">
        <v>9999</v>
      </c>
      <c r="H1498" s="473" t="n">
        <f aca="false">G1498/F1498</f>
        <v>0.9999</v>
      </c>
    </row>
    <row r="1499" customFormat="false" ht="28.5" hidden="false" customHeight="true" outlineLevel="0" collapsed="false">
      <c r="A1499" s="459"/>
      <c r="B1499" s="530"/>
      <c r="C1499" s="530"/>
      <c r="D1499" s="490" t="s">
        <v>764</v>
      </c>
      <c r="E1499" s="480" t="s">
        <v>765</v>
      </c>
      <c r="F1499" s="481" t="n">
        <v>65778</v>
      </c>
      <c r="G1499" s="482" t="n">
        <v>65774</v>
      </c>
      <c r="H1499" s="473" t="n">
        <f aca="false">G1499/F1499</f>
        <v>0.99993918939463</v>
      </c>
    </row>
    <row r="1500" customFormat="false" ht="30" hidden="false" customHeight="true" outlineLevel="0" collapsed="false">
      <c r="A1500" s="459"/>
      <c r="B1500" s="530"/>
      <c r="C1500" s="530"/>
      <c r="D1500" s="479" t="s">
        <v>766</v>
      </c>
      <c r="E1500" s="480" t="s">
        <v>767</v>
      </c>
      <c r="F1500" s="481" t="n">
        <v>497742</v>
      </c>
      <c r="G1500" s="482" t="n">
        <v>473530</v>
      </c>
      <c r="H1500" s="473" t="n">
        <f aca="false">G1500/F1500</f>
        <v>0.951356325164443</v>
      </c>
    </row>
    <row r="1501" customFormat="false" ht="12.75" hidden="false" customHeight="true" outlineLevel="0" collapsed="false">
      <c r="A1501" s="459"/>
      <c r="B1501" s="530"/>
      <c r="C1501" s="530"/>
      <c r="D1501" s="495" t="s">
        <v>400</v>
      </c>
      <c r="E1501" s="495"/>
      <c r="F1501" s="592" t="n">
        <f aca="false">F1502</f>
        <v>57500</v>
      </c>
      <c r="G1501" s="593" t="n">
        <f aca="false">G1502</f>
        <v>57500</v>
      </c>
      <c r="H1501" s="520" t="n">
        <f aca="false">G1501/F1501</f>
        <v>1</v>
      </c>
    </row>
    <row r="1502" customFormat="false" ht="12.75" hidden="false" customHeight="true" outlineLevel="0" collapsed="false">
      <c r="A1502" s="459"/>
      <c r="B1502" s="530"/>
      <c r="C1502" s="530"/>
      <c r="D1502" s="480" t="s">
        <v>401</v>
      </c>
      <c r="E1502" s="480"/>
      <c r="F1502" s="481" t="n">
        <f aca="false">F1503</f>
        <v>57500</v>
      </c>
      <c r="G1502" s="482" t="n">
        <f aca="false">G1503</f>
        <v>57500</v>
      </c>
      <c r="H1502" s="473" t="n">
        <f aca="false">G1502/F1502</f>
        <v>1</v>
      </c>
    </row>
    <row r="1503" customFormat="false" ht="38.25" hidden="false" customHeight="false" outlineLevel="0" collapsed="false">
      <c r="A1503" s="459"/>
      <c r="B1503" s="530"/>
      <c r="C1503" s="530"/>
      <c r="D1503" s="485" t="s">
        <v>695</v>
      </c>
      <c r="E1503" s="486" t="s">
        <v>768</v>
      </c>
      <c r="F1503" s="481" t="n">
        <v>57500</v>
      </c>
      <c r="G1503" s="482" t="n">
        <v>57500</v>
      </c>
      <c r="H1503" s="473" t="n">
        <f aca="false">G1503/F1503</f>
        <v>1</v>
      </c>
    </row>
    <row r="1504" customFormat="false" ht="17.1" hidden="false" customHeight="true" outlineLevel="0" collapsed="false">
      <c r="A1504" s="459"/>
      <c r="B1504" s="500" t="s">
        <v>769</v>
      </c>
      <c r="C1504" s="500"/>
      <c r="D1504" s="461" t="s">
        <v>770</v>
      </c>
      <c r="E1504" s="461"/>
      <c r="F1504" s="462" t="n">
        <f aca="false">F1505+F1581</f>
        <v>27532696</v>
      </c>
      <c r="G1504" s="463" t="n">
        <f aca="false">G1505+G1581</f>
        <v>25744035</v>
      </c>
      <c r="H1504" s="532" t="n">
        <f aca="false">G1504/F1504</f>
        <v>0.935035021633915</v>
      </c>
    </row>
    <row r="1505" customFormat="false" ht="17.1" hidden="false" customHeight="true" outlineLevel="0" collapsed="false">
      <c r="A1505" s="459"/>
      <c r="B1505" s="478"/>
      <c r="C1505" s="478"/>
      <c r="D1505" s="495" t="s">
        <v>345</v>
      </c>
      <c r="E1505" s="495"/>
      <c r="F1505" s="646" t="n">
        <f aca="false">F1506+F1535+F1538</f>
        <v>26891696</v>
      </c>
      <c r="G1505" s="578" t="n">
        <f aca="false">G1506+G1535+G1538</f>
        <v>25212717</v>
      </c>
      <c r="H1505" s="498" t="n">
        <f aca="false">G1505/F1505</f>
        <v>0.937565150223325</v>
      </c>
    </row>
    <row r="1506" customFormat="false" ht="17.1" hidden="false" customHeight="true" outlineLevel="0" collapsed="false">
      <c r="A1506" s="459"/>
      <c r="B1506" s="478"/>
      <c r="C1506" s="478"/>
      <c r="D1506" s="470" t="s">
        <v>346</v>
      </c>
      <c r="E1506" s="470"/>
      <c r="F1506" s="615" t="n">
        <f aca="false">F1507+F1514</f>
        <v>11360783</v>
      </c>
      <c r="G1506" s="616" t="n">
        <f aca="false">G1507+G1514</f>
        <v>10400165</v>
      </c>
      <c r="H1506" s="473" t="n">
        <f aca="false">G1506/F1506</f>
        <v>0.915444384423151</v>
      </c>
    </row>
    <row r="1507" customFormat="false" ht="17.1" hidden="false" customHeight="true" outlineLevel="0" collapsed="false">
      <c r="A1507" s="459"/>
      <c r="B1507" s="478"/>
      <c r="C1507" s="478"/>
      <c r="D1507" s="505" t="s">
        <v>347</v>
      </c>
      <c r="E1507" s="505"/>
      <c r="F1507" s="471" t="n">
        <f aca="false">SUM(F1508:F1512)</f>
        <v>9568716</v>
      </c>
      <c r="G1507" s="472" t="n">
        <f aca="false">SUM(G1508:G1512)</f>
        <v>8778807</v>
      </c>
      <c r="H1507" s="473" t="n">
        <f aca="false">G1507/F1507</f>
        <v>0.917448798773002</v>
      </c>
    </row>
    <row r="1508" customFormat="false" ht="17.1" hidden="false" customHeight="true" outlineLevel="0" collapsed="false">
      <c r="A1508" s="459"/>
      <c r="B1508" s="478"/>
      <c r="C1508" s="478"/>
      <c r="D1508" s="490" t="s">
        <v>348</v>
      </c>
      <c r="E1508" s="491" t="s">
        <v>349</v>
      </c>
      <c r="F1508" s="612" t="n">
        <v>7557545</v>
      </c>
      <c r="G1508" s="482" t="n">
        <v>6947262</v>
      </c>
      <c r="H1508" s="473" t="n">
        <f aca="false">G1508/F1508</f>
        <v>0.919248512579151</v>
      </c>
    </row>
    <row r="1509" customFormat="false" ht="17.1" hidden="false" customHeight="true" outlineLevel="0" collapsed="false">
      <c r="A1509" s="459"/>
      <c r="B1509" s="478"/>
      <c r="C1509" s="478"/>
      <c r="D1509" s="479" t="s">
        <v>350</v>
      </c>
      <c r="E1509" s="480" t="s">
        <v>351</v>
      </c>
      <c r="F1509" s="471" t="n">
        <v>460181</v>
      </c>
      <c r="G1509" s="482" t="n">
        <v>459727</v>
      </c>
      <c r="H1509" s="473" t="n">
        <f aca="false">G1509/F1509</f>
        <v>0.999013431671451</v>
      </c>
    </row>
    <row r="1510" customFormat="false" ht="17.1" hidden="false" customHeight="true" outlineLevel="0" collapsed="false">
      <c r="A1510" s="459"/>
      <c r="B1510" s="478"/>
      <c r="C1510" s="478"/>
      <c r="D1510" s="479" t="s">
        <v>352</v>
      </c>
      <c r="E1510" s="480" t="s">
        <v>353</v>
      </c>
      <c r="F1510" s="471" t="n">
        <v>1351194</v>
      </c>
      <c r="G1510" s="482" t="n">
        <v>1226445</v>
      </c>
      <c r="H1510" s="473" t="n">
        <f aca="false">G1510/F1510</f>
        <v>0.907674989675798</v>
      </c>
    </row>
    <row r="1511" customFormat="false" ht="17.1" hidden="false" customHeight="true" outlineLevel="0" collapsed="false">
      <c r="A1511" s="459"/>
      <c r="B1511" s="478"/>
      <c r="C1511" s="478"/>
      <c r="D1511" s="479" t="s">
        <v>354</v>
      </c>
      <c r="E1511" s="480" t="s">
        <v>355</v>
      </c>
      <c r="F1511" s="471" t="n">
        <v>192196</v>
      </c>
      <c r="G1511" s="482" t="n">
        <v>141997</v>
      </c>
      <c r="H1511" s="473" t="n">
        <f aca="false">G1511/F1511</f>
        <v>0.738813502882474</v>
      </c>
    </row>
    <row r="1512" customFormat="false" ht="17.1" hidden="false" customHeight="true" outlineLevel="0" collapsed="false">
      <c r="A1512" s="459"/>
      <c r="B1512" s="478"/>
      <c r="C1512" s="478"/>
      <c r="D1512" s="479" t="s">
        <v>356</v>
      </c>
      <c r="E1512" s="480" t="s">
        <v>357</v>
      </c>
      <c r="F1512" s="471" t="n">
        <v>7600</v>
      </c>
      <c r="G1512" s="482" t="n">
        <v>3376</v>
      </c>
      <c r="H1512" s="473" t="n">
        <f aca="false">G1512/F1512</f>
        <v>0.44421052631579</v>
      </c>
    </row>
    <row r="1513" customFormat="false" ht="12" hidden="false" customHeight="true" outlineLevel="0" collapsed="false">
      <c r="A1513" s="459"/>
      <c r="B1513" s="478"/>
      <c r="C1513" s="478"/>
      <c r="D1513" s="459"/>
      <c r="E1513" s="459"/>
      <c r="F1513" s="459"/>
      <c r="G1513" s="459"/>
      <c r="H1513" s="459"/>
    </row>
    <row r="1514" customFormat="false" ht="17.1" hidden="false" customHeight="true" outlineLevel="0" collapsed="false">
      <c r="A1514" s="459"/>
      <c r="B1514" s="478"/>
      <c r="C1514" s="478"/>
      <c r="D1514" s="484" t="s">
        <v>358</v>
      </c>
      <c r="E1514" s="484"/>
      <c r="F1514" s="471" t="n">
        <f aca="false">SUM(F1515:F1533)</f>
        <v>1792067</v>
      </c>
      <c r="G1514" s="472" t="n">
        <f aca="false">SUM(G1515:G1533)</f>
        <v>1621358</v>
      </c>
      <c r="H1514" s="473" t="n">
        <f aca="false">G1514/F1514</f>
        <v>0.904741842799404</v>
      </c>
    </row>
    <row r="1515" customFormat="false" ht="17.1" hidden="false" customHeight="true" outlineLevel="0" collapsed="false">
      <c r="A1515" s="459"/>
      <c r="B1515" s="478"/>
      <c r="C1515" s="478"/>
      <c r="D1515" s="479" t="s">
        <v>359</v>
      </c>
      <c r="E1515" s="480" t="s">
        <v>360</v>
      </c>
      <c r="F1515" s="471" t="n">
        <v>3685</v>
      </c>
      <c r="G1515" s="482" t="n">
        <v>0</v>
      </c>
      <c r="H1515" s="473" t="n">
        <f aca="false">G1515/F1515</f>
        <v>0</v>
      </c>
    </row>
    <row r="1516" customFormat="false" ht="17.1" hidden="false" customHeight="true" outlineLevel="0" collapsed="false">
      <c r="A1516" s="459"/>
      <c r="B1516" s="478"/>
      <c r="C1516" s="478"/>
      <c r="D1516" s="479" t="s">
        <v>361</v>
      </c>
      <c r="E1516" s="480" t="s">
        <v>362</v>
      </c>
      <c r="F1516" s="471" t="n">
        <v>318584</v>
      </c>
      <c r="G1516" s="482" t="n">
        <v>301830</v>
      </c>
      <c r="H1516" s="473" t="n">
        <f aca="false">G1516/F1516</f>
        <v>0.947411043869121</v>
      </c>
    </row>
    <row r="1517" customFormat="false" ht="17.1" hidden="false" customHeight="true" outlineLevel="0" collapsed="false">
      <c r="A1517" s="459"/>
      <c r="B1517" s="478"/>
      <c r="C1517" s="478"/>
      <c r="D1517" s="479" t="s">
        <v>363</v>
      </c>
      <c r="E1517" s="480" t="s">
        <v>364</v>
      </c>
      <c r="F1517" s="471" t="n">
        <v>246342</v>
      </c>
      <c r="G1517" s="482" t="n">
        <v>208649</v>
      </c>
      <c r="H1517" s="473" t="n">
        <f aca="false">G1517/F1517</f>
        <v>0.846989145172159</v>
      </c>
    </row>
    <row r="1518" customFormat="false" ht="17.1" hidden="false" customHeight="true" outlineLevel="0" collapsed="false">
      <c r="A1518" s="459"/>
      <c r="B1518" s="478"/>
      <c r="C1518" s="478"/>
      <c r="D1518" s="479" t="s">
        <v>365</v>
      </c>
      <c r="E1518" s="480" t="s">
        <v>366</v>
      </c>
      <c r="F1518" s="471" t="n">
        <v>79000</v>
      </c>
      <c r="G1518" s="482" t="n">
        <v>70843</v>
      </c>
      <c r="H1518" s="473" t="n">
        <f aca="false">G1518/F1518</f>
        <v>0.896746835443038</v>
      </c>
    </row>
    <row r="1519" customFormat="false" ht="17.1" hidden="false" customHeight="true" outlineLevel="0" collapsed="false">
      <c r="A1519" s="459"/>
      <c r="B1519" s="478"/>
      <c r="C1519" s="478"/>
      <c r="D1519" s="485" t="s">
        <v>367</v>
      </c>
      <c r="E1519" s="486" t="s">
        <v>368</v>
      </c>
      <c r="F1519" s="615" t="n">
        <v>17500</v>
      </c>
      <c r="G1519" s="506" t="n">
        <v>16030</v>
      </c>
      <c r="H1519" s="489" t="n">
        <f aca="false">G1519/F1519</f>
        <v>0.916</v>
      </c>
    </row>
    <row r="1520" customFormat="false" ht="17.1" hidden="false" customHeight="true" outlineLevel="0" collapsed="false">
      <c r="A1520" s="459"/>
      <c r="B1520" s="478"/>
      <c r="C1520" s="478"/>
      <c r="D1520" s="479" t="s">
        <v>369</v>
      </c>
      <c r="E1520" s="480" t="s">
        <v>370</v>
      </c>
      <c r="F1520" s="471" t="n">
        <v>315640</v>
      </c>
      <c r="G1520" s="482" t="n">
        <v>297555</v>
      </c>
      <c r="H1520" s="473" t="n">
        <f aca="false">G1520/F1520</f>
        <v>0.942703713090863</v>
      </c>
    </row>
    <row r="1521" customFormat="false" ht="17.1" hidden="false" customHeight="true" outlineLevel="0" collapsed="false">
      <c r="A1521" s="459"/>
      <c r="B1521" s="478"/>
      <c r="C1521" s="478"/>
      <c r="D1521" s="490" t="s">
        <v>371</v>
      </c>
      <c r="E1521" s="491" t="s">
        <v>372</v>
      </c>
      <c r="F1521" s="612" t="n">
        <v>8479</v>
      </c>
      <c r="G1521" s="493" t="n">
        <v>2123</v>
      </c>
      <c r="H1521" s="494" t="n">
        <f aca="false">G1521/F1521</f>
        <v>0.250383299917443</v>
      </c>
    </row>
    <row r="1522" customFormat="false" ht="24.75" hidden="false" customHeight="true" outlineLevel="0" collapsed="false">
      <c r="A1522" s="459"/>
      <c r="B1522" s="478"/>
      <c r="C1522" s="478"/>
      <c r="D1522" s="479" t="s">
        <v>373</v>
      </c>
      <c r="E1522" s="480" t="s">
        <v>374</v>
      </c>
      <c r="F1522" s="471" t="n">
        <v>15500</v>
      </c>
      <c r="G1522" s="482" t="n">
        <v>13331</v>
      </c>
      <c r="H1522" s="473" t="n">
        <f aca="false">G1522/F1522</f>
        <v>0.860064516129032</v>
      </c>
    </row>
    <row r="1523" customFormat="false" ht="26.25" hidden="false" customHeight="true" outlineLevel="0" collapsed="false">
      <c r="A1523" s="459"/>
      <c r="B1523" s="478"/>
      <c r="C1523" s="478"/>
      <c r="D1523" s="479" t="s">
        <v>375</v>
      </c>
      <c r="E1523" s="480" t="s">
        <v>376</v>
      </c>
      <c r="F1523" s="471" t="n">
        <v>26200</v>
      </c>
      <c r="G1523" s="482" t="n">
        <v>18984</v>
      </c>
      <c r="H1523" s="473" t="n">
        <f aca="false">G1523/F1523</f>
        <v>0.724580152671756</v>
      </c>
    </row>
    <row r="1524" customFormat="false" ht="26.25" hidden="false" customHeight="true" outlineLevel="0" collapsed="false">
      <c r="A1524" s="459"/>
      <c r="B1524" s="478"/>
      <c r="C1524" s="478"/>
      <c r="D1524" s="479" t="s">
        <v>379</v>
      </c>
      <c r="E1524" s="480" t="s">
        <v>380</v>
      </c>
      <c r="F1524" s="471" t="n">
        <v>260000</v>
      </c>
      <c r="G1524" s="482" t="n">
        <v>252223</v>
      </c>
      <c r="H1524" s="473" t="n">
        <f aca="false">G1524/F1524</f>
        <v>0.970088461538462</v>
      </c>
    </row>
    <row r="1525" customFormat="false" ht="17.1" hidden="false" customHeight="true" outlineLevel="0" collapsed="false">
      <c r="A1525" s="459"/>
      <c r="B1525" s="478"/>
      <c r="C1525" s="478"/>
      <c r="D1525" s="479" t="s">
        <v>381</v>
      </c>
      <c r="E1525" s="480" t="s">
        <v>382</v>
      </c>
      <c r="F1525" s="471" t="n">
        <v>42040</v>
      </c>
      <c r="G1525" s="482" t="n">
        <v>36304</v>
      </c>
      <c r="H1525" s="473" t="n">
        <f aca="false">G1525/F1525</f>
        <v>0.863558515699334</v>
      </c>
    </row>
    <row r="1526" customFormat="false" ht="17.1" hidden="false" customHeight="true" outlineLevel="0" collapsed="false">
      <c r="A1526" s="459"/>
      <c r="B1526" s="478"/>
      <c r="C1526" s="478"/>
      <c r="D1526" s="479" t="s">
        <v>406</v>
      </c>
      <c r="E1526" s="480" t="s">
        <v>407</v>
      </c>
      <c r="F1526" s="471" t="n">
        <v>3000</v>
      </c>
      <c r="G1526" s="482" t="n">
        <v>0</v>
      </c>
      <c r="H1526" s="473" t="n">
        <f aca="false">G1526/F1526</f>
        <v>0</v>
      </c>
    </row>
    <row r="1527" customFormat="false" ht="17.1" hidden="false" customHeight="true" outlineLevel="0" collapsed="false">
      <c r="A1527" s="459"/>
      <c r="B1527" s="478"/>
      <c r="C1527" s="478"/>
      <c r="D1527" s="479" t="s">
        <v>383</v>
      </c>
      <c r="E1527" s="480" t="s">
        <v>384</v>
      </c>
      <c r="F1527" s="471" t="n">
        <v>23687</v>
      </c>
      <c r="G1527" s="482" t="n">
        <v>14773</v>
      </c>
      <c r="H1527" s="473" t="n">
        <f aca="false">G1527/F1527</f>
        <v>0.623675433782243</v>
      </c>
    </row>
    <row r="1528" customFormat="false" ht="17.1" hidden="false" customHeight="true" outlineLevel="0" collapsed="false">
      <c r="A1528" s="459"/>
      <c r="B1528" s="478"/>
      <c r="C1528" s="478"/>
      <c r="D1528" s="490" t="s">
        <v>385</v>
      </c>
      <c r="E1528" s="491" t="s">
        <v>386</v>
      </c>
      <c r="F1528" s="612" t="n">
        <v>326355</v>
      </c>
      <c r="G1528" s="493" t="n">
        <v>298657</v>
      </c>
      <c r="H1528" s="494" t="n">
        <f aca="false">G1528/F1528</f>
        <v>0.915129230439246</v>
      </c>
    </row>
    <row r="1529" customFormat="false" ht="17.1" hidden="false" customHeight="true" outlineLevel="0" collapsed="false">
      <c r="A1529" s="459"/>
      <c r="B1529" s="478"/>
      <c r="C1529" s="478"/>
      <c r="D1529" s="479" t="s">
        <v>387</v>
      </c>
      <c r="E1529" s="480" t="s">
        <v>388</v>
      </c>
      <c r="F1529" s="471" t="n">
        <v>18000</v>
      </c>
      <c r="G1529" s="482" t="n">
        <v>13936</v>
      </c>
      <c r="H1529" s="473" t="n">
        <f aca="false">G1529/F1529</f>
        <v>0.774222222222222</v>
      </c>
    </row>
    <row r="1530" customFormat="false" ht="17.1" hidden="false" customHeight="true" outlineLevel="0" collapsed="false">
      <c r="A1530" s="459"/>
      <c r="B1530" s="478"/>
      <c r="C1530" s="478"/>
      <c r="D1530" s="479" t="s">
        <v>391</v>
      </c>
      <c r="E1530" s="480" t="s">
        <v>392</v>
      </c>
      <c r="F1530" s="471" t="n">
        <v>51900</v>
      </c>
      <c r="G1530" s="482" t="n">
        <v>46623</v>
      </c>
      <c r="H1530" s="473" t="n">
        <f aca="false">G1530/F1530</f>
        <v>0.898323699421965</v>
      </c>
    </row>
    <row r="1531" customFormat="false" ht="17.1" hidden="false" customHeight="true" outlineLevel="0" collapsed="false">
      <c r="A1531" s="459"/>
      <c r="B1531" s="478"/>
      <c r="C1531" s="478"/>
      <c r="D1531" s="479" t="s">
        <v>518</v>
      </c>
      <c r="E1531" s="480" t="s">
        <v>524</v>
      </c>
      <c r="F1531" s="471" t="n">
        <v>315</v>
      </c>
      <c r="G1531" s="482" t="n">
        <v>315</v>
      </c>
      <c r="H1531" s="473" t="n">
        <f aca="false">G1531/F1531</f>
        <v>1</v>
      </c>
    </row>
    <row r="1532" customFormat="false" ht="17.1" hidden="false" customHeight="true" outlineLevel="0" collapsed="false">
      <c r="A1532" s="459"/>
      <c r="B1532" s="478"/>
      <c r="C1532" s="478"/>
      <c r="D1532" s="479" t="s">
        <v>469</v>
      </c>
      <c r="E1532" s="480" t="s">
        <v>470</v>
      </c>
      <c r="F1532" s="471" t="n">
        <v>4137</v>
      </c>
      <c r="G1532" s="482" t="n">
        <v>1844</v>
      </c>
      <c r="H1532" s="473" t="n">
        <f aca="false">G1532/F1532</f>
        <v>0.445733623398598</v>
      </c>
    </row>
    <row r="1533" customFormat="false" ht="17.1" hidden="false" customHeight="true" outlineLevel="0" collapsed="false">
      <c r="A1533" s="459"/>
      <c r="B1533" s="478"/>
      <c r="C1533" s="478"/>
      <c r="D1533" s="479" t="s">
        <v>395</v>
      </c>
      <c r="E1533" s="480" t="s">
        <v>396</v>
      </c>
      <c r="F1533" s="471" t="n">
        <v>31703</v>
      </c>
      <c r="G1533" s="482" t="n">
        <v>27338</v>
      </c>
      <c r="H1533" s="473" t="n">
        <f aca="false">G1533/F1533</f>
        <v>0.862315869160647</v>
      </c>
    </row>
    <row r="1534" customFormat="false" ht="17.1" hidden="false" customHeight="true" outlineLevel="0" collapsed="false">
      <c r="A1534" s="459"/>
      <c r="B1534" s="478"/>
      <c r="C1534" s="478"/>
      <c r="D1534" s="581"/>
      <c r="E1534" s="581"/>
      <c r="F1534" s="581"/>
      <c r="G1534" s="581"/>
      <c r="H1534" s="581"/>
    </row>
    <row r="1535" customFormat="false" ht="17.1" hidden="false" customHeight="true" outlineLevel="0" collapsed="false">
      <c r="A1535" s="459"/>
      <c r="B1535" s="478"/>
      <c r="C1535" s="478"/>
      <c r="D1535" s="480" t="s">
        <v>397</v>
      </c>
      <c r="E1535" s="480"/>
      <c r="F1535" s="471" t="n">
        <f aca="false">F1536</f>
        <v>24500</v>
      </c>
      <c r="G1535" s="472" t="n">
        <f aca="false">G1536</f>
        <v>19140</v>
      </c>
      <c r="H1535" s="473" t="n">
        <f aca="false">G1535/F1535</f>
        <v>0.781224489795918</v>
      </c>
    </row>
    <row r="1536" customFormat="false" ht="17.1" hidden="false" customHeight="true" outlineLevel="0" collapsed="false">
      <c r="A1536" s="459"/>
      <c r="B1536" s="478"/>
      <c r="C1536" s="478"/>
      <c r="D1536" s="479" t="s">
        <v>398</v>
      </c>
      <c r="E1536" s="480" t="s">
        <v>399</v>
      </c>
      <c r="F1536" s="471" t="n">
        <v>24500</v>
      </c>
      <c r="G1536" s="482" t="n">
        <v>19140</v>
      </c>
      <c r="H1536" s="473" t="n">
        <f aca="false">G1536/F1536</f>
        <v>0.781224489795918</v>
      </c>
    </row>
    <row r="1537" customFormat="false" ht="17.1" hidden="false" customHeight="true" outlineLevel="0" collapsed="false">
      <c r="A1537" s="459"/>
      <c r="B1537" s="478"/>
      <c r="C1537" s="478"/>
      <c r="D1537" s="581"/>
      <c r="E1537" s="581"/>
      <c r="F1537" s="581"/>
      <c r="G1537" s="581"/>
      <c r="H1537" s="581"/>
    </row>
    <row r="1538" customFormat="false" ht="17.1" hidden="false" customHeight="true" outlineLevel="0" collapsed="false">
      <c r="A1538" s="459"/>
      <c r="B1538" s="478"/>
      <c r="C1538" s="478"/>
      <c r="D1538" s="470" t="s">
        <v>425</v>
      </c>
      <c r="E1538" s="470"/>
      <c r="F1538" s="471" t="n">
        <f aca="false">SUM(F1539:F1579)</f>
        <v>15506413</v>
      </c>
      <c r="G1538" s="472" t="n">
        <f aca="false">SUM(G1539:G1579)</f>
        <v>14793412</v>
      </c>
      <c r="H1538" s="473" t="n">
        <f aca="false">G1538/F1538</f>
        <v>0.954018959768452</v>
      </c>
    </row>
    <row r="1539" customFormat="false" ht="42.75" hidden="false" customHeight="true" outlineLevel="0" collapsed="false">
      <c r="A1539" s="459"/>
      <c r="B1539" s="478"/>
      <c r="C1539" s="478"/>
      <c r="D1539" s="479" t="s">
        <v>291</v>
      </c>
      <c r="E1539" s="480" t="s">
        <v>479</v>
      </c>
      <c r="F1539" s="471" t="n">
        <v>941613</v>
      </c>
      <c r="G1539" s="482" t="n">
        <v>833879</v>
      </c>
      <c r="H1539" s="473" t="n">
        <f aca="false">G1539/F1539</f>
        <v>0.885585691786328</v>
      </c>
    </row>
    <row r="1540" customFormat="false" ht="39.75" hidden="false" customHeight="true" outlineLevel="0" collapsed="false">
      <c r="A1540" s="459"/>
      <c r="B1540" s="478"/>
      <c r="C1540" s="478"/>
      <c r="D1540" s="479" t="s">
        <v>229</v>
      </c>
      <c r="E1540" s="480" t="s">
        <v>479</v>
      </c>
      <c r="F1540" s="471" t="n">
        <v>166167</v>
      </c>
      <c r="G1540" s="482" t="n">
        <v>147156</v>
      </c>
      <c r="H1540" s="473" t="n">
        <f aca="false">G1540/F1540</f>
        <v>0.885591001823467</v>
      </c>
    </row>
    <row r="1541" customFormat="false" ht="39.75" hidden="false" customHeight="true" outlineLevel="0" collapsed="false">
      <c r="A1541" s="459"/>
      <c r="B1541" s="478"/>
      <c r="C1541" s="478"/>
      <c r="D1541" s="479" t="s">
        <v>426</v>
      </c>
      <c r="E1541" s="480" t="s">
        <v>731</v>
      </c>
      <c r="F1541" s="471" t="n">
        <v>213</v>
      </c>
      <c r="G1541" s="482" t="n">
        <v>213</v>
      </c>
      <c r="H1541" s="473" t="n">
        <f aca="false">G1541/F1541</f>
        <v>1</v>
      </c>
    </row>
    <row r="1542" customFormat="false" ht="17.1" hidden="false" customHeight="true" outlineLevel="0" collapsed="false">
      <c r="A1542" s="459"/>
      <c r="B1542" s="478"/>
      <c r="C1542" s="478"/>
      <c r="D1542" s="479" t="s">
        <v>428</v>
      </c>
      <c r="E1542" s="514" t="s">
        <v>349</v>
      </c>
      <c r="F1542" s="471" t="n">
        <v>8042222</v>
      </c>
      <c r="G1542" s="482" t="n">
        <v>8042163</v>
      </c>
      <c r="H1542" s="473" t="n">
        <f aca="false">G1542/F1542</f>
        <v>0.999992663719057</v>
      </c>
    </row>
    <row r="1543" customFormat="false" ht="17.1" hidden="false" customHeight="true" outlineLevel="0" collapsed="false">
      <c r="A1543" s="459"/>
      <c r="B1543" s="478"/>
      <c r="C1543" s="478"/>
      <c r="D1543" s="490" t="s">
        <v>429</v>
      </c>
      <c r="E1543" s="480" t="s">
        <v>349</v>
      </c>
      <c r="F1543" s="471" t="n">
        <v>1419216</v>
      </c>
      <c r="G1543" s="482" t="n">
        <v>1419206</v>
      </c>
      <c r="H1543" s="473" t="n">
        <f aca="false">G1543/F1543</f>
        <v>0.999992953856214</v>
      </c>
    </row>
    <row r="1544" customFormat="false" ht="17.1" hidden="false" customHeight="true" outlineLevel="0" collapsed="false">
      <c r="A1544" s="459"/>
      <c r="B1544" s="478"/>
      <c r="C1544" s="478"/>
      <c r="D1544" s="479" t="s">
        <v>430</v>
      </c>
      <c r="E1544" s="480" t="s">
        <v>351</v>
      </c>
      <c r="F1544" s="471" t="n">
        <v>653866</v>
      </c>
      <c r="G1544" s="482" t="n">
        <v>619355</v>
      </c>
      <c r="H1544" s="473" t="n">
        <f aca="false">G1544/F1544</f>
        <v>0.947220072614267</v>
      </c>
    </row>
    <row r="1545" customFormat="false" ht="17.1" hidden="false" customHeight="true" outlineLevel="0" collapsed="false">
      <c r="A1545" s="459"/>
      <c r="B1545" s="478"/>
      <c r="C1545" s="478"/>
      <c r="D1545" s="485" t="s">
        <v>431</v>
      </c>
      <c r="E1545" s="486" t="s">
        <v>351</v>
      </c>
      <c r="F1545" s="615" t="n">
        <v>115388</v>
      </c>
      <c r="G1545" s="506" t="n">
        <v>109298</v>
      </c>
      <c r="H1545" s="489" t="n">
        <f aca="false">G1545/F1545</f>
        <v>0.94722154816792</v>
      </c>
    </row>
    <row r="1546" customFormat="false" ht="17.1" hidden="false" customHeight="true" outlineLevel="0" collapsed="false">
      <c r="A1546" s="459"/>
      <c r="B1546" s="478"/>
      <c r="C1546" s="478"/>
      <c r="D1546" s="479" t="s">
        <v>432</v>
      </c>
      <c r="E1546" s="480" t="s">
        <v>353</v>
      </c>
      <c r="F1546" s="471" t="n">
        <v>1494858</v>
      </c>
      <c r="G1546" s="482" t="n">
        <v>1447463</v>
      </c>
      <c r="H1546" s="473" t="n">
        <f aca="false">G1546/F1546</f>
        <v>0.968294647384568</v>
      </c>
    </row>
    <row r="1547" customFormat="false" ht="17.1" hidden="false" customHeight="true" outlineLevel="0" collapsed="false">
      <c r="A1547" s="459"/>
      <c r="B1547" s="478"/>
      <c r="C1547" s="478"/>
      <c r="D1547" s="490" t="s">
        <v>433</v>
      </c>
      <c r="E1547" s="491" t="s">
        <v>353</v>
      </c>
      <c r="F1547" s="612" t="n">
        <v>263798</v>
      </c>
      <c r="G1547" s="493" t="n">
        <v>255434</v>
      </c>
      <c r="H1547" s="494" t="n">
        <f aca="false">G1547/F1547</f>
        <v>0.968293921864457</v>
      </c>
    </row>
    <row r="1548" customFormat="false" ht="17.1" hidden="false" customHeight="true" outlineLevel="0" collapsed="false">
      <c r="A1548" s="459"/>
      <c r="B1548" s="478"/>
      <c r="C1548" s="478"/>
      <c r="D1548" s="479" t="s">
        <v>434</v>
      </c>
      <c r="E1548" s="480" t="s">
        <v>355</v>
      </c>
      <c r="F1548" s="471" t="n">
        <v>213054</v>
      </c>
      <c r="G1548" s="482" t="n">
        <v>156899</v>
      </c>
      <c r="H1548" s="473" t="n">
        <f aca="false">G1548/F1548</f>
        <v>0.736428323335868</v>
      </c>
    </row>
    <row r="1549" customFormat="false" ht="17.1" hidden="false" customHeight="true" outlineLevel="0" collapsed="false">
      <c r="A1549" s="459"/>
      <c r="B1549" s="478"/>
      <c r="C1549" s="478"/>
      <c r="D1549" s="479" t="s">
        <v>435</v>
      </c>
      <c r="E1549" s="480" t="s">
        <v>355</v>
      </c>
      <c r="F1549" s="471" t="n">
        <v>37598</v>
      </c>
      <c r="G1549" s="482" t="n">
        <v>27688</v>
      </c>
      <c r="H1549" s="473" t="n">
        <f aca="false">G1549/F1549</f>
        <v>0.736422150114368</v>
      </c>
    </row>
    <row r="1550" customFormat="false" ht="17.1" hidden="false" customHeight="true" outlineLevel="0" collapsed="false">
      <c r="A1550" s="459"/>
      <c r="B1550" s="478"/>
      <c r="C1550" s="478"/>
      <c r="D1550" s="479" t="s">
        <v>436</v>
      </c>
      <c r="E1550" s="480" t="s">
        <v>357</v>
      </c>
      <c r="F1550" s="471" t="n">
        <v>109650</v>
      </c>
      <c r="G1550" s="482" t="n">
        <v>79293</v>
      </c>
      <c r="H1550" s="473" t="n">
        <f aca="false">G1550/F1550</f>
        <v>0.723146374829001</v>
      </c>
    </row>
    <row r="1551" customFormat="false" ht="17.1" hidden="false" customHeight="true" outlineLevel="0" collapsed="false">
      <c r="A1551" s="459"/>
      <c r="B1551" s="478"/>
      <c r="C1551" s="478"/>
      <c r="D1551" s="479" t="s">
        <v>437</v>
      </c>
      <c r="E1551" s="480" t="s">
        <v>357</v>
      </c>
      <c r="F1551" s="471" t="n">
        <v>19350</v>
      </c>
      <c r="G1551" s="482" t="n">
        <v>13993</v>
      </c>
      <c r="H1551" s="473" t="n">
        <f aca="false">G1551/F1551</f>
        <v>0.723152454780362</v>
      </c>
    </row>
    <row r="1552" customFormat="false" ht="17.1" hidden="false" customHeight="true" outlineLevel="0" collapsed="false">
      <c r="A1552" s="459"/>
      <c r="B1552" s="478"/>
      <c r="C1552" s="478"/>
      <c r="D1552" s="479" t="s">
        <v>438</v>
      </c>
      <c r="E1552" s="480" t="s">
        <v>362</v>
      </c>
      <c r="F1552" s="471" t="n">
        <v>254769</v>
      </c>
      <c r="G1552" s="482" t="n">
        <v>174776</v>
      </c>
      <c r="H1552" s="473" t="n">
        <f aca="false">G1552/F1552</f>
        <v>0.68601752960525</v>
      </c>
    </row>
    <row r="1553" customFormat="false" ht="17.1" hidden="false" customHeight="true" outlineLevel="0" collapsed="false">
      <c r="A1553" s="459"/>
      <c r="B1553" s="478"/>
      <c r="C1553" s="478"/>
      <c r="D1553" s="479" t="s">
        <v>439</v>
      </c>
      <c r="E1553" s="480" t="s">
        <v>362</v>
      </c>
      <c r="F1553" s="471" t="n">
        <v>44959</v>
      </c>
      <c r="G1553" s="482" t="n">
        <v>30843</v>
      </c>
      <c r="H1553" s="473" t="n">
        <f aca="false">G1553/F1553</f>
        <v>0.686025045041037</v>
      </c>
    </row>
    <row r="1554" customFormat="false" ht="17.1" hidden="false" customHeight="true" outlineLevel="0" collapsed="false">
      <c r="A1554" s="459"/>
      <c r="B1554" s="478"/>
      <c r="C1554" s="478"/>
      <c r="D1554" s="479" t="s">
        <v>584</v>
      </c>
      <c r="E1554" s="480" t="s">
        <v>364</v>
      </c>
      <c r="F1554" s="471" t="n">
        <v>137251</v>
      </c>
      <c r="G1554" s="482" t="n">
        <v>105068</v>
      </c>
      <c r="H1554" s="473" t="n">
        <f aca="false">G1554/F1554</f>
        <v>0.765517191131577</v>
      </c>
    </row>
    <row r="1555" customFormat="false" ht="17.1" hidden="false" customHeight="true" outlineLevel="0" collapsed="false">
      <c r="A1555" s="459"/>
      <c r="B1555" s="478"/>
      <c r="C1555" s="478"/>
      <c r="D1555" s="479" t="s">
        <v>488</v>
      </c>
      <c r="E1555" s="480" t="s">
        <v>364</v>
      </c>
      <c r="F1555" s="471" t="n">
        <v>24221</v>
      </c>
      <c r="G1555" s="482" t="n">
        <v>18541</v>
      </c>
      <c r="H1555" s="473" t="n">
        <f aca="false">G1555/F1555</f>
        <v>0.765492754221543</v>
      </c>
    </row>
    <row r="1556" customFormat="false" ht="17.1" hidden="false" customHeight="true" outlineLevel="0" collapsed="false">
      <c r="A1556" s="459"/>
      <c r="B1556" s="478"/>
      <c r="C1556" s="478"/>
      <c r="D1556" s="479" t="s">
        <v>440</v>
      </c>
      <c r="E1556" s="480" t="s">
        <v>366</v>
      </c>
      <c r="F1556" s="471" t="n">
        <v>3400</v>
      </c>
      <c r="G1556" s="482" t="n">
        <v>2136</v>
      </c>
      <c r="H1556" s="473" t="n">
        <f aca="false">G1556/F1556</f>
        <v>0.628235294117647</v>
      </c>
    </row>
    <row r="1557" customFormat="false" ht="17.1" hidden="false" customHeight="true" outlineLevel="0" collapsed="false">
      <c r="A1557" s="459"/>
      <c r="B1557" s="478"/>
      <c r="C1557" s="478"/>
      <c r="D1557" s="479" t="s">
        <v>441</v>
      </c>
      <c r="E1557" s="480" t="s">
        <v>366</v>
      </c>
      <c r="F1557" s="471" t="n">
        <v>600</v>
      </c>
      <c r="G1557" s="482" t="n">
        <v>377</v>
      </c>
      <c r="H1557" s="473" t="n">
        <f aca="false">G1557/F1557</f>
        <v>0.628333333333333</v>
      </c>
    </row>
    <row r="1558" customFormat="false" ht="17.1" hidden="false" customHeight="true" outlineLevel="0" collapsed="false">
      <c r="A1558" s="459"/>
      <c r="B1558" s="478"/>
      <c r="C1558" s="478"/>
      <c r="D1558" s="479" t="s">
        <v>442</v>
      </c>
      <c r="E1558" s="480" t="s">
        <v>370</v>
      </c>
      <c r="F1558" s="471" t="n">
        <v>322813</v>
      </c>
      <c r="G1558" s="482" t="n">
        <v>212355</v>
      </c>
      <c r="H1558" s="473" t="n">
        <f aca="false">G1558/F1558</f>
        <v>0.657826667451435</v>
      </c>
    </row>
    <row r="1559" customFormat="false" ht="17.1" hidden="false" customHeight="true" outlineLevel="0" collapsed="false">
      <c r="A1559" s="459"/>
      <c r="B1559" s="478"/>
      <c r="C1559" s="478"/>
      <c r="D1559" s="479" t="s">
        <v>443</v>
      </c>
      <c r="E1559" s="480" t="s">
        <v>370</v>
      </c>
      <c r="F1559" s="471" t="n">
        <v>56967</v>
      </c>
      <c r="G1559" s="482" t="n">
        <v>37474</v>
      </c>
      <c r="H1559" s="473" t="n">
        <f aca="false">G1559/F1559</f>
        <v>0.657819439324521</v>
      </c>
    </row>
    <row r="1560" customFormat="false" ht="17.1" hidden="false" customHeight="true" outlineLevel="0" collapsed="false">
      <c r="A1560" s="459"/>
      <c r="B1560" s="478"/>
      <c r="C1560" s="478"/>
      <c r="D1560" s="479" t="s">
        <v>444</v>
      </c>
      <c r="E1560" s="480" t="s">
        <v>372</v>
      </c>
      <c r="F1560" s="471" t="n">
        <v>2125</v>
      </c>
      <c r="G1560" s="482" t="n">
        <v>1632</v>
      </c>
      <c r="H1560" s="473" t="n">
        <f aca="false">G1560/F1560</f>
        <v>0.768</v>
      </c>
    </row>
    <row r="1561" customFormat="false" ht="17.1" hidden="false" customHeight="true" outlineLevel="0" collapsed="false">
      <c r="A1561" s="459"/>
      <c r="B1561" s="478"/>
      <c r="C1561" s="478"/>
      <c r="D1561" s="479" t="s">
        <v>445</v>
      </c>
      <c r="E1561" s="480" t="s">
        <v>372</v>
      </c>
      <c r="F1561" s="471" t="n">
        <v>375</v>
      </c>
      <c r="G1561" s="482" t="n">
        <v>288</v>
      </c>
      <c r="H1561" s="473" t="n">
        <f aca="false">G1561/F1561</f>
        <v>0.768</v>
      </c>
    </row>
    <row r="1562" customFormat="false" ht="26.25" hidden="false" customHeight="true" outlineLevel="0" collapsed="false">
      <c r="A1562" s="459"/>
      <c r="B1562" s="478"/>
      <c r="C1562" s="478"/>
      <c r="D1562" s="479" t="s">
        <v>446</v>
      </c>
      <c r="E1562" s="480" t="s">
        <v>374</v>
      </c>
      <c r="F1562" s="471" t="n">
        <v>7225</v>
      </c>
      <c r="G1562" s="482" t="n">
        <v>6848</v>
      </c>
      <c r="H1562" s="473" t="n">
        <f aca="false">G1562/F1562</f>
        <v>0.947820069204152</v>
      </c>
    </row>
    <row r="1563" customFormat="false" ht="27.75" hidden="false" customHeight="true" outlineLevel="0" collapsed="false">
      <c r="A1563" s="459"/>
      <c r="B1563" s="478"/>
      <c r="C1563" s="478"/>
      <c r="D1563" s="479" t="s">
        <v>447</v>
      </c>
      <c r="E1563" s="480" t="s">
        <v>374</v>
      </c>
      <c r="F1563" s="471" t="n">
        <v>1275</v>
      </c>
      <c r="G1563" s="482" t="n">
        <v>1208</v>
      </c>
      <c r="H1563" s="473" t="n">
        <f aca="false">G1563/F1563</f>
        <v>0.947450980392157</v>
      </c>
    </row>
    <row r="1564" customFormat="false" ht="25.5" hidden="false" customHeight="true" outlineLevel="0" collapsed="false">
      <c r="A1564" s="459"/>
      <c r="B1564" s="478"/>
      <c r="C1564" s="478"/>
      <c r="D1564" s="479" t="s">
        <v>585</v>
      </c>
      <c r="E1564" s="480" t="s">
        <v>376</v>
      </c>
      <c r="F1564" s="471" t="n">
        <v>4675</v>
      </c>
      <c r="G1564" s="482" t="n">
        <v>3559</v>
      </c>
      <c r="H1564" s="473" t="n">
        <f aca="false">G1564/F1564</f>
        <v>0.761283422459893</v>
      </c>
    </row>
    <row r="1565" customFormat="false" ht="27.75" hidden="false" customHeight="true" outlineLevel="0" collapsed="false">
      <c r="A1565" s="459"/>
      <c r="B1565" s="478"/>
      <c r="C1565" s="478"/>
      <c r="D1565" s="479" t="s">
        <v>491</v>
      </c>
      <c r="E1565" s="480" t="s">
        <v>376</v>
      </c>
      <c r="F1565" s="481" t="n">
        <v>825</v>
      </c>
      <c r="G1565" s="482" t="n">
        <v>628</v>
      </c>
      <c r="H1565" s="473" t="n">
        <f aca="false">G1565/F1565</f>
        <v>0.761212121212121</v>
      </c>
    </row>
    <row r="1566" customFormat="false" ht="17.1" hidden="false" customHeight="true" outlineLevel="0" collapsed="false">
      <c r="A1566" s="459"/>
      <c r="B1566" s="478"/>
      <c r="C1566" s="478"/>
      <c r="D1566" s="479" t="s">
        <v>448</v>
      </c>
      <c r="E1566" s="480" t="s">
        <v>378</v>
      </c>
      <c r="F1566" s="481" t="n">
        <v>204000</v>
      </c>
      <c r="G1566" s="482" t="n">
        <v>201377</v>
      </c>
      <c r="H1566" s="473" t="n">
        <f aca="false">G1566/F1566</f>
        <v>0.987142156862745</v>
      </c>
    </row>
    <row r="1567" customFormat="false" ht="17.1" hidden="false" customHeight="true" outlineLevel="0" collapsed="false">
      <c r="A1567" s="459"/>
      <c r="B1567" s="478"/>
      <c r="C1567" s="478"/>
      <c r="D1567" s="479" t="s">
        <v>449</v>
      </c>
      <c r="E1567" s="480" t="s">
        <v>378</v>
      </c>
      <c r="F1567" s="481" t="n">
        <v>36000</v>
      </c>
      <c r="G1567" s="482" t="n">
        <v>35537</v>
      </c>
      <c r="H1567" s="473" t="n">
        <f aca="false">G1567/F1567</f>
        <v>0.987138888888889</v>
      </c>
    </row>
    <row r="1568" customFormat="false" ht="25.5" hidden="false" customHeight="false" outlineLevel="0" collapsed="false">
      <c r="A1568" s="459"/>
      <c r="B1568" s="478"/>
      <c r="C1568" s="478"/>
      <c r="D1568" s="479" t="s">
        <v>587</v>
      </c>
      <c r="E1568" s="480" t="s">
        <v>380</v>
      </c>
      <c r="F1568" s="481" t="n">
        <v>584800</v>
      </c>
      <c r="G1568" s="482" t="n">
        <v>579507</v>
      </c>
      <c r="H1568" s="473" t="n">
        <f aca="false">G1568/F1568</f>
        <v>0.990949042407661</v>
      </c>
    </row>
    <row r="1569" customFormat="false" ht="26.25" hidden="false" customHeight="true" outlineLevel="0" collapsed="false">
      <c r="A1569" s="459"/>
      <c r="B1569" s="478"/>
      <c r="C1569" s="478"/>
      <c r="D1569" s="479" t="s">
        <v>588</v>
      </c>
      <c r="E1569" s="480" t="s">
        <v>380</v>
      </c>
      <c r="F1569" s="481" t="n">
        <v>103200</v>
      </c>
      <c r="G1569" s="482" t="n">
        <v>102266</v>
      </c>
      <c r="H1569" s="473" t="n">
        <f aca="false">G1569/F1569</f>
        <v>0.990949612403101</v>
      </c>
    </row>
    <row r="1570" customFormat="false" ht="17.1" hidden="false" customHeight="true" outlineLevel="0" collapsed="false">
      <c r="A1570" s="459"/>
      <c r="B1570" s="478"/>
      <c r="C1570" s="478"/>
      <c r="D1570" s="479" t="s">
        <v>450</v>
      </c>
      <c r="E1570" s="480" t="s">
        <v>382</v>
      </c>
      <c r="F1570" s="481" t="n">
        <v>38029</v>
      </c>
      <c r="G1570" s="482" t="n">
        <v>30943</v>
      </c>
      <c r="H1570" s="473" t="n">
        <f aca="false">G1570/F1570</f>
        <v>0.813668516132425</v>
      </c>
    </row>
    <row r="1571" customFormat="false" ht="17.1" hidden="false" customHeight="true" outlineLevel="0" collapsed="false">
      <c r="A1571" s="459"/>
      <c r="B1571" s="478"/>
      <c r="C1571" s="478"/>
      <c r="D1571" s="479" t="s">
        <v>451</v>
      </c>
      <c r="E1571" s="480" t="s">
        <v>382</v>
      </c>
      <c r="F1571" s="481" t="n">
        <v>6711</v>
      </c>
      <c r="G1571" s="482" t="n">
        <v>5461</v>
      </c>
      <c r="H1571" s="473" t="n">
        <f aca="false">G1571/F1571</f>
        <v>0.813738638056922</v>
      </c>
    </row>
    <row r="1572" customFormat="false" ht="17.1" hidden="false" customHeight="true" outlineLevel="0" collapsed="false">
      <c r="A1572" s="459"/>
      <c r="B1572" s="478"/>
      <c r="C1572" s="478"/>
      <c r="D1572" s="479" t="s">
        <v>452</v>
      </c>
      <c r="E1572" s="480" t="s">
        <v>407</v>
      </c>
      <c r="F1572" s="481" t="n">
        <v>3400</v>
      </c>
      <c r="G1572" s="482" t="n">
        <v>1375</v>
      </c>
      <c r="H1572" s="473" t="n">
        <f aca="false">G1572/F1572</f>
        <v>0.404411764705882</v>
      </c>
    </row>
    <row r="1573" customFormat="false" ht="17.1" hidden="false" customHeight="true" outlineLevel="0" collapsed="false">
      <c r="A1573" s="459"/>
      <c r="B1573" s="478"/>
      <c r="C1573" s="478"/>
      <c r="D1573" s="479" t="s">
        <v>453</v>
      </c>
      <c r="E1573" s="480" t="s">
        <v>407</v>
      </c>
      <c r="F1573" s="481" t="n">
        <v>600</v>
      </c>
      <c r="G1573" s="482" t="n">
        <v>243</v>
      </c>
      <c r="H1573" s="473" t="n">
        <f aca="false">G1573/F1573</f>
        <v>0.405</v>
      </c>
    </row>
    <row r="1574" customFormat="false" ht="17.1" hidden="false" customHeight="true" outlineLevel="0" collapsed="false">
      <c r="A1574" s="459"/>
      <c r="B1574" s="478"/>
      <c r="C1574" s="478"/>
      <c r="D1574" s="479" t="s">
        <v>589</v>
      </c>
      <c r="E1574" s="480" t="s">
        <v>392</v>
      </c>
      <c r="F1574" s="481" t="n">
        <v>3910</v>
      </c>
      <c r="G1574" s="482" t="n">
        <v>3838</v>
      </c>
      <c r="H1574" s="473" t="n">
        <f aca="false">G1574/F1574</f>
        <v>0.981585677749361</v>
      </c>
    </row>
    <row r="1575" customFormat="false" ht="17.1" hidden="false" customHeight="true" outlineLevel="0" collapsed="false">
      <c r="A1575" s="459"/>
      <c r="B1575" s="478"/>
      <c r="C1575" s="478"/>
      <c r="D1575" s="479" t="s">
        <v>494</v>
      </c>
      <c r="E1575" s="480" t="s">
        <v>392</v>
      </c>
      <c r="F1575" s="481" t="n">
        <v>690</v>
      </c>
      <c r="G1575" s="482" t="n">
        <v>677</v>
      </c>
      <c r="H1575" s="473" t="n">
        <f aca="false">G1575/F1575</f>
        <v>0.981159420289855</v>
      </c>
    </row>
    <row r="1576" customFormat="false" ht="17.1" hidden="false" customHeight="true" outlineLevel="0" collapsed="false">
      <c r="A1576" s="459"/>
      <c r="B1576" s="478"/>
      <c r="C1576" s="478"/>
      <c r="D1576" s="485" t="s">
        <v>591</v>
      </c>
      <c r="E1576" s="480" t="s">
        <v>470</v>
      </c>
      <c r="F1576" s="487" t="n">
        <v>8500</v>
      </c>
      <c r="G1576" s="506" t="n">
        <v>8142</v>
      </c>
      <c r="H1576" s="489" t="n">
        <f aca="false">G1576/F1576</f>
        <v>0.957882352941177</v>
      </c>
    </row>
    <row r="1577" customFormat="false" ht="17.1" hidden="false" customHeight="true" outlineLevel="0" collapsed="false">
      <c r="A1577" s="459"/>
      <c r="B1577" s="478"/>
      <c r="C1577" s="478"/>
      <c r="D1577" s="485" t="s">
        <v>771</v>
      </c>
      <c r="E1577" s="480" t="s">
        <v>470</v>
      </c>
      <c r="F1577" s="487" t="n">
        <v>1500</v>
      </c>
      <c r="G1577" s="506" t="n">
        <v>1437</v>
      </c>
      <c r="H1577" s="489" t="n">
        <f aca="false">G1577/F1577</f>
        <v>0.958</v>
      </c>
    </row>
    <row r="1578" customFormat="false" ht="17.1" hidden="false" customHeight="true" outlineLevel="0" collapsed="false">
      <c r="A1578" s="459"/>
      <c r="B1578" s="478"/>
      <c r="C1578" s="478"/>
      <c r="D1578" s="485" t="s">
        <v>456</v>
      </c>
      <c r="E1578" s="486" t="s">
        <v>396</v>
      </c>
      <c r="F1578" s="487" t="n">
        <v>150110</v>
      </c>
      <c r="G1578" s="506" t="n">
        <v>63611</v>
      </c>
      <c r="H1578" s="489" t="n">
        <f aca="false">G1578/F1578</f>
        <v>0.423762574112318</v>
      </c>
    </row>
    <row r="1579" customFormat="false" ht="17.1" hidden="false" customHeight="true" outlineLevel="0" collapsed="false">
      <c r="A1579" s="459"/>
      <c r="B1579" s="478"/>
      <c r="C1579" s="478"/>
      <c r="D1579" s="479" t="s">
        <v>457</v>
      </c>
      <c r="E1579" s="480" t="s">
        <v>396</v>
      </c>
      <c r="F1579" s="481" t="n">
        <v>26490</v>
      </c>
      <c r="G1579" s="482" t="n">
        <v>11225</v>
      </c>
      <c r="H1579" s="473" t="n">
        <f aca="false">G1579/F1579</f>
        <v>0.423744809362023</v>
      </c>
    </row>
    <row r="1580" customFormat="false" ht="17.1" hidden="false" customHeight="true" outlineLevel="0" collapsed="false">
      <c r="A1580" s="459"/>
      <c r="B1580" s="478"/>
      <c r="C1580" s="478"/>
      <c r="D1580" s="485"/>
      <c r="E1580" s="485"/>
      <c r="F1580" s="485"/>
      <c r="G1580" s="485"/>
      <c r="H1580" s="485"/>
    </row>
    <row r="1581" customFormat="false" ht="17.1" hidden="false" customHeight="true" outlineLevel="0" collapsed="false">
      <c r="A1581" s="459"/>
      <c r="B1581" s="478"/>
      <c r="C1581" s="478"/>
      <c r="D1581" s="495" t="s">
        <v>400</v>
      </c>
      <c r="E1581" s="495"/>
      <c r="F1581" s="496" t="n">
        <f aca="false">F1582</f>
        <v>641000</v>
      </c>
      <c r="G1581" s="497" t="n">
        <f aca="false">G1582</f>
        <v>531318</v>
      </c>
      <c r="H1581" s="498" t="n">
        <f aca="false">G1581/F1581</f>
        <v>0.828889235569423</v>
      </c>
    </row>
    <row r="1582" customFormat="false" ht="17.1" hidden="false" customHeight="true" outlineLevel="0" collapsed="false">
      <c r="A1582" s="459"/>
      <c r="B1582" s="478"/>
      <c r="C1582" s="478"/>
      <c r="D1582" s="480" t="s">
        <v>401</v>
      </c>
      <c r="E1582" s="480"/>
      <c r="F1582" s="481" t="n">
        <f aca="false">SUM(F1583:F1583)</f>
        <v>641000</v>
      </c>
      <c r="G1582" s="482" t="n">
        <f aca="false">SUM(G1583:G1583)</f>
        <v>531318</v>
      </c>
      <c r="H1582" s="473" t="n">
        <f aca="false">G1582/F1582</f>
        <v>0.828889235569423</v>
      </c>
    </row>
    <row r="1583" customFormat="false" ht="17.1" hidden="false" customHeight="true" outlineLevel="0" collapsed="false">
      <c r="A1583" s="459"/>
      <c r="B1583" s="478"/>
      <c r="C1583" s="478"/>
      <c r="D1583" s="479" t="s">
        <v>414</v>
      </c>
      <c r="E1583" s="480" t="s">
        <v>415</v>
      </c>
      <c r="F1583" s="481" t="n">
        <v>641000</v>
      </c>
      <c r="G1583" s="482" t="n">
        <v>531318</v>
      </c>
      <c r="H1583" s="473" t="n">
        <f aca="false">G1583/F1583</f>
        <v>0.828889235569423</v>
      </c>
    </row>
    <row r="1584" customFormat="false" ht="17.1" hidden="false" customHeight="true" outlineLevel="0" collapsed="false">
      <c r="A1584" s="459"/>
      <c r="B1584" s="500" t="s">
        <v>772</v>
      </c>
      <c r="C1584" s="500"/>
      <c r="D1584" s="461" t="s">
        <v>62</v>
      </c>
      <c r="E1584" s="461"/>
      <c r="F1584" s="462" t="n">
        <f aca="false">F1585</f>
        <v>10999230</v>
      </c>
      <c r="G1584" s="463" t="n">
        <f aca="false">G1585</f>
        <v>9196656</v>
      </c>
      <c r="H1584" s="532" t="n">
        <f aca="false">G1584/F1584</f>
        <v>0.836118164635161</v>
      </c>
    </row>
    <row r="1585" customFormat="false" ht="17.1" hidden="false" customHeight="true" outlineLevel="0" collapsed="false">
      <c r="A1585" s="459"/>
      <c r="B1585" s="530"/>
      <c r="C1585" s="530"/>
      <c r="D1585" s="495" t="s">
        <v>345</v>
      </c>
      <c r="E1585" s="495"/>
      <c r="F1585" s="496" t="n">
        <f aca="false">SUM(F1586,F1590,F1595)</f>
        <v>10999230</v>
      </c>
      <c r="G1585" s="497" t="n">
        <f aca="false">SUM(G1586,G1590,G1595)</f>
        <v>9196656</v>
      </c>
      <c r="H1585" s="498" t="n">
        <f aca="false">G1585/F1585</f>
        <v>0.836118164635161</v>
      </c>
    </row>
    <row r="1586" customFormat="false" ht="17.1" hidden="false" customHeight="true" outlineLevel="0" collapsed="false">
      <c r="A1586" s="459"/>
      <c r="B1586" s="530"/>
      <c r="C1586" s="530"/>
      <c r="D1586" s="470" t="s">
        <v>346</v>
      </c>
      <c r="E1586" s="470"/>
      <c r="F1586" s="481" t="n">
        <f aca="false">SUM(F1587)</f>
        <v>46</v>
      </c>
      <c r="G1586" s="482" t="n">
        <f aca="false">SUM(G1587)</f>
        <v>46</v>
      </c>
      <c r="H1586" s="473" t="n">
        <f aca="false">G1586/F1586</f>
        <v>1</v>
      </c>
    </row>
    <row r="1587" customFormat="false" ht="17.1" hidden="false" customHeight="true" outlineLevel="0" collapsed="false">
      <c r="A1587" s="459"/>
      <c r="B1587" s="530"/>
      <c r="C1587" s="530"/>
      <c r="D1587" s="484" t="s">
        <v>358</v>
      </c>
      <c r="E1587" s="484"/>
      <c r="F1587" s="481" t="n">
        <f aca="false">SUM(F1588)</f>
        <v>46</v>
      </c>
      <c r="G1587" s="482" t="n">
        <f aca="false">SUM(G1588)</f>
        <v>46</v>
      </c>
      <c r="H1587" s="473" t="n">
        <f aca="false">G1587/F1587</f>
        <v>1</v>
      </c>
    </row>
    <row r="1588" customFormat="false" ht="38.25" hidden="false" customHeight="false" outlineLevel="0" collapsed="false">
      <c r="A1588" s="459"/>
      <c r="B1588" s="530"/>
      <c r="C1588" s="530"/>
      <c r="D1588" s="479" t="s">
        <v>773</v>
      </c>
      <c r="E1588" s="480" t="s">
        <v>774</v>
      </c>
      <c r="F1588" s="481" t="n">
        <v>46</v>
      </c>
      <c r="G1588" s="482" t="n">
        <v>46</v>
      </c>
      <c r="H1588" s="473" t="n">
        <f aca="false">G1588/F1588</f>
        <v>1</v>
      </c>
    </row>
    <row r="1589" customFormat="false" ht="17.1" hidden="false" customHeight="true" outlineLevel="0" collapsed="false">
      <c r="A1589" s="459"/>
      <c r="B1589" s="530"/>
      <c r="C1589" s="530"/>
      <c r="D1589" s="522"/>
      <c r="E1589" s="523"/>
      <c r="F1589" s="523"/>
      <c r="G1589" s="523"/>
      <c r="H1589" s="524"/>
    </row>
    <row r="1590" customFormat="false" ht="17.1" hidden="false" customHeight="true" outlineLevel="0" collapsed="false">
      <c r="A1590" s="459"/>
      <c r="B1590" s="530"/>
      <c r="C1590" s="530"/>
      <c r="D1590" s="470" t="s">
        <v>420</v>
      </c>
      <c r="E1590" s="470"/>
      <c r="F1590" s="481" t="n">
        <f aca="false">SUM(F1591:F1593)</f>
        <v>6810477</v>
      </c>
      <c r="G1590" s="482" t="n">
        <f aca="false">SUM(G1591:G1593)</f>
        <v>6483586</v>
      </c>
      <c r="H1590" s="473" t="n">
        <f aca="false">G1590/F1590</f>
        <v>0.952001746720531</v>
      </c>
    </row>
    <row r="1591" customFormat="false" ht="39" hidden="false" customHeight="true" outlineLevel="0" collapsed="false">
      <c r="A1591" s="459"/>
      <c r="B1591" s="530"/>
      <c r="C1591" s="530"/>
      <c r="D1591" s="485" t="s">
        <v>229</v>
      </c>
      <c r="E1591" s="486" t="s">
        <v>479</v>
      </c>
      <c r="F1591" s="487" t="n">
        <v>6518275</v>
      </c>
      <c r="G1591" s="482" t="n">
        <v>6191388</v>
      </c>
      <c r="H1591" s="473" t="n">
        <f aca="false">G1591/F1591</f>
        <v>0.94985068902432</v>
      </c>
    </row>
    <row r="1592" customFormat="false" ht="39" hidden="false" customHeight="true" outlineLevel="0" collapsed="false">
      <c r="A1592" s="459"/>
      <c r="B1592" s="530"/>
      <c r="C1592" s="530"/>
      <c r="D1592" s="479" t="s">
        <v>254</v>
      </c>
      <c r="E1592" s="480" t="s">
        <v>731</v>
      </c>
      <c r="F1592" s="647" t="n">
        <v>420</v>
      </c>
      <c r="G1592" s="482" t="n">
        <v>419</v>
      </c>
      <c r="H1592" s="473" t="n">
        <f aca="false">G1592/F1592</f>
        <v>0.997619047619048</v>
      </c>
    </row>
    <row r="1593" customFormat="false" ht="39" hidden="false" customHeight="true" outlineLevel="0" collapsed="false">
      <c r="A1593" s="459"/>
      <c r="B1593" s="530"/>
      <c r="C1593" s="530"/>
      <c r="D1593" s="479" t="s">
        <v>231</v>
      </c>
      <c r="E1593" s="480" t="s">
        <v>731</v>
      </c>
      <c r="F1593" s="481" t="n">
        <v>291782</v>
      </c>
      <c r="G1593" s="482" t="n">
        <v>291779</v>
      </c>
      <c r="H1593" s="473" t="n">
        <f aca="false">G1593/F1593</f>
        <v>0.999989718351372</v>
      </c>
    </row>
    <row r="1594" customFormat="false" ht="17.1" hidden="false" customHeight="true" outlineLevel="0" collapsed="false">
      <c r="A1594" s="459"/>
      <c r="B1594" s="530"/>
      <c r="C1594" s="530"/>
      <c r="D1594" s="459"/>
      <c r="E1594" s="459"/>
      <c r="F1594" s="459"/>
      <c r="G1594" s="459"/>
      <c r="H1594" s="459"/>
    </row>
    <row r="1595" customFormat="false" ht="17.1" hidden="false" customHeight="true" outlineLevel="0" collapsed="false">
      <c r="A1595" s="459"/>
      <c r="B1595" s="530"/>
      <c r="C1595" s="530"/>
      <c r="D1595" s="470" t="s">
        <v>425</v>
      </c>
      <c r="E1595" s="470"/>
      <c r="F1595" s="481" t="n">
        <f aca="false">SUM(F1596:F1634)</f>
        <v>4188707</v>
      </c>
      <c r="G1595" s="482" t="n">
        <f aca="false">SUM(G1596:G1634)</f>
        <v>2713024</v>
      </c>
      <c r="H1595" s="473" t="n">
        <f aca="false">G1595/F1595</f>
        <v>0.647699636188447</v>
      </c>
    </row>
    <row r="1596" customFormat="false" ht="17.1" hidden="false" customHeight="true" outlineLevel="0" collapsed="false">
      <c r="A1596" s="459"/>
      <c r="B1596" s="503"/>
      <c r="C1596" s="503"/>
      <c r="D1596" s="479" t="s">
        <v>666</v>
      </c>
      <c r="E1596" s="480" t="s">
        <v>399</v>
      </c>
      <c r="F1596" s="481" t="n">
        <v>595</v>
      </c>
      <c r="G1596" s="482" t="n">
        <v>152</v>
      </c>
      <c r="H1596" s="473" t="n">
        <f aca="false">G1596/F1596</f>
        <v>0.25546218487395</v>
      </c>
    </row>
    <row r="1597" customFormat="false" ht="17.1" hidden="false" customHeight="true" outlineLevel="0" collapsed="false">
      <c r="A1597" s="459"/>
      <c r="B1597" s="503"/>
      <c r="C1597" s="503"/>
      <c r="D1597" s="479" t="s">
        <v>667</v>
      </c>
      <c r="E1597" s="480" t="s">
        <v>399</v>
      </c>
      <c r="F1597" s="481" t="n">
        <v>105</v>
      </c>
      <c r="G1597" s="482" t="n">
        <v>27</v>
      </c>
      <c r="H1597" s="473" t="n">
        <f aca="false">G1597/F1597</f>
        <v>0.257142857142857</v>
      </c>
    </row>
    <row r="1598" customFormat="false" ht="17.1" hidden="false" customHeight="true" outlineLevel="0" collapsed="false">
      <c r="A1598" s="459"/>
      <c r="B1598" s="503"/>
      <c r="C1598" s="503"/>
      <c r="D1598" s="479" t="s">
        <v>509</v>
      </c>
      <c r="E1598" s="480" t="s">
        <v>349</v>
      </c>
      <c r="F1598" s="481" t="n">
        <v>340403</v>
      </c>
      <c r="G1598" s="482" t="n">
        <v>266176</v>
      </c>
      <c r="H1598" s="473" t="n">
        <f aca="false">G1598/F1598</f>
        <v>0.781943754902278</v>
      </c>
    </row>
    <row r="1599" customFormat="false" ht="17.1" hidden="false" customHeight="true" outlineLevel="0" collapsed="false">
      <c r="A1599" s="459"/>
      <c r="B1599" s="503"/>
      <c r="C1599" s="503"/>
      <c r="D1599" s="479" t="s">
        <v>429</v>
      </c>
      <c r="E1599" s="480" t="s">
        <v>349</v>
      </c>
      <c r="F1599" s="481" t="n">
        <v>60071</v>
      </c>
      <c r="G1599" s="482" t="n">
        <v>46972</v>
      </c>
      <c r="H1599" s="473" t="n">
        <f aca="false">G1599/F1599</f>
        <v>0.781941369379568</v>
      </c>
    </row>
    <row r="1600" customFormat="false" ht="17.1" hidden="false" customHeight="true" outlineLevel="0" collapsed="false">
      <c r="A1600" s="459"/>
      <c r="B1600" s="503"/>
      <c r="C1600" s="503"/>
      <c r="D1600" s="479" t="s">
        <v>484</v>
      </c>
      <c r="E1600" s="480" t="s">
        <v>351</v>
      </c>
      <c r="F1600" s="481" t="n">
        <v>29791</v>
      </c>
      <c r="G1600" s="482" t="n">
        <v>20920</v>
      </c>
      <c r="H1600" s="473" t="n">
        <f aca="false">G1600/F1600</f>
        <v>0.70222550434695</v>
      </c>
    </row>
    <row r="1601" customFormat="false" ht="17.1" hidden="false" customHeight="true" outlineLevel="0" collapsed="false">
      <c r="A1601" s="459"/>
      <c r="B1601" s="503"/>
      <c r="C1601" s="503"/>
      <c r="D1601" s="479" t="s">
        <v>431</v>
      </c>
      <c r="E1601" s="480" t="s">
        <v>351</v>
      </c>
      <c r="F1601" s="481" t="n">
        <v>5257</v>
      </c>
      <c r="G1601" s="482" t="n">
        <v>3692</v>
      </c>
      <c r="H1601" s="473" t="n">
        <f aca="false">G1601/F1601</f>
        <v>0.702301692980788</v>
      </c>
    </row>
    <row r="1602" customFormat="false" ht="17.1" hidden="false" customHeight="true" outlineLevel="0" collapsed="false">
      <c r="A1602" s="459"/>
      <c r="B1602" s="503"/>
      <c r="C1602" s="503"/>
      <c r="D1602" s="479" t="s">
        <v>485</v>
      </c>
      <c r="E1602" s="480" t="s">
        <v>353</v>
      </c>
      <c r="F1602" s="481" t="n">
        <v>63303</v>
      </c>
      <c r="G1602" s="482" t="n">
        <v>49211</v>
      </c>
      <c r="H1602" s="473" t="n">
        <f aca="false">G1602/F1602</f>
        <v>0.777388117466787</v>
      </c>
    </row>
    <row r="1603" customFormat="false" ht="17.1" hidden="false" customHeight="true" outlineLevel="0" collapsed="false">
      <c r="A1603" s="459"/>
      <c r="B1603" s="503"/>
      <c r="C1603" s="503"/>
      <c r="D1603" s="485" t="s">
        <v>433</v>
      </c>
      <c r="E1603" s="486" t="s">
        <v>353</v>
      </c>
      <c r="F1603" s="487" t="n">
        <v>11171</v>
      </c>
      <c r="G1603" s="506" t="n">
        <v>8685</v>
      </c>
      <c r="H1603" s="489" t="n">
        <f aca="false">G1603/F1603</f>
        <v>0.777459493330946</v>
      </c>
    </row>
    <row r="1604" customFormat="false" ht="17.1" hidden="false" customHeight="true" outlineLevel="0" collapsed="false">
      <c r="A1604" s="459"/>
      <c r="B1604" s="503"/>
      <c r="C1604" s="503"/>
      <c r="D1604" s="479" t="s">
        <v>486</v>
      </c>
      <c r="E1604" s="480" t="s">
        <v>355</v>
      </c>
      <c r="F1604" s="481" t="n">
        <v>9070</v>
      </c>
      <c r="G1604" s="482" t="n">
        <v>5681</v>
      </c>
      <c r="H1604" s="473" t="n">
        <f aca="false">G1604/F1604</f>
        <v>0.626350606394708</v>
      </c>
    </row>
    <row r="1605" customFormat="false" ht="17.1" hidden="false" customHeight="true" outlineLevel="0" collapsed="false">
      <c r="A1605" s="459"/>
      <c r="B1605" s="503"/>
      <c r="C1605" s="503"/>
      <c r="D1605" s="490" t="s">
        <v>435</v>
      </c>
      <c r="E1605" s="491" t="s">
        <v>355</v>
      </c>
      <c r="F1605" s="492" t="n">
        <v>1600</v>
      </c>
      <c r="G1605" s="493" t="n">
        <v>1003</v>
      </c>
      <c r="H1605" s="494" t="n">
        <f aca="false">G1605/F1605</f>
        <v>0.626875</v>
      </c>
    </row>
    <row r="1606" customFormat="false" ht="17.1" hidden="false" customHeight="true" outlineLevel="0" collapsed="false">
      <c r="A1606" s="459"/>
      <c r="B1606" s="503"/>
      <c r="C1606" s="503"/>
      <c r="D1606" s="479" t="s">
        <v>602</v>
      </c>
      <c r="E1606" s="480" t="s">
        <v>357</v>
      </c>
      <c r="F1606" s="481" t="n">
        <v>11900</v>
      </c>
      <c r="G1606" s="482" t="n">
        <v>0</v>
      </c>
      <c r="H1606" s="473" t="n">
        <f aca="false">G1606/F1606</f>
        <v>0</v>
      </c>
    </row>
    <row r="1607" customFormat="false" ht="17.1" hidden="false" customHeight="true" outlineLevel="0" collapsed="false">
      <c r="A1607" s="459"/>
      <c r="B1607" s="503"/>
      <c r="C1607" s="503"/>
      <c r="D1607" s="479" t="s">
        <v>437</v>
      </c>
      <c r="E1607" s="480" t="s">
        <v>357</v>
      </c>
      <c r="F1607" s="481" t="n">
        <v>2100</v>
      </c>
      <c r="G1607" s="482" t="n">
        <v>0</v>
      </c>
      <c r="H1607" s="473" t="n">
        <f aca="false">G1607/F1607</f>
        <v>0</v>
      </c>
    </row>
    <row r="1608" customFormat="false" ht="17.1" hidden="false" customHeight="true" outlineLevel="0" collapsed="false">
      <c r="A1608" s="459"/>
      <c r="B1608" s="503"/>
      <c r="C1608" s="503"/>
      <c r="D1608" s="479" t="s">
        <v>510</v>
      </c>
      <c r="E1608" s="480" t="s">
        <v>362</v>
      </c>
      <c r="F1608" s="481" t="n">
        <v>137911</v>
      </c>
      <c r="G1608" s="482" t="n">
        <v>64160</v>
      </c>
      <c r="H1608" s="473" t="n">
        <f aca="false">G1608/F1608</f>
        <v>0.465227574305168</v>
      </c>
    </row>
    <row r="1609" customFormat="false" ht="17.1" hidden="false" customHeight="true" outlineLevel="0" collapsed="false">
      <c r="A1609" s="459"/>
      <c r="B1609" s="503"/>
      <c r="C1609" s="503"/>
      <c r="D1609" s="479" t="s">
        <v>439</v>
      </c>
      <c r="E1609" s="480" t="s">
        <v>362</v>
      </c>
      <c r="F1609" s="481" t="n">
        <v>24337</v>
      </c>
      <c r="G1609" s="482" t="n">
        <v>11324</v>
      </c>
      <c r="H1609" s="473" t="n">
        <f aca="false">G1609/F1609</f>
        <v>0.465299749352837</v>
      </c>
    </row>
    <row r="1610" customFormat="false" ht="17.1" hidden="false" customHeight="true" outlineLevel="0" collapsed="false">
      <c r="A1610" s="459"/>
      <c r="B1610" s="503"/>
      <c r="C1610" s="503"/>
      <c r="D1610" s="479" t="s">
        <v>487</v>
      </c>
      <c r="E1610" s="480" t="s">
        <v>364</v>
      </c>
      <c r="F1610" s="481" t="n">
        <v>8539</v>
      </c>
      <c r="G1610" s="482" t="n">
        <v>3478</v>
      </c>
      <c r="H1610" s="473" t="n">
        <f aca="false">G1610/F1610</f>
        <v>0.407307647265488</v>
      </c>
    </row>
    <row r="1611" customFormat="false" ht="17.1" hidden="false" customHeight="true" outlineLevel="0" collapsed="false">
      <c r="A1611" s="459"/>
      <c r="B1611" s="503"/>
      <c r="C1611" s="503"/>
      <c r="D1611" s="479" t="s">
        <v>488</v>
      </c>
      <c r="E1611" s="480" t="s">
        <v>364</v>
      </c>
      <c r="F1611" s="481" t="n">
        <v>1507</v>
      </c>
      <c r="G1611" s="482" t="n">
        <v>614</v>
      </c>
      <c r="H1611" s="473" t="n">
        <f aca="false">G1611/F1611</f>
        <v>0.40743198407432</v>
      </c>
    </row>
    <row r="1612" customFormat="false" ht="17.1" hidden="false" customHeight="true" outlineLevel="0" collapsed="false">
      <c r="A1612" s="459"/>
      <c r="B1612" s="478"/>
      <c r="C1612" s="478"/>
      <c r="D1612" s="479" t="s">
        <v>596</v>
      </c>
      <c r="E1612" s="480" t="s">
        <v>366</v>
      </c>
      <c r="F1612" s="481" t="n">
        <v>4590</v>
      </c>
      <c r="G1612" s="482" t="n">
        <v>2799</v>
      </c>
      <c r="H1612" s="473" t="n">
        <f aca="false">G1612/F1612</f>
        <v>0.609803921568628</v>
      </c>
    </row>
    <row r="1613" customFormat="false" ht="17.1" hidden="false" customHeight="true" outlineLevel="0" collapsed="false">
      <c r="A1613" s="459"/>
      <c r="B1613" s="478"/>
      <c r="C1613" s="478"/>
      <c r="D1613" s="479" t="s">
        <v>441</v>
      </c>
      <c r="E1613" s="480" t="s">
        <v>366</v>
      </c>
      <c r="F1613" s="481" t="n">
        <v>810</v>
      </c>
      <c r="G1613" s="482" t="n">
        <v>494</v>
      </c>
      <c r="H1613" s="473" t="n">
        <f aca="false">G1613/F1613</f>
        <v>0.609876543209877</v>
      </c>
    </row>
    <row r="1614" customFormat="false" ht="17.1" hidden="false" customHeight="true" outlineLevel="0" collapsed="false">
      <c r="A1614" s="459"/>
      <c r="B1614" s="503"/>
      <c r="C1614" s="503"/>
      <c r="D1614" s="479" t="s">
        <v>672</v>
      </c>
      <c r="E1614" s="480" t="s">
        <v>368</v>
      </c>
      <c r="F1614" s="481" t="n">
        <v>1530</v>
      </c>
      <c r="G1614" s="482" t="n">
        <v>353</v>
      </c>
      <c r="H1614" s="473" t="n">
        <f aca="false">G1614/F1614</f>
        <v>0.230718954248366</v>
      </c>
    </row>
    <row r="1615" customFormat="false" ht="17.1" hidden="false" customHeight="true" outlineLevel="0" collapsed="false">
      <c r="A1615" s="459"/>
      <c r="B1615" s="503"/>
      <c r="C1615" s="503"/>
      <c r="D1615" s="479" t="s">
        <v>673</v>
      </c>
      <c r="E1615" s="480" t="s">
        <v>368</v>
      </c>
      <c r="F1615" s="481" t="n">
        <v>270</v>
      </c>
      <c r="G1615" s="482" t="n">
        <v>62</v>
      </c>
      <c r="H1615" s="473" t="n">
        <f aca="false">G1615/F1615</f>
        <v>0.22962962962963</v>
      </c>
    </row>
    <row r="1616" customFormat="false" ht="17.1" hidden="false" customHeight="true" outlineLevel="0" collapsed="false">
      <c r="A1616" s="459"/>
      <c r="B1616" s="503"/>
      <c r="C1616" s="503"/>
      <c r="D1616" s="479" t="s">
        <v>489</v>
      </c>
      <c r="E1616" s="480" t="s">
        <v>370</v>
      </c>
      <c r="F1616" s="481" t="n">
        <v>2899473</v>
      </c>
      <c r="G1616" s="482" t="n">
        <v>1856829</v>
      </c>
      <c r="H1616" s="473" t="n">
        <f aca="false">G1616/F1616</f>
        <v>0.640402238613707</v>
      </c>
    </row>
    <row r="1617" customFormat="false" ht="17.1" hidden="false" customHeight="true" outlineLevel="0" collapsed="false">
      <c r="A1617" s="459"/>
      <c r="B1617" s="503"/>
      <c r="C1617" s="503"/>
      <c r="D1617" s="479" t="s">
        <v>443</v>
      </c>
      <c r="E1617" s="480" t="s">
        <v>370</v>
      </c>
      <c r="F1617" s="481" t="n">
        <v>511670</v>
      </c>
      <c r="G1617" s="482" t="n">
        <v>327675</v>
      </c>
      <c r="H1617" s="473" t="n">
        <f aca="false">G1617/F1617</f>
        <v>0.640402994117302</v>
      </c>
    </row>
    <row r="1618" customFormat="false" ht="17.1" hidden="false" customHeight="true" outlineLevel="0" collapsed="false">
      <c r="A1618" s="459"/>
      <c r="B1618" s="503"/>
      <c r="C1618" s="503"/>
      <c r="D1618" s="479" t="s">
        <v>566</v>
      </c>
      <c r="E1618" s="480" t="s">
        <v>372</v>
      </c>
      <c r="F1618" s="481" t="n">
        <v>4623</v>
      </c>
      <c r="G1618" s="482" t="n">
        <v>2175</v>
      </c>
      <c r="H1618" s="473" t="n">
        <f aca="false">G1618/F1618</f>
        <v>0.470473718364698</v>
      </c>
    </row>
    <row r="1619" customFormat="false" ht="17.1" hidden="false" customHeight="true" outlineLevel="0" collapsed="false">
      <c r="A1619" s="459"/>
      <c r="B1619" s="503"/>
      <c r="C1619" s="503"/>
      <c r="D1619" s="479" t="s">
        <v>445</v>
      </c>
      <c r="E1619" s="480" t="s">
        <v>372</v>
      </c>
      <c r="F1619" s="481" t="n">
        <v>816</v>
      </c>
      <c r="G1619" s="482" t="n">
        <v>384</v>
      </c>
      <c r="H1619" s="473" t="n">
        <f aca="false">G1619/F1619</f>
        <v>0.470588235294118</v>
      </c>
    </row>
    <row r="1620" customFormat="false" ht="27.75" hidden="false" customHeight="true" outlineLevel="0" collapsed="false">
      <c r="A1620" s="459"/>
      <c r="B1620" s="503"/>
      <c r="C1620" s="503"/>
      <c r="D1620" s="479" t="s">
        <v>674</v>
      </c>
      <c r="E1620" s="480" t="s">
        <v>374</v>
      </c>
      <c r="F1620" s="481" t="n">
        <v>1324</v>
      </c>
      <c r="G1620" s="482" t="n">
        <v>0</v>
      </c>
      <c r="H1620" s="473" t="n">
        <f aca="false">G1620/F1620</f>
        <v>0</v>
      </c>
    </row>
    <row r="1621" customFormat="false" ht="26.25" hidden="false" customHeight="true" outlineLevel="0" collapsed="false">
      <c r="A1621" s="459"/>
      <c r="B1621" s="503"/>
      <c r="C1621" s="503"/>
      <c r="D1621" s="479" t="s">
        <v>447</v>
      </c>
      <c r="E1621" s="480" t="s">
        <v>374</v>
      </c>
      <c r="F1621" s="481" t="n">
        <v>234</v>
      </c>
      <c r="G1621" s="482" t="n">
        <v>0</v>
      </c>
      <c r="H1621" s="473" t="n">
        <f aca="false">G1621/F1621</f>
        <v>0</v>
      </c>
    </row>
    <row r="1622" customFormat="false" ht="27.75" hidden="false" customHeight="true" outlineLevel="0" collapsed="false">
      <c r="A1622" s="459"/>
      <c r="B1622" s="503"/>
      <c r="C1622" s="503"/>
      <c r="D1622" s="479" t="s">
        <v>490</v>
      </c>
      <c r="E1622" s="480" t="s">
        <v>376</v>
      </c>
      <c r="F1622" s="481" t="n">
        <v>2910</v>
      </c>
      <c r="G1622" s="482" t="n">
        <v>2167</v>
      </c>
      <c r="H1622" s="473" t="n">
        <f aca="false">G1622/F1622</f>
        <v>0.7446735395189</v>
      </c>
    </row>
    <row r="1623" customFormat="false" ht="25.5" hidden="false" customHeight="false" outlineLevel="0" collapsed="false">
      <c r="A1623" s="459"/>
      <c r="B1623" s="503"/>
      <c r="C1623" s="503"/>
      <c r="D1623" s="479" t="s">
        <v>491</v>
      </c>
      <c r="E1623" s="480" t="s">
        <v>376</v>
      </c>
      <c r="F1623" s="481" t="n">
        <v>513</v>
      </c>
      <c r="G1623" s="482" t="n">
        <v>382</v>
      </c>
      <c r="H1623" s="473" t="n">
        <f aca="false">G1623/F1623</f>
        <v>0.744639376218324</v>
      </c>
    </row>
    <row r="1624" customFormat="false" ht="25.5" hidden="false" customHeight="false" outlineLevel="0" collapsed="false">
      <c r="A1624" s="459"/>
      <c r="B1624" s="503"/>
      <c r="C1624" s="503"/>
      <c r="D1624" s="479" t="s">
        <v>597</v>
      </c>
      <c r="E1624" s="480" t="s">
        <v>380</v>
      </c>
      <c r="F1624" s="481" t="n">
        <v>17043</v>
      </c>
      <c r="G1624" s="482" t="n">
        <v>15754</v>
      </c>
      <c r="H1624" s="473" t="n">
        <f aca="false">G1624/F1624</f>
        <v>0.924367775626357</v>
      </c>
    </row>
    <row r="1625" customFormat="false" ht="25.5" hidden="false" customHeight="false" outlineLevel="0" collapsed="false">
      <c r="A1625" s="459"/>
      <c r="B1625" s="503"/>
      <c r="C1625" s="503"/>
      <c r="D1625" s="479" t="s">
        <v>588</v>
      </c>
      <c r="E1625" s="480" t="s">
        <v>380</v>
      </c>
      <c r="F1625" s="481" t="n">
        <v>3009</v>
      </c>
      <c r="G1625" s="482" t="n">
        <v>2780</v>
      </c>
      <c r="H1625" s="473" t="n">
        <f aca="false">G1625/F1625</f>
        <v>0.923894981721502</v>
      </c>
    </row>
    <row r="1626" customFormat="false" ht="17.1" hidden="false" customHeight="true" outlineLevel="0" collapsed="false">
      <c r="A1626" s="459"/>
      <c r="B1626" s="503"/>
      <c r="C1626" s="503"/>
      <c r="D1626" s="479" t="s">
        <v>541</v>
      </c>
      <c r="E1626" s="480" t="s">
        <v>382</v>
      </c>
      <c r="F1626" s="481" t="n">
        <v>12084</v>
      </c>
      <c r="G1626" s="482" t="n">
        <v>4625</v>
      </c>
      <c r="H1626" s="473" t="n">
        <f aca="false">G1626/F1626</f>
        <v>0.382737504137703</v>
      </c>
    </row>
    <row r="1627" customFormat="false" ht="17.1" hidden="false" customHeight="true" outlineLevel="0" collapsed="false">
      <c r="A1627" s="459"/>
      <c r="B1627" s="503"/>
      <c r="C1627" s="503"/>
      <c r="D1627" s="479" t="s">
        <v>451</v>
      </c>
      <c r="E1627" s="480" t="s">
        <v>382</v>
      </c>
      <c r="F1627" s="481" t="n">
        <v>2132</v>
      </c>
      <c r="G1627" s="482" t="n">
        <v>816</v>
      </c>
      <c r="H1627" s="473" t="n">
        <f aca="false">G1627/F1627</f>
        <v>0.382739212007505</v>
      </c>
    </row>
    <row r="1628" customFormat="false" ht="17.1" hidden="false" customHeight="true" outlineLevel="0" collapsed="false">
      <c r="A1628" s="459"/>
      <c r="B1628" s="503"/>
      <c r="C1628" s="503"/>
      <c r="D1628" s="479" t="s">
        <v>775</v>
      </c>
      <c r="E1628" s="480" t="s">
        <v>384</v>
      </c>
      <c r="F1628" s="481" t="n">
        <v>850</v>
      </c>
      <c r="G1628" s="482" t="n">
        <v>218</v>
      </c>
      <c r="H1628" s="473" t="n">
        <f aca="false">G1628/F1628</f>
        <v>0.256470588235294</v>
      </c>
    </row>
    <row r="1629" customFormat="false" ht="17.1" hidden="false" customHeight="true" outlineLevel="0" collapsed="false">
      <c r="A1629" s="459"/>
      <c r="B1629" s="503"/>
      <c r="C1629" s="503"/>
      <c r="D1629" s="479" t="s">
        <v>455</v>
      </c>
      <c r="E1629" s="480" t="s">
        <v>384</v>
      </c>
      <c r="F1629" s="481" t="n">
        <v>150</v>
      </c>
      <c r="G1629" s="482" t="n">
        <v>38</v>
      </c>
      <c r="H1629" s="473" t="n">
        <f aca="false">G1629/F1629</f>
        <v>0.253333333333333</v>
      </c>
    </row>
    <row r="1630" customFormat="false" ht="17.1" hidden="false" customHeight="true" outlineLevel="0" collapsed="false">
      <c r="A1630" s="459"/>
      <c r="B1630" s="503"/>
      <c r="C1630" s="503"/>
      <c r="D1630" s="479" t="s">
        <v>570</v>
      </c>
      <c r="E1630" s="480" t="s">
        <v>386</v>
      </c>
      <c r="F1630" s="481" t="n">
        <v>10022</v>
      </c>
      <c r="G1630" s="482" t="n">
        <v>7141</v>
      </c>
      <c r="H1630" s="473" t="n">
        <f aca="false">G1630/F1630</f>
        <v>0.712532428656955</v>
      </c>
    </row>
    <row r="1631" customFormat="false" ht="17.1" hidden="false" customHeight="true" outlineLevel="0" collapsed="false">
      <c r="A1631" s="459"/>
      <c r="B1631" s="503"/>
      <c r="C1631" s="503"/>
      <c r="D1631" s="485" t="s">
        <v>571</v>
      </c>
      <c r="E1631" s="486" t="s">
        <v>386</v>
      </c>
      <c r="F1631" s="487" t="n">
        <v>1769</v>
      </c>
      <c r="G1631" s="506" t="n">
        <v>1260</v>
      </c>
      <c r="H1631" s="473" t="n">
        <f aca="false">G1631/F1631</f>
        <v>0.712266817410967</v>
      </c>
    </row>
    <row r="1632" customFormat="false" ht="17.1" hidden="false" customHeight="true" outlineLevel="0" collapsed="false">
      <c r="A1632" s="459"/>
      <c r="B1632" s="478"/>
      <c r="C1632" s="478"/>
      <c r="D1632" s="479" t="s">
        <v>492</v>
      </c>
      <c r="E1632" s="480" t="s">
        <v>392</v>
      </c>
      <c r="F1632" s="481" t="n">
        <v>389</v>
      </c>
      <c r="G1632" s="482" t="n">
        <v>179</v>
      </c>
      <c r="H1632" s="473" t="n">
        <f aca="false">G1632/F1632</f>
        <v>0.460154241645244</v>
      </c>
    </row>
    <row r="1633" customFormat="false" ht="17.1" hidden="false" customHeight="true" outlineLevel="0" collapsed="false">
      <c r="A1633" s="459"/>
      <c r="B1633" s="478"/>
      <c r="C1633" s="478"/>
      <c r="D1633" s="479" t="s">
        <v>494</v>
      </c>
      <c r="E1633" s="480" t="s">
        <v>392</v>
      </c>
      <c r="F1633" s="481" t="n">
        <v>70</v>
      </c>
      <c r="G1633" s="482" t="n">
        <v>32</v>
      </c>
      <c r="H1633" s="473" t="n">
        <f aca="false">G1633/F1633</f>
        <v>0.457142857142857</v>
      </c>
    </row>
    <row r="1634" customFormat="false" ht="17.1" hidden="false" customHeight="true" outlineLevel="0" collapsed="false">
      <c r="A1634" s="459"/>
      <c r="B1634" s="478"/>
      <c r="C1634" s="478"/>
      <c r="D1634" s="485" t="s">
        <v>688</v>
      </c>
      <c r="E1634" s="486" t="s">
        <v>689</v>
      </c>
      <c r="F1634" s="487" t="n">
        <v>4766</v>
      </c>
      <c r="G1634" s="506" t="n">
        <v>4766</v>
      </c>
      <c r="H1634" s="489" t="n">
        <f aca="false">G1634/F1634</f>
        <v>1</v>
      </c>
    </row>
    <row r="1635" customFormat="false" ht="17.1" hidden="false" customHeight="true" outlineLevel="0" collapsed="false">
      <c r="A1635" s="454" t="s">
        <v>776</v>
      </c>
      <c r="B1635" s="455"/>
      <c r="C1635" s="455"/>
      <c r="D1635" s="454" t="s">
        <v>777</v>
      </c>
      <c r="E1635" s="454"/>
      <c r="F1635" s="456" t="n">
        <f aca="false">SUM(F1636,F1656,F1675,F1679)</f>
        <v>8429744</v>
      </c>
      <c r="G1635" s="457" t="n">
        <f aca="false">SUM(G1636,G1656,G1675,G1679)</f>
        <v>7838319</v>
      </c>
      <c r="H1635" s="458" t="n">
        <f aca="false">G1635/F1635</f>
        <v>0.929840692671094</v>
      </c>
    </row>
    <row r="1636" customFormat="false" ht="17.1" hidden="false" customHeight="true" outlineLevel="0" collapsed="false">
      <c r="A1636" s="459"/>
      <c r="B1636" s="529" t="s">
        <v>778</v>
      </c>
      <c r="C1636" s="529"/>
      <c r="D1636" s="515" t="s">
        <v>298</v>
      </c>
      <c r="E1636" s="515"/>
      <c r="F1636" s="516" t="n">
        <f aca="false">F1637</f>
        <v>789179</v>
      </c>
      <c r="G1636" s="517" t="n">
        <f aca="false">G1637</f>
        <v>783760</v>
      </c>
      <c r="H1636" s="531" t="n">
        <f aca="false">G1636/F1636</f>
        <v>0.993133370249335</v>
      </c>
    </row>
    <row r="1637" customFormat="false" ht="17.1" hidden="false" customHeight="true" outlineLevel="0" collapsed="false">
      <c r="A1637" s="459"/>
      <c r="B1637" s="478"/>
      <c r="C1637" s="478"/>
      <c r="D1637" s="495" t="s">
        <v>345</v>
      </c>
      <c r="E1637" s="495"/>
      <c r="F1637" s="496" t="n">
        <f aca="false">F1638+F1654</f>
        <v>789179</v>
      </c>
      <c r="G1637" s="497" t="n">
        <f aca="false">G1638+G1654</f>
        <v>783760</v>
      </c>
      <c r="H1637" s="498" t="n">
        <f aca="false">G1637/F1637</f>
        <v>0.993133370249335</v>
      </c>
    </row>
    <row r="1638" customFormat="false" ht="17.1" hidden="false" customHeight="true" outlineLevel="0" collapsed="false">
      <c r="A1638" s="459"/>
      <c r="B1638" s="478"/>
      <c r="C1638" s="478"/>
      <c r="D1638" s="470" t="s">
        <v>346</v>
      </c>
      <c r="E1638" s="470"/>
      <c r="F1638" s="481" t="n">
        <f aca="false">F1639+F1645</f>
        <v>785445</v>
      </c>
      <c r="G1638" s="482" t="n">
        <f aca="false">G1639+G1645</f>
        <v>780026</v>
      </c>
      <c r="H1638" s="473" t="n">
        <f aca="false">G1638/F1638</f>
        <v>0.993100726339846</v>
      </c>
    </row>
    <row r="1639" customFormat="false" ht="17.1" hidden="false" customHeight="true" outlineLevel="0" collapsed="false">
      <c r="A1639" s="459"/>
      <c r="B1639" s="478"/>
      <c r="C1639" s="478"/>
      <c r="D1639" s="648" t="s">
        <v>347</v>
      </c>
      <c r="E1639" s="648"/>
      <c r="F1639" s="481" t="n">
        <f aca="false">SUM(F1640:F1643)</f>
        <v>643250</v>
      </c>
      <c r="G1639" s="482" t="n">
        <f aca="false">SUM(G1640:G1643)</f>
        <v>638630</v>
      </c>
      <c r="H1639" s="473" t="n">
        <f aca="false">G1639/F1639</f>
        <v>0.992817722502915</v>
      </c>
    </row>
    <row r="1640" customFormat="false" ht="17.1" hidden="false" customHeight="true" outlineLevel="0" collapsed="false">
      <c r="A1640" s="459"/>
      <c r="B1640" s="478"/>
      <c r="C1640" s="478"/>
      <c r="D1640" s="479" t="s">
        <v>348</v>
      </c>
      <c r="E1640" s="480" t="s">
        <v>349</v>
      </c>
      <c r="F1640" s="481" t="n">
        <v>500022</v>
      </c>
      <c r="G1640" s="482" t="n">
        <v>499333</v>
      </c>
      <c r="H1640" s="473" t="n">
        <f aca="false">G1640/F1640</f>
        <v>0.998622060629332</v>
      </c>
    </row>
    <row r="1641" customFormat="false" ht="17.1" hidden="false" customHeight="true" outlineLevel="0" collapsed="false">
      <c r="A1641" s="459"/>
      <c r="B1641" s="478"/>
      <c r="C1641" s="478"/>
      <c r="D1641" s="479" t="s">
        <v>350</v>
      </c>
      <c r="E1641" s="480" t="s">
        <v>351</v>
      </c>
      <c r="F1641" s="481" t="n">
        <v>42229</v>
      </c>
      <c r="G1641" s="482" t="n">
        <v>41087</v>
      </c>
      <c r="H1641" s="473" t="n">
        <f aca="false">G1641/F1641</f>
        <v>0.972956972696488</v>
      </c>
    </row>
    <row r="1642" customFormat="false" ht="17.1" hidden="false" customHeight="true" outlineLevel="0" collapsed="false">
      <c r="A1642" s="459"/>
      <c r="B1642" s="478"/>
      <c r="C1642" s="478"/>
      <c r="D1642" s="479" t="s">
        <v>352</v>
      </c>
      <c r="E1642" s="480" t="s">
        <v>353</v>
      </c>
      <c r="F1642" s="481" t="n">
        <v>93288</v>
      </c>
      <c r="G1642" s="482" t="n">
        <v>91481</v>
      </c>
      <c r="H1642" s="473" t="n">
        <f aca="false">G1642/F1642</f>
        <v>0.980629877369008</v>
      </c>
    </row>
    <row r="1643" customFormat="false" ht="17.1" hidden="false" customHeight="true" outlineLevel="0" collapsed="false">
      <c r="A1643" s="459"/>
      <c r="B1643" s="478"/>
      <c r="C1643" s="478"/>
      <c r="D1643" s="479" t="s">
        <v>354</v>
      </c>
      <c r="E1643" s="480" t="s">
        <v>355</v>
      </c>
      <c r="F1643" s="481" t="n">
        <v>7711</v>
      </c>
      <c r="G1643" s="482" t="n">
        <v>6729</v>
      </c>
      <c r="H1643" s="473" t="n">
        <f aca="false">G1643/F1643</f>
        <v>0.872649461807807</v>
      </c>
    </row>
    <row r="1644" customFormat="false" ht="17.1" hidden="false" customHeight="true" outlineLevel="0" collapsed="false">
      <c r="A1644" s="459"/>
      <c r="B1644" s="478"/>
      <c r="C1644" s="478"/>
      <c r="D1644" s="459"/>
      <c r="E1644" s="459"/>
      <c r="F1644" s="459"/>
      <c r="G1644" s="459"/>
      <c r="H1644" s="459"/>
    </row>
    <row r="1645" customFormat="false" ht="17.1" hidden="false" customHeight="true" outlineLevel="0" collapsed="false">
      <c r="A1645" s="459"/>
      <c r="B1645" s="478"/>
      <c r="C1645" s="478"/>
      <c r="D1645" s="484" t="s">
        <v>358</v>
      </c>
      <c r="E1645" s="484"/>
      <c r="F1645" s="481" t="n">
        <f aca="false">SUM(F1646:F1652)</f>
        <v>142195</v>
      </c>
      <c r="G1645" s="482" t="n">
        <f aca="false">SUM(G1646:G1652)</f>
        <v>141396</v>
      </c>
      <c r="H1645" s="473" t="n">
        <f aca="false">G1645/F1645</f>
        <v>0.994380955729808</v>
      </c>
    </row>
    <row r="1646" customFormat="false" ht="17.1" hidden="false" customHeight="true" outlineLevel="0" collapsed="false">
      <c r="A1646" s="459"/>
      <c r="B1646" s="478"/>
      <c r="C1646" s="478"/>
      <c r="D1646" s="479" t="s">
        <v>361</v>
      </c>
      <c r="E1646" s="480" t="s">
        <v>362</v>
      </c>
      <c r="F1646" s="481" t="n">
        <v>66230</v>
      </c>
      <c r="G1646" s="482" t="n">
        <v>66230</v>
      </c>
      <c r="H1646" s="473" t="n">
        <f aca="false">G1646/F1646</f>
        <v>1</v>
      </c>
    </row>
    <row r="1647" customFormat="false" ht="17.1" hidden="false" customHeight="true" outlineLevel="0" collapsed="false">
      <c r="A1647" s="459"/>
      <c r="B1647" s="478"/>
      <c r="C1647" s="478"/>
      <c r="D1647" s="490" t="s">
        <v>363</v>
      </c>
      <c r="E1647" s="491" t="s">
        <v>364</v>
      </c>
      <c r="F1647" s="492" t="n">
        <v>41676</v>
      </c>
      <c r="G1647" s="493" t="n">
        <v>41676</v>
      </c>
      <c r="H1647" s="494" t="n">
        <f aca="false">G1647/F1647</f>
        <v>1</v>
      </c>
    </row>
    <row r="1648" customFormat="false" ht="17.1" hidden="false" customHeight="true" outlineLevel="0" collapsed="false">
      <c r="A1648" s="459"/>
      <c r="B1648" s="478"/>
      <c r="C1648" s="478"/>
      <c r="D1648" s="479" t="s">
        <v>367</v>
      </c>
      <c r="E1648" s="480" t="s">
        <v>368</v>
      </c>
      <c r="F1648" s="481" t="n">
        <v>1701</v>
      </c>
      <c r="G1648" s="482" t="n">
        <v>902</v>
      </c>
      <c r="H1648" s="473" t="n">
        <f aca="false">G1648/F1648</f>
        <v>0.530276308054086</v>
      </c>
    </row>
    <row r="1649" customFormat="false" ht="17.1" hidden="false" customHeight="true" outlineLevel="0" collapsed="false">
      <c r="A1649" s="459"/>
      <c r="B1649" s="478"/>
      <c r="C1649" s="478"/>
      <c r="D1649" s="479" t="s">
        <v>369</v>
      </c>
      <c r="E1649" s="480" t="s">
        <v>370</v>
      </c>
      <c r="F1649" s="481" t="n">
        <v>3135</v>
      </c>
      <c r="G1649" s="482" t="n">
        <v>3135</v>
      </c>
      <c r="H1649" s="473" t="n">
        <f aca="false">G1649/F1649</f>
        <v>1</v>
      </c>
    </row>
    <row r="1650" customFormat="false" ht="25.5" hidden="false" customHeight="true" outlineLevel="0" collapsed="false">
      <c r="A1650" s="459"/>
      <c r="B1650" s="499"/>
      <c r="C1650" s="499"/>
      <c r="D1650" s="479" t="s">
        <v>375</v>
      </c>
      <c r="E1650" s="480" t="s">
        <v>376</v>
      </c>
      <c r="F1650" s="481" t="n">
        <v>525</v>
      </c>
      <c r="G1650" s="482" t="n">
        <v>525</v>
      </c>
      <c r="H1650" s="473" t="n">
        <f aca="false">G1650/F1650</f>
        <v>1</v>
      </c>
    </row>
    <row r="1651" customFormat="false" ht="17.1" hidden="false" customHeight="true" outlineLevel="0" collapsed="false">
      <c r="A1651" s="459"/>
      <c r="B1651" s="499"/>
      <c r="C1651" s="499"/>
      <c r="D1651" s="485" t="s">
        <v>385</v>
      </c>
      <c r="E1651" s="486" t="s">
        <v>386</v>
      </c>
      <c r="F1651" s="487" t="n">
        <v>25136</v>
      </c>
      <c r="G1651" s="506" t="n">
        <v>25136</v>
      </c>
      <c r="H1651" s="473" t="n">
        <f aca="false">G1651/F1651</f>
        <v>1</v>
      </c>
    </row>
    <row r="1652" customFormat="false" ht="17.1" hidden="false" customHeight="true" outlineLevel="0" collapsed="false">
      <c r="A1652" s="459"/>
      <c r="B1652" s="499"/>
      <c r="C1652" s="499"/>
      <c r="D1652" s="575" t="s">
        <v>391</v>
      </c>
      <c r="E1652" s="480" t="s">
        <v>392</v>
      </c>
      <c r="F1652" s="603" t="n">
        <v>3792</v>
      </c>
      <c r="G1652" s="482" t="n">
        <v>3792</v>
      </c>
      <c r="H1652" s="473" t="n">
        <f aca="false">G1652/F1652</f>
        <v>1</v>
      </c>
    </row>
    <row r="1653" customFormat="false" ht="17.1" hidden="false" customHeight="true" outlineLevel="0" collapsed="false">
      <c r="A1653" s="459"/>
      <c r="B1653" s="499"/>
      <c r="C1653" s="499"/>
      <c r="D1653" s="485"/>
      <c r="E1653" s="485"/>
      <c r="F1653" s="485"/>
      <c r="G1653" s="485"/>
      <c r="H1653" s="485"/>
    </row>
    <row r="1654" customFormat="false" ht="17.1" hidden="false" customHeight="true" outlineLevel="0" collapsed="false">
      <c r="A1654" s="459"/>
      <c r="B1654" s="499"/>
      <c r="C1654" s="499"/>
      <c r="D1654" s="480" t="s">
        <v>397</v>
      </c>
      <c r="E1654" s="480"/>
      <c r="F1654" s="481" t="n">
        <f aca="false">F1655</f>
        <v>3734</v>
      </c>
      <c r="G1654" s="482" t="n">
        <f aca="false">G1655</f>
        <v>3734</v>
      </c>
      <c r="H1654" s="473" t="n">
        <f aca="false">G1654/F1654</f>
        <v>1</v>
      </c>
    </row>
    <row r="1655" customFormat="false" ht="17.1" hidden="false" customHeight="true" outlineLevel="0" collapsed="false">
      <c r="A1655" s="459"/>
      <c r="B1655" s="499"/>
      <c r="C1655" s="499"/>
      <c r="D1655" s="479" t="s">
        <v>398</v>
      </c>
      <c r="E1655" s="480" t="s">
        <v>399</v>
      </c>
      <c r="F1655" s="481" t="n">
        <v>3734</v>
      </c>
      <c r="G1655" s="482" t="n">
        <v>3734</v>
      </c>
      <c r="H1655" s="473" t="n">
        <f aca="false">G1655/F1655</f>
        <v>1</v>
      </c>
    </row>
    <row r="1656" customFormat="false" ht="17.1" hidden="false" customHeight="true" outlineLevel="0" collapsed="false">
      <c r="A1656" s="459"/>
      <c r="B1656" s="500" t="s">
        <v>779</v>
      </c>
      <c r="C1656" s="500"/>
      <c r="D1656" s="461" t="s">
        <v>780</v>
      </c>
      <c r="E1656" s="461"/>
      <c r="F1656" s="462" t="n">
        <f aca="false">F1657</f>
        <v>6489407</v>
      </c>
      <c r="G1656" s="463" t="n">
        <f aca="false">G1657</f>
        <v>6358160</v>
      </c>
      <c r="H1656" s="532" t="n">
        <f aca="false">G1656/F1656</f>
        <v>0.979775193634796</v>
      </c>
    </row>
    <row r="1657" customFormat="false" ht="17.1" hidden="false" customHeight="true" outlineLevel="0" collapsed="false">
      <c r="A1657" s="459"/>
      <c r="B1657" s="530"/>
      <c r="C1657" s="530"/>
      <c r="D1657" s="495" t="s">
        <v>345</v>
      </c>
      <c r="E1657" s="495"/>
      <c r="F1657" s="496" t="n">
        <f aca="false">F1658</f>
        <v>6489407</v>
      </c>
      <c r="G1657" s="497" t="n">
        <f aca="false">G1658</f>
        <v>6358160</v>
      </c>
      <c r="H1657" s="498" t="n">
        <f aca="false">G1657/F1657</f>
        <v>0.979775193634796</v>
      </c>
    </row>
    <row r="1658" customFormat="false" ht="17.1" hidden="false" customHeight="true" outlineLevel="0" collapsed="false">
      <c r="A1658" s="459"/>
      <c r="B1658" s="530"/>
      <c r="C1658" s="530"/>
      <c r="D1658" s="470" t="s">
        <v>425</v>
      </c>
      <c r="E1658" s="470"/>
      <c r="F1658" s="481" t="n">
        <f aca="false">SUM(F1659:F1674)</f>
        <v>6489407</v>
      </c>
      <c r="G1658" s="482" t="n">
        <f aca="false">SUM(G1659:G1674)</f>
        <v>6358160</v>
      </c>
      <c r="H1658" s="473" t="n">
        <f aca="false">G1658/F1658</f>
        <v>0.979775193634796</v>
      </c>
    </row>
    <row r="1659" customFormat="false" ht="17.1" hidden="false" customHeight="true" outlineLevel="0" collapsed="false">
      <c r="A1659" s="459"/>
      <c r="B1659" s="530"/>
      <c r="C1659" s="530"/>
      <c r="D1659" s="479" t="s">
        <v>781</v>
      </c>
      <c r="E1659" s="480" t="s">
        <v>662</v>
      </c>
      <c r="F1659" s="481" t="n">
        <v>4100400</v>
      </c>
      <c r="G1659" s="482" t="n">
        <v>4100400</v>
      </c>
      <c r="H1659" s="473" t="n">
        <f aca="false">G1659/F1659</f>
        <v>1</v>
      </c>
    </row>
    <row r="1660" customFormat="false" ht="17.1" hidden="false" customHeight="true" outlineLevel="0" collapsed="false">
      <c r="A1660" s="459"/>
      <c r="B1660" s="478"/>
      <c r="C1660" s="478"/>
      <c r="D1660" s="479" t="s">
        <v>782</v>
      </c>
      <c r="E1660" s="480" t="s">
        <v>662</v>
      </c>
      <c r="F1660" s="481" t="n">
        <v>723600</v>
      </c>
      <c r="G1660" s="482" t="n">
        <v>723600</v>
      </c>
      <c r="H1660" s="473" t="n">
        <f aca="false">G1660/F1660</f>
        <v>1</v>
      </c>
    </row>
    <row r="1661" customFormat="false" ht="17.1" hidden="false" customHeight="true" outlineLevel="0" collapsed="false">
      <c r="A1661" s="459"/>
      <c r="B1661" s="478"/>
      <c r="C1661" s="478"/>
      <c r="D1661" s="479" t="s">
        <v>509</v>
      </c>
      <c r="E1661" s="480" t="s">
        <v>349</v>
      </c>
      <c r="F1661" s="481" t="n">
        <v>245287</v>
      </c>
      <c r="G1661" s="482" t="n">
        <v>202803</v>
      </c>
      <c r="H1661" s="473" t="n">
        <f aca="false">G1661/F1661</f>
        <v>0.826798811188526</v>
      </c>
    </row>
    <row r="1662" customFormat="false" ht="17.1" hidden="false" customHeight="true" outlineLevel="0" collapsed="false">
      <c r="A1662" s="459"/>
      <c r="B1662" s="478"/>
      <c r="C1662" s="478"/>
      <c r="D1662" s="479" t="s">
        <v>429</v>
      </c>
      <c r="E1662" s="480" t="s">
        <v>349</v>
      </c>
      <c r="F1662" s="481" t="n">
        <v>43286</v>
      </c>
      <c r="G1662" s="482" t="n">
        <v>35789</v>
      </c>
      <c r="H1662" s="473" t="n">
        <f aca="false">G1662/F1662</f>
        <v>0.826803123411727</v>
      </c>
    </row>
    <row r="1663" customFormat="false" ht="17.1" hidden="false" customHeight="true" outlineLevel="0" collapsed="false">
      <c r="A1663" s="459"/>
      <c r="B1663" s="478"/>
      <c r="C1663" s="478"/>
      <c r="D1663" s="485" t="s">
        <v>485</v>
      </c>
      <c r="E1663" s="486" t="s">
        <v>353</v>
      </c>
      <c r="F1663" s="487" t="n">
        <v>56255</v>
      </c>
      <c r="G1663" s="506" t="n">
        <v>38417</v>
      </c>
      <c r="H1663" s="489" t="n">
        <f aca="false">G1663/F1663</f>
        <v>0.682908185939028</v>
      </c>
    </row>
    <row r="1664" customFormat="false" ht="17.1" hidden="false" customHeight="true" outlineLevel="0" collapsed="false">
      <c r="A1664" s="459"/>
      <c r="B1664" s="478"/>
      <c r="C1664" s="478"/>
      <c r="D1664" s="479" t="s">
        <v>433</v>
      </c>
      <c r="E1664" s="480" t="s">
        <v>353</v>
      </c>
      <c r="F1664" s="481" t="n">
        <v>9929</v>
      </c>
      <c r="G1664" s="482" t="n">
        <v>6780</v>
      </c>
      <c r="H1664" s="473" t="n">
        <f aca="false">G1664/F1664</f>
        <v>0.68284822237889</v>
      </c>
    </row>
    <row r="1665" customFormat="false" ht="17.1" hidden="false" customHeight="true" outlineLevel="0" collapsed="false">
      <c r="A1665" s="459"/>
      <c r="B1665" s="478"/>
      <c r="C1665" s="478"/>
      <c r="D1665" s="479" t="s">
        <v>486</v>
      </c>
      <c r="E1665" s="480" t="s">
        <v>355</v>
      </c>
      <c r="F1665" s="481" t="n">
        <v>7780</v>
      </c>
      <c r="G1665" s="482" t="n">
        <v>4891</v>
      </c>
      <c r="H1665" s="473" t="n">
        <f aca="false">G1665/F1665</f>
        <v>0.62866323907455</v>
      </c>
    </row>
    <row r="1666" customFormat="false" ht="17.1" hidden="false" customHeight="true" outlineLevel="0" collapsed="false">
      <c r="A1666" s="459"/>
      <c r="B1666" s="478"/>
      <c r="C1666" s="478"/>
      <c r="D1666" s="490" t="s">
        <v>435</v>
      </c>
      <c r="E1666" s="491" t="s">
        <v>355</v>
      </c>
      <c r="F1666" s="492" t="n">
        <v>1373</v>
      </c>
      <c r="G1666" s="493" t="n">
        <v>863</v>
      </c>
      <c r="H1666" s="494" t="n">
        <f aca="false">G1666/F1666</f>
        <v>0.628550619082302</v>
      </c>
    </row>
    <row r="1667" customFormat="false" ht="17.1" hidden="false" customHeight="true" outlineLevel="0" collapsed="false">
      <c r="A1667" s="459"/>
      <c r="B1667" s="478"/>
      <c r="C1667" s="478"/>
      <c r="D1667" s="479" t="s">
        <v>602</v>
      </c>
      <c r="E1667" s="480" t="s">
        <v>357</v>
      </c>
      <c r="F1667" s="481" t="n">
        <v>1025100</v>
      </c>
      <c r="G1667" s="482" t="n">
        <v>1025100</v>
      </c>
      <c r="H1667" s="473" t="n">
        <f aca="false">G1667/F1667</f>
        <v>1</v>
      </c>
    </row>
    <row r="1668" customFormat="false" ht="17.1" hidden="false" customHeight="true" outlineLevel="0" collapsed="false">
      <c r="A1668" s="459"/>
      <c r="B1668" s="478"/>
      <c r="C1668" s="478"/>
      <c r="D1668" s="479" t="s">
        <v>437</v>
      </c>
      <c r="E1668" s="480" t="s">
        <v>357</v>
      </c>
      <c r="F1668" s="481" t="n">
        <v>180900</v>
      </c>
      <c r="G1668" s="482" t="n">
        <v>180900</v>
      </c>
      <c r="H1668" s="473" t="n">
        <f aca="false">G1668/F1668</f>
        <v>1</v>
      </c>
    </row>
    <row r="1669" customFormat="false" ht="17.1" hidden="false" customHeight="true" outlineLevel="0" collapsed="false">
      <c r="A1669" s="459"/>
      <c r="B1669" s="478"/>
      <c r="C1669" s="478"/>
      <c r="D1669" s="479" t="s">
        <v>510</v>
      </c>
      <c r="E1669" s="480" t="s">
        <v>362</v>
      </c>
      <c r="F1669" s="481" t="n">
        <v>13032</v>
      </c>
      <c r="G1669" s="482" t="n">
        <v>3686</v>
      </c>
      <c r="H1669" s="473" t="n">
        <f aca="false">G1669/F1669</f>
        <v>0.282842234499693</v>
      </c>
    </row>
    <row r="1670" customFormat="false" ht="17.1" hidden="false" customHeight="true" outlineLevel="0" collapsed="false">
      <c r="A1670" s="459"/>
      <c r="B1670" s="478"/>
      <c r="C1670" s="478"/>
      <c r="D1670" s="479" t="s">
        <v>439</v>
      </c>
      <c r="E1670" s="480" t="s">
        <v>362</v>
      </c>
      <c r="F1670" s="481" t="n">
        <v>2300</v>
      </c>
      <c r="G1670" s="482" t="n">
        <v>651</v>
      </c>
      <c r="H1670" s="473" t="n">
        <f aca="false">G1670/F1670</f>
        <v>0.28304347826087</v>
      </c>
    </row>
    <row r="1671" customFormat="false" ht="17.1" hidden="false" customHeight="true" outlineLevel="0" collapsed="false">
      <c r="A1671" s="459"/>
      <c r="B1671" s="478"/>
      <c r="C1671" s="478"/>
      <c r="D1671" s="479" t="s">
        <v>489</v>
      </c>
      <c r="E1671" s="480" t="s">
        <v>370</v>
      </c>
      <c r="F1671" s="481" t="n">
        <v>34141</v>
      </c>
      <c r="G1671" s="482" t="n">
        <v>14603</v>
      </c>
      <c r="H1671" s="473" t="n">
        <f aca="false">G1671/F1671</f>
        <v>0.427726194311825</v>
      </c>
    </row>
    <row r="1672" customFormat="false" ht="17.1" hidden="false" customHeight="true" outlineLevel="0" collapsed="false">
      <c r="A1672" s="459"/>
      <c r="B1672" s="478"/>
      <c r="C1672" s="478"/>
      <c r="D1672" s="479" t="s">
        <v>443</v>
      </c>
      <c r="E1672" s="480" t="s">
        <v>370</v>
      </c>
      <c r="F1672" s="481" t="n">
        <v>6024</v>
      </c>
      <c r="G1672" s="482" t="n">
        <v>2577</v>
      </c>
      <c r="H1672" s="473" t="n">
        <f aca="false">G1672/F1672</f>
        <v>0.427788844621514</v>
      </c>
    </row>
    <row r="1673" customFormat="false" ht="17.1" hidden="false" customHeight="true" outlineLevel="0" collapsed="false">
      <c r="A1673" s="459"/>
      <c r="B1673" s="478"/>
      <c r="C1673" s="478"/>
      <c r="D1673" s="479" t="s">
        <v>511</v>
      </c>
      <c r="E1673" s="480" t="s">
        <v>378</v>
      </c>
      <c r="F1673" s="481" t="n">
        <v>34000</v>
      </c>
      <c r="G1673" s="482" t="n">
        <v>14535</v>
      </c>
      <c r="H1673" s="473" t="n">
        <f aca="false">G1673/F1673</f>
        <v>0.4275</v>
      </c>
    </row>
    <row r="1674" customFormat="false" ht="17.1" hidden="false" customHeight="true" outlineLevel="0" collapsed="false">
      <c r="A1674" s="459"/>
      <c r="B1674" s="478"/>
      <c r="C1674" s="478"/>
      <c r="D1674" s="479" t="s">
        <v>449</v>
      </c>
      <c r="E1674" s="480" t="s">
        <v>378</v>
      </c>
      <c r="F1674" s="481" t="n">
        <v>6000</v>
      </c>
      <c r="G1674" s="482" t="n">
        <v>2565</v>
      </c>
      <c r="H1674" s="473" t="n">
        <f aca="false">G1674/F1674</f>
        <v>0.4275</v>
      </c>
    </row>
    <row r="1675" customFormat="false" ht="17.1" hidden="false" customHeight="true" outlineLevel="0" collapsed="false">
      <c r="A1675" s="459"/>
      <c r="B1675" s="500" t="s">
        <v>783</v>
      </c>
      <c r="C1675" s="500"/>
      <c r="D1675" s="461" t="s">
        <v>784</v>
      </c>
      <c r="E1675" s="461"/>
      <c r="F1675" s="462" t="n">
        <f aca="false">F1676</f>
        <v>400000</v>
      </c>
      <c r="G1675" s="463" t="n">
        <f aca="false">G1676</f>
        <v>0</v>
      </c>
      <c r="H1675" s="532" t="n">
        <f aca="false">G1675/F1675</f>
        <v>0</v>
      </c>
    </row>
    <row r="1676" customFormat="false" ht="17.1" hidden="false" customHeight="true" outlineLevel="0" collapsed="false">
      <c r="A1676" s="459"/>
      <c r="B1676" s="501"/>
      <c r="C1676" s="501"/>
      <c r="D1676" s="495" t="s">
        <v>424</v>
      </c>
      <c r="E1676" s="495"/>
      <c r="F1676" s="496" t="n">
        <f aca="false">F1677</f>
        <v>400000</v>
      </c>
      <c r="G1676" s="497" t="n">
        <f aca="false">G1677</f>
        <v>0</v>
      </c>
      <c r="H1676" s="498" t="n">
        <f aca="false">G1676/F1676</f>
        <v>0</v>
      </c>
    </row>
    <row r="1677" customFormat="false" ht="17.1" hidden="false" customHeight="true" outlineLevel="0" collapsed="false">
      <c r="A1677" s="459"/>
      <c r="B1677" s="501"/>
      <c r="C1677" s="501"/>
      <c r="D1677" s="470" t="s">
        <v>420</v>
      </c>
      <c r="E1677" s="470"/>
      <c r="F1677" s="481" t="n">
        <f aca="false">F1678</f>
        <v>400000</v>
      </c>
      <c r="G1677" s="482" t="n">
        <f aca="false">G1678</f>
        <v>0</v>
      </c>
      <c r="H1677" s="473" t="n">
        <f aca="false">G1677/F1677</f>
        <v>0</v>
      </c>
    </row>
    <row r="1678" customFormat="false" ht="28.5" hidden="false" customHeight="true" outlineLevel="0" collapsed="false">
      <c r="A1678" s="459"/>
      <c r="B1678" s="501"/>
      <c r="C1678" s="501"/>
      <c r="D1678" s="479" t="s">
        <v>106</v>
      </c>
      <c r="E1678" s="480" t="s">
        <v>472</v>
      </c>
      <c r="F1678" s="481" t="n">
        <v>400000</v>
      </c>
      <c r="G1678" s="482" t="n">
        <v>0</v>
      </c>
      <c r="H1678" s="473" t="n">
        <f aca="false">G1678/F1678</f>
        <v>0</v>
      </c>
    </row>
    <row r="1679" customFormat="false" ht="17.1" hidden="false" customHeight="true" outlineLevel="0" collapsed="false">
      <c r="A1679" s="459"/>
      <c r="B1679" s="500" t="s">
        <v>785</v>
      </c>
      <c r="C1679" s="500"/>
      <c r="D1679" s="461" t="s">
        <v>62</v>
      </c>
      <c r="E1679" s="461"/>
      <c r="F1679" s="462" t="n">
        <f aca="false">F1680+F1685</f>
        <v>751158</v>
      </c>
      <c r="G1679" s="463" t="n">
        <f aca="false">G1680+G1685</f>
        <v>696399</v>
      </c>
      <c r="H1679" s="532" t="n">
        <f aca="false">G1679/F1679</f>
        <v>0.927100556740393</v>
      </c>
    </row>
    <row r="1680" customFormat="false" ht="17.1" hidden="false" customHeight="true" outlineLevel="0" collapsed="false">
      <c r="A1680" s="459"/>
      <c r="B1680" s="530"/>
      <c r="C1680" s="530"/>
      <c r="D1680" s="495" t="s">
        <v>345</v>
      </c>
      <c r="E1680" s="495"/>
      <c r="F1680" s="496" t="n">
        <f aca="false">F1681</f>
        <v>744689</v>
      </c>
      <c r="G1680" s="497" t="n">
        <f aca="false">G1681</f>
        <v>694741</v>
      </c>
      <c r="H1680" s="498" t="n">
        <f aca="false">G1680/F1680</f>
        <v>0.93292770539111</v>
      </c>
    </row>
    <row r="1681" customFormat="false" ht="17.1" hidden="false" customHeight="true" outlineLevel="0" collapsed="false">
      <c r="A1681" s="459"/>
      <c r="B1681" s="530"/>
      <c r="C1681" s="530"/>
      <c r="D1681" s="470" t="s">
        <v>420</v>
      </c>
      <c r="E1681" s="470"/>
      <c r="F1681" s="481" t="n">
        <f aca="false">SUM(F1682:F1683)</f>
        <v>744689</v>
      </c>
      <c r="G1681" s="482" t="n">
        <f aca="false">SUM(G1682:G1683)</f>
        <v>694741</v>
      </c>
      <c r="H1681" s="473" t="n">
        <f aca="false">G1681/F1681</f>
        <v>0.93292770539111</v>
      </c>
    </row>
    <row r="1682" customFormat="false" ht="38.25" hidden="false" customHeight="true" outlineLevel="0" collapsed="false">
      <c r="A1682" s="459"/>
      <c r="B1682" s="530"/>
      <c r="C1682" s="530"/>
      <c r="D1682" s="479" t="s">
        <v>229</v>
      </c>
      <c r="E1682" s="480" t="s">
        <v>479</v>
      </c>
      <c r="F1682" s="481" t="n">
        <v>705086</v>
      </c>
      <c r="G1682" s="482" t="n">
        <v>655141</v>
      </c>
      <c r="H1682" s="473" t="n">
        <f aca="false">G1682/F1682</f>
        <v>0.929164669274386</v>
      </c>
    </row>
    <row r="1683" customFormat="false" ht="38.25" hidden="false" customHeight="true" outlineLevel="0" collapsed="false">
      <c r="A1683" s="459"/>
      <c r="B1683" s="465"/>
      <c r="C1683" s="465"/>
      <c r="D1683" s="485" t="s">
        <v>231</v>
      </c>
      <c r="E1683" s="486" t="s">
        <v>731</v>
      </c>
      <c r="F1683" s="487" t="n">
        <v>39603</v>
      </c>
      <c r="G1683" s="506" t="n">
        <v>39600</v>
      </c>
      <c r="H1683" s="489" t="n">
        <f aca="false">G1683/F1683</f>
        <v>0.999924248163018</v>
      </c>
    </row>
    <row r="1684" customFormat="false" ht="17.1" hidden="false" customHeight="true" outlineLevel="0" collapsed="false">
      <c r="A1684" s="459"/>
      <c r="B1684" s="465"/>
      <c r="C1684" s="465"/>
      <c r="D1684" s="479"/>
      <c r="E1684" s="479"/>
      <c r="F1684" s="479"/>
      <c r="G1684" s="479"/>
      <c r="H1684" s="479"/>
    </row>
    <row r="1685" customFormat="false" ht="17.1" hidden="false" customHeight="true" outlineLevel="0" collapsed="false">
      <c r="A1685" s="459"/>
      <c r="B1685" s="465"/>
      <c r="C1685" s="465"/>
      <c r="D1685" s="466" t="s">
        <v>400</v>
      </c>
      <c r="E1685" s="466"/>
      <c r="F1685" s="467" t="n">
        <f aca="false">F1686</f>
        <v>6469</v>
      </c>
      <c r="G1685" s="468" t="n">
        <f aca="false">G1686</f>
        <v>1658</v>
      </c>
      <c r="H1685" s="469" t="n">
        <f aca="false">G1685/F1685</f>
        <v>0.256299273458031</v>
      </c>
    </row>
    <row r="1686" customFormat="false" ht="17.1" hidden="false" customHeight="true" outlineLevel="0" collapsed="false">
      <c r="A1686" s="459"/>
      <c r="B1686" s="465"/>
      <c r="C1686" s="465"/>
      <c r="D1686" s="480" t="s">
        <v>401</v>
      </c>
      <c r="E1686" s="480"/>
      <c r="F1686" s="481" t="n">
        <f aca="false">SUM(F1687:F1687)</f>
        <v>6469</v>
      </c>
      <c r="G1686" s="482" t="n">
        <f aca="false">SUM(G1687:G1687)</f>
        <v>1658</v>
      </c>
      <c r="H1686" s="473" t="n">
        <f aca="false">G1686/F1686</f>
        <v>0.256299273458031</v>
      </c>
    </row>
    <row r="1687" customFormat="false" ht="39.75" hidden="false" customHeight="true" outlineLevel="0" collapsed="false">
      <c r="A1687" s="459"/>
      <c r="B1687" s="478"/>
      <c r="C1687" s="478"/>
      <c r="D1687" s="485" t="s">
        <v>480</v>
      </c>
      <c r="E1687" s="486" t="s">
        <v>479</v>
      </c>
      <c r="F1687" s="487" t="n">
        <v>6469</v>
      </c>
      <c r="G1687" s="506" t="n">
        <v>1658</v>
      </c>
      <c r="H1687" s="489" t="n">
        <f aca="false">G1687/F1687</f>
        <v>0.256299273458031</v>
      </c>
    </row>
    <row r="1688" customFormat="false" ht="17.1" hidden="false" customHeight="true" outlineLevel="0" collapsed="false">
      <c r="A1688" s="454" t="s">
        <v>786</v>
      </c>
      <c r="B1688" s="455"/>
      <c r="C1688" s="455"/>
      <c r="D1688" s="454" t="s">
        <v>787</v>
      </c>
      <c r="E1688" s="454"/>
      <c r="F1688" s="456" t="n">
        <f aca="false">F1689+F1693+F1706+F1721+F1728+F1733</f>
        <v>1777422</v>
      </c>
      <c r="G1688" s="457" t="n">
        <f aca="false">G1689+G1693+G1706+G1721+G1728+G1733</f>
        <v>1680577</v>
      </c>
      <c r="H1688" s="458" t="n">
        <f aca="false">G1688/F1688</f>
        <v>0.945513783445912</v>
      </c>
    </row>
    <row r="1689" customFormat="false" ht="17.1" hidden="false" customHeight="true" outlineLevel="0" collapsed="false">
      <c r="A1689" s="591"/>
      <c r="B1689" s="529" t="s">
        <v>788</v>
      </c>
      <c r="C1689" s="529"/>
      <c r="D1689" s="515" t="s">
        <v>300</v>
      </c>
      <c r="E1689" s="515"/>
      <c r="F1689" s="516" t="n">
        <f aca="false">SUM(F1690)</f>
        <v>359341</v>
      </c>
      <c r="G1689" s="517" t="n">
        <f aca="false">SUM(G1690)</f>
        <v>359340</v>
      </c>
      <c r="H1689" s="531" t="n">
        <f aca="false">G1689/F1689</f>
        <v>0.999997217128021</v>
      </c>
    </row>
    <row r="1690" customFormat="false" ht="17.1" hidden="false" customHeight="true" outlineLevel="0" collapsed="false">
      <c r="A1690" s="591"/>
      <c r="B1690" s="649"/>
      <c r="C1690" s="649"/>
      <c r="D1690" s="495" t="s">
        <v>400</v>
      </c>
      <c r="E1690" s="495"/>
      <c r="F1690" s="496" t="n">
        <f aca="false">SUM(F1691)</f>
        <v>359341</v>
      </c>
      <c r="G1690" s="497" t="n">
        <f aca="false">SUM(G1691)</f>
        <v>359340</v>
      </c>
      <c r="H1690" s="498" t="n">
        <f aca="false">G1690/F1690</f>
        <v>0.999997217128021</v>
      </c>
    </row>
    <row r="1691" customFormat="false" ht="17.1" hidden="false" customHeight="true" outlineLevel="0" collapsed="false">
      <c r="A1691" s="591"/>
      <c r="B1691" s="649"/>
      <c r="C1691" s="649"/>
      <c r="D1691" s="480" t="s">
        <v>401</v>
      </c>
      <c r="E1691" s="480"/>
      <c r="F1691" s="481" t="n">
        <f aca="false">SUM(F1692)</f>
        <v>359341</v>
      </c>
      <c r="G1691" s="482" t="n">
        <f aca="false">SUM(G1692)</f>
        <v>359340</v>
      </c>
      <c r="H1691" s="473" t="n">
        <f aca="false">G1691/F1691</f>
        <v>0.999997217128021</v>
      </c>
    </row>
    <row r="1692" customFormat="false" ht="51" hidden="false" customHeight="false" outlineLevel="0" collapsed="false">
      <c r="A1692" s="591"/>
      <c r="B1692" s="649"/>
      <c r="C1692" s="649"/>
      <c r="D1692" s="485" t="s">
        <v>501</v>
      </c>
      <c r="E1692" s="480" t="s">
        <v>481</v>
      </c>
      <c r="F1692" s="481" t="n">
        <v>359341</v>
      </c>
      <c r="G1692" s="482" t="n">
        <v>359340</v>
      </c>
      <c r="H1692" s="473" t="n">
        <f aca="false">G1692/F1692</f>
        <v>0.999997217128021</v>
      </c>
    </row>
    <row r="1693" customFormat="false" ht="17.1" hidden="false" customHeight="true" outlineLevel="0" collapsed="false">
      <c r="A1693" s="595"/>
      <c r="B1693" s="500" t="s">
        <v>789</v>
      </c>
      <c r="C1693" s="500"/>
      <c r="D1693" s="461" t="s">
        <v>301</v>
      </c>
      <c r="E1693" s="461"/>
      <c r="F1693" s="516" t="n">
        <f aca="false">SUM(F1694,F1703)</f>
        <v>365906</v>
      </c>
      <c r="G1693" s="517" t="n">
        <f aca="false">SUM(G1694,G1703)</f>
        <v>348578</v>
      </c>
      <c r="H1693" s="532" t="n">
        <f aca="false">G1693/F1693</f>
        <v>0.952643575125852</v>
      </c>
    </row>
    <row r="1694" customFormat="false" ht="17.1" hidden="false" customHeight="true" outlineLevel="0" collapsed="false">
      <c r="A1694" s="595"/>
      <c r="B1694" s="650"/>
      <c r="C1694" s="650"/>
      <c r="D1694" s="495" t="s">
        <v>424</v>
      </c>
      <c r="E1694" s="495"/>
      <c r="F1694" s="496" t="n">
        <f aca="false">SUM(F1695,F1700)</f>
        <v>319444</v>
      </c>
      <c r="G1694" s="497" t="n">
        <f aca="false">SUM(G1695,G1700)</f>
        <v>302117</v>
      </c>
      <c r="H1694" s="498" t="n">
        <f aca="false">G1694/F1694</f>
        <v>0.945758881055835</v>
      </c>
    </row>
    <row r="1695" customFormat="false" ht="17.1" hidden="false" customHeight="true" outlineLevel="0" collapsed="false">
      <c r="A1695" s="595"/>
      <c r="B1695" s="533"/>
      <c r="C1695" s="533"/>
      <c r="D1695" s="470" t="s">
        <v>346</v>
      </c>
      <c r="E1695" s="470"/>
      <c r="F1695" s="651" t="n">
        <f aca="false">F1696</f>
        <v>314444</v>
      </c>
      <c r="G1695" s="652" t="n">
        <f aca="false">G1696</f>
        <v>297117</v>
      </c>
      <c r="H1695" s="473" t="n">
        <f aca="false">G1695/F1695</f>
        <v>0.944896388546132</v>
      </c>
    </row>
    <row r="1696" customFormat="false" ht="17.1" hidden="false" customHeight="true" outlineLevel="0" collapsed="false">
      <c r="A1696" s="595"/>
      <c r="B1696" s="533"/>
      <c r="C1696" s="533"/>
      <c r="D1696" s="484" t="s">
        <v>358</v>
      </c>
      <c r="E1696" s="484"/>
      <c r="F1696" s="481" t="n">
        <f aca="false">SUM(F1697:F1698)</f>
        <v>314444</v>
      </c>
      <c r="G1696" s="482" t="n">
        <f aca="false">SUM(G1697:G1698)</f>
        <v>297117</v>
      </c>
      <c r="H1696" s="473" t="n">
        <f aca="false">G1696/F1696</f>
        <v>0.944896388546132</v>
      </c>
    </row>
    <row r="1697" customFormat="false" ht="17.1" hidden="false" customHeight="true" outlineLevel="0" collapsed="false">
      <c r="A1697" s="595"/>
      <c r="B1697" s="533"/>
      <c r="C1697" s="533"/>
      <c r="D1697" s="479" t="s">
        <v>361</v>
      </c>
      <c r="E1697" s="480" t="s">
        <v>362</v>
      </c>
      <c r="F1697" s="481" t="n">
        <v>24838</v>
      </c>
      <c r="G1697" s="482" t="n">
        <v>24004</v>
      </c>
      <c r="H1697" s="473" t="n">
        <f aca="false">G1697/F1697</f>
        <v>0.96642241726387</v>
      </c>
    </row>
    <row r="1698" customFormat="false" ht="17.1" hidden="false" customHeight="true" outlineLevel="0" collapsed="false">
      <c r="A1698" s="595"/>
      <c r="B1698" s="533"/>
      <c r="C1698" s="533"/>
      <c r="D1698" s="479" t="s">
        <v>369</v>
      </c>
      <c r="E1698" s="480" t="s">
        <v>370</v>
      </c>
      <c r="F1698" s="481" t="n">
        <v>289606</v>
      </c>
      <c r="G1698" s="482" t="n">
        <v>273113</v>
      </c>
      <c r="H1698" s="473" t="n">
        <f aca="false">G1698/F1698</f>
        <v>0.943050213048072</v>
      </c>
    </row>
    <row r="1699" customFormat="false" ht="17.1" hidden="false" customHeight="true" outlineLevel="0" collapsed="false">
      <c r="A1699" s="595"/>
      <c r="B1699" s="533"/>
      <c r="C1699" s="533"/>
      <c r="D1699" s="502"/>
      <c r="E1699" s="503"/>
      <c r="F1699" s="503"/>
      <c r="G1699" s="503"/>
      <c r="H1699" s="504"/>
    </row>
    <row r="1700" customFormat="false" ht="17.1" hidden="false" customHeight="true" outlineLevel="0" collapsed="false">
      <c r="A1700" s="595"/>
      <c r="B1700" s="533"/>
      <c r="C1700" s="533"/>
      <c r="D1700" s="470" t="s">
        <v>649</v>
      </c>
      <c r="E1700" s="470"/>
      <c r="F1700" s="481" t="n">
        <f aca="false">SUM(F1701)</f>
        <v>5000</v>
      </c>
      <c r="G1700" s="482" t="n">
        <f aca="false">SUM(G1701)</f>
        <v>5000</v>
      </c>
      <c r="H1700" s="473" t="n">
        <f aca="false">G1700/F1700</f>
        <v>1</v>
      </c>
    </row>
    <row r="1701" customFormat="false" ht="38.25" hidden="false" customHeight="false" outlineLevel="0" collapsed="false">
      <c r="A1701" s="595"/>
      <c r="B1701" s="533"/>
      <c r="C1701" s="533"/>
      <c r="D1701" s="479" t="s">
        <v>102</v>
      </c>
      <c r="E1701" s="480" t="s">
        <v>471</v>
      </c>
      <c r="F1701" s="481" t="n">
        <v>5000</v>
      </c>
      <c r="G1701" s="482" t="n">
        <v>5000</v>
      </c>
      <c r="H1701" s="473" t="n">
        <f aca="false">G1701/F1701</f>
        <v>1</v>
      </c>
    </row>
    <row r="1702" customFormat="false" ht="17.1" hidden="false" customHeight="true" outlineLevel="0" collapsed="false">
      <c r="A1702" s="595"/>
      <c r="B1702" s="533"/>
      <c r="C1702" s="533"/>
      <c r="D1702" s="502"/>
      <c r="E1702" s="503"/>
      <c r="F1702" s="503"/>
      <c r="G1702" s="503"/>
      <c r="H1702" s="504"/>
    </row>
    <row r="1703" customFormat="false" ht="17.1" hidden="false" customHeight="true" outlineLevel="0" collapsed="false">
      <c r="A1703" s="595"/>
      <c r="B1703" s="533"/>
      <c r="C1703" s="533"/>
      <c r="D1703" s="495" t="s">
        <v>400</v>
      </c>
      <c r="E1703" s="495"/>
      <c r="F1703" s="496" t="n">
        <f aca="false">SUM(F1704)</f>
        <v>46462</v>
      </c>
      <c r="G1703" s="497" t="n">
        <f aca="false">SUM(G1704)</f>
        <v>46461</v>
      </c>
      <c r="H1703" s="498" t="n">
        <f aca="false">G1703/F1703</f>
        <v>0.999978477034996</v>
      </c>
    </row>
    <row r="1704" customFormat="false" ht="17.1" hidden="false" customHeight="true" outlineLevel="0" collapsed="false">
      <c r="A1704" s="595"/>
      <c r="B1704" s="533"/>
      <c r="C1704" s="533"/>
      <c r="D1704" s="486" t="s">
        <v>401</v>
      </c>
      <c r="E1704" s="486"/>
      <c r="F1704" s="487" t="n">
        <f aca="false">SUM(F1705)</f>
        <v>46462</v>
      </c>
      <c r="G1704" s="506" t="n">
        <f aca="false">SUM(G1705)</f>
        <v>46461</v>
      </c>
      <c r="H1704" s="489" t="n">
        <f aca="false">G1704/F1704</f>
        <v>0.999978477034996</v>
      </c>
    </row>
    <row r="1705" customFormat="false" ht="17.1" hidden="false" customHeight="true" outlineLevel="0" collapsed="false">
      <c r="A1705" s="595"/>
      <c r="B1705" s="625"/>
      <c r="C1705" s="625"/>
      <c r="D1705" s="479" t="s">
        <v>414</v>
      </c>
      <c r="E1705" s="480" t="s">
        <v>415</v>
      </c>
      <c r="F1705" s="481" t="n">
        <v>46462</v>
      </c>
      <c r="G1705" s="482" t="n">
        <v>46461</v>
      </c>
      <c r="H1705" s="473" t="n">
        <f aca="false">G1705/F1705</f>
        <v>0.999978477034996</v>
      </c>
    </row>
    <row r="1706" customFormat="false" ht="25.5" hidden="false" customHeight="true" outlineLevel="0" collapsed="false">
      <c r="A1706" s="595"/>
      <c r="B1706" s="500" t="s">
        <v>790</v>
      </c>
      <c r="C1706" s="500"/>
      <c r="D1706" s="515" t="s">
        <v>305</v>
      </c>
      <c r="E1706" s="515"/>
      <c r="F1706" s="516" t="n">
        <f aca="false">SUM(F1707,F1718)</f>
        <v>756188</v>
      </c>
      <c r="G1706" s="517" t="n">
        <f aca="false">SUM(G1707,G1718)</f>
        <v>746525</v>
      </c>
      <c r="H1706" s="531" t="n">
        <f aca="false">G1706/F1706</f>
        <v>0.987221431707459</v>
      </c>
    </row>
    <row r="1707" customFormat="false" ht="17.1" hidden="false" customHeight="true" outlineLevel="0" collapsed="false">
      <c r="A1707" s="459"/>
      <c r="B1707" s="530"/>
      <c r="C1707" s="530"/>
      <c r="D1707" s="495" t="s">
        <v>345</v>
      </c>
      <c r="E1707" s="495"/>
      <c r="F1707" s="496" t="n">
        <f aca="false">F1708</f>
        <v>636340</v>
      </c>
      <c r="G1707" s="497" t="n">
        <f aca="false">G1708</f>
        <v>636340</v>
      </c>
      <c r="H1707" s="498" t="n">
        <f aca="false">G1707/F1707</f>
        <v>1</v>
      </c>
    </row>
    <row r="1708" customFormat="false" ht="17.1" hidden="false" customHeight="true" outlineLevel="0" collapsed="false">
      <c r="A1708" s="459"/>
      <c r="B1708" s="530"/>
      <c r="C1708" s="530"/>
      <c r="D1708" s="470" t="s">
        <v>346</v>
      </c>
      <c r="E1708" s="470"/>
      <c r="F1708" s="481" t="n">
        <f aca="false">SUM(F1709,F1714)</f>
        <v>636340</v>
      </c>
      <c r="G1708" s="482" t="n">
        <f aca="false">SUM(G1709,G1714)</f>
        <v>636340</v>
      </c>
      <c r="H1708" s="473" t="n">
        <f aca="false">G1708/F1708</f>
        <v>1</v>
      </c>
    </row>
    <row r="1709" customFormat="false" ht="17.1" hidden="false" customHeight="true" outlineLevel="0" collapsed="false">
      <c r="A1709" s="459"/>
      <c r="B1709" s="530"/>
      <c r="C1709" s="530"/>
      <c r="D1709" s="648" t="s">
        <v>347</v>
      </c>
      <c r="E1709" s="648"/>
      <c r="F1709" s="481" t="n">
        <f aca="false">SUM(F1710:F1712)</f>
        <v>630000</v>
      </c>
      <c r="G1709" s="482" t="n">
        <f aca="false">SUM(G1710:G1712)</f>
        <v>630000</v>
      </c>
      <c r="H1709" s="473" t="n">
        <f aca="false">G1709/F1709</f>
        <v>1</v>
      </c>
    </row>
    <row r="1710" customFormat="false" ht="17.1" hidden="false" customHeight="true" outlineLevel="0" collapsed="false">
      <c r="A1710" s="459"/>
      <c r="B1710" s="530"/>
      <c r="C1710" s="530"/>
      <c r="D1710" s="644" t="s">
        <v>348</v>
      </c>
      <c r="E1710" s="470" t="s">
        <v>349</v>
      </c>
      <c r="F1710" s="481" t="n">
        <v>526580</v>
      </c>
      <c r="G1710" s="482" t="n">
        <v>526580</v>
      </c>
      <c r="H1710" s="473" t="n">
        <f aca="false">G1710/F1710</f>
        <v>1</v>
      </c>
    </row>
    <row r="1711" customFormat="false" ht="17.1" hidden="false" customHeight="true" outlineLevel="0" collapsed="false">
      <c r="A1711" s="459"/>
      <c r="B1711" s="530"/>
      <c r="C1711" s="530"/>
      <c r="D1711" s="479" t="s">
        <v>352</v>
      </c>
      <c r="E1711" s="480" t="s">
        <v>353</v>
      </c>
      <c r="F1711" s="481" t="n">
        <v>90519</v>
      </c>
      <c r="G1711" s="482" t="n">
        <v>90519</v>
      </c>
      <c r="H1711" s="473" t="n">
        <f aca="false">G1711/F1711</f>
        <v>1</v>
      </c>
    </row>
    <row r="1712" customFormat="false" ht="17.1" hidden="false" customHeight="true" outlineLevel="0" collapsed="false">
      <c r="A1712" s="459"/>
      <c r="B1712" s="499"/>
      <c r="C1712" s="499"/>
      <c r="D1712" s="479" t="s">
        <v>354</v>
      </c>
      <c r="E1712" s="480" t="s">
        <v>355</v>
      </c>
      <c r="F1712" s="481" t="n">
        <v>12901</v>
      </c>
      <c r="G1712" s="482" t="n">
        <v>12901</v>
      </c>
      <c r="H1712" s="473" t="n">
        <f aca="false">G1712/F1712</f>
        <v>1</v>
      </c>
    </row>
    <row r="1713" customFormat="false" ht="17.1" hidden="false" customHeight="true" outlineLevel="0" collapsed="false">
      <c r="A1713" s="459"/>
      <c r="B1713" s="499"/>
      <c r="C1713" s="499"/>
      <c r="D1713" s="502"/>
      <c r="E1713" s="503"/>
      <c r="F1713" s="503"/>
      <c r="G1713" s="503"/>
      <c r="H1713" s="504"/>
    </row>
    <row r="1714" customFormat="false" ht="17.1" hidden="false" customHeight="true" outlineLevel="0" collapsed="false">
      <c r="A1714" s="459"/>
      <c r="B1714" s="499"/>
      <c r="C1714" s="499"/>
      <c r="D1714" s="484" t="s">
        <v>358</v>
      </c>
      <c r="E1714" s="484"/>
      <c r="F1714" s="481" t="n">
        <f aca="false">SUM(F1715:F1716)</f>
        <v>6340</v>
      </c>
      <c r="G1714" s="482" t="n">
        <f aca="false">SUM(G1715:G1716)</f>
        <v>6340</v>
      </c>
      <c r="H1714" s="473" t="n">
        <f aca="false">G1714/F1714</f>
        <v>1</v>
      </c>
    </row>
    <row r="1715" customFormat="false" ht="17.1" hidden="false" customHeight="true" outlineLevel="0" collapsed="false">
      <c r="A1715" s="459"/>
      <c r="B1715" s="499"/>
      <c r="C1715" s="499"/>
      <c r="D1715" s="485" t="s">
        <v>361</v>
      </c>
      <c r="E1715" s="480" t="s">
        <v>362</v>
      </c>
      <c r="F1715" s="481" t="n">
        <v>3690</v>
      </c>
      <c r="G1715" s="482" t="n">
        <v>3690</v>
      </c>
      <c r="H1715" s="473" t="n">
        <f aca="false">G1715/F1715</f>
        <v>1</v>
      </c>
    </row>
    <row r="1716" customFormat="false" ht="17.1" hidden="false" customHeight="true" outlineLevel="0" collapsed="false">
      <c r="A1716" s="459"/>
      <c r="B1716" s="499"/>
      <c r="C1716" s="499"/>
      <c r="D1716" s="479" t="s">
        <v>518</v>
      </c>
      <c r="E1716" s="514" t="s">
        <v>524</v>
      </c>
      <c r="F1716" s="481" t="n">
        <v>2650</v>
      </c>
      <c r="G1716" s="482" t="n">
        <v>2650</v>
      </c>
      <c r="H1716" s="473" t="n">
        <f aca="false">G1716/F1716</f>
        <v>1</v>
      </c>
    </row>
    <row r="1717" customFormat="false" ht="17.1" hidden="false" customHeight="true" outlineLevel="0" collapsed="false">
      <c r="A1717" s="459"/>
      <c r="B1717" s="499"/>
      <c r="C1717" s="499"/>
      <c r="D1717" s="502"/>
      <c r="E1717" s="503"/>
      <c r="F1717" s="503"/>
      <c r="G1717" s="503"/>
      <c r="H1717" s="504"/>
    </row>
    <row r="1718" customFormat="false" ht="17.1" hidden="false" customHeight="true" outlineLevel="0" collapsed="false">
      <c r="A1718" s="459"/>
      <c r="B1718" s="499"/>
      <c r="C1718" s="499"/>
      <c r="D1718" s="495" t="s">
        <v>400</v>
      </c>
      <c r="E1718" s="495"/>
      <c r="F1718" s="496" t="n">
        <f aca="false">SUM(F1719)</f>
        <v>119848</v>
      </c>
      <c r="G1718" s="497" t="n">
        <f aca="false">SUM(G1719)</f>
        <v>110185</v>
      </c>
      <c r="H1718" s="498" t="n">
        <f aca="false">G1718/F1718</f>
        <v>0.91937287230492</v>
      </c>
    </row>
    <row r="1719" customFormat="false" ht="17.1" hidden="false" customHeight="true" outlineLevel="0" collapsed="false">
      <c r="A1719" s="459"/>
      <c r="B1719" s="499"/>
      <c r="C1719" s="499"/>
      <c r="D1719" s="480" t="s">
        <v>401</v>
      </c>
      <c r="E1719" s="480"/>
      <c r="F1719" s="481" t="n">
        <f aca="false">SUM(F1720)</f>
        <v>119848</v>
      </c>
      <c r="G1719" s="482" t="n">
        <f aca="false">SUM(G1720)</f>
        <v>110185</v>
      </c>
      <c r="H1719" s="473" t="n">
        <f aca="false">G1719/F1719</f>
        <v>0.91937287230492</v>
      </c>
    </row>
    <row r="1720" customFormat="false" ht="17.1" hidden="false" customHeight="true" outlineLevel="0" collapsed="false">
      <c r="A1720" s="459"/>
      <c r="B1720" s="499"/>
      <c r="C1720" s="499"/>
      <c r="D1720" s="485" t="s">
        <v>402</v>
      </c>
      <c r="E1720" s="480" t="s">
        <v>403</v>
      </c>
      <c r="F1720" s="481" t="n">
        <v>119848</v>
      </c>
      <c r="G1720" s="482" t="n">
        <v>110185</v>
      </c>
      <c r="H1720" s="473" t="n">
        <f aca="false">G1720/F1720</f>
        <v>0.91937287230492</v>
      </c>
    </row>
    <row r="1721" customFormat="false" ht="20.1" hidden="false" customHeight="true" outlineLevel="0" collapsed="false">
      <c r="A1721" s="459"/>
      <c r="B1721" s="500" t="s">
        <v>791</v>
      </c>
      <c r="C1721" s="500"/>
      <c r="D1721" s="461" t="s">
        <v>309</v>
      </c>
      <c r="E1721" s="461"/>
      <c r="F1721" s="462" t="n">
        <f aca="false">F1722</f>
        <v>2000</v>
      </c>
      <c r="G1721" s="463" t="n">
        <f aca="false">G1722</f>
        <v>2000</v>
      </c>
      <c r="H1721" s="532" t="n">
        <f aca="false">G1721/F1721</f>
        <v>1</v>
      </c>
    </row>
    <row r="1722" customFormat="false" ht="17.1" hidden="false" customHeight="true" outlineLevel="0" collapsed="false">
      <c r="A1722" s="459"/>
      <c r="B1722" s="530"/>
      <c r="C1722" s="530"/>
      <c r="D1722" s="495" t="s">
        <v>345</v>
      </c>
      <c r="E1722" s="495"/>
      <c r="F1722" s="496" t="n">
        <f aca="false">F1723</f>
        <v>2000</v>
      </c>
      <c r="G1722" s="497" t="n">
        <f aca="false">G1723</f>
        <v>2000</v>
      </c>
      <c r="H1722" s="498" t="n">
        <f aca="false">G1722/F1722</f>
        <v>1</v>
      </c>
    </row>
    <row r="1723" customFormat="false" ht="17.1" hidden="false" customHeight="true" outlineLevel="0" collapsed="false">
      <c r="A1723" s="459"/>
      <c r="B1723" s="530"/>
      <c r="C1723" s="530"/>
      <c r="D1723" s="470" t="s">
        <v>346</v>
      </c>
      <c r="E1723" s="470"/>
      <c r="F1723" s="481" t="n">
        <f aca="false">F1724</f>
        <v>2000</v>
      </c>
      <c r="G1723" s="482" t="n">
        <f aca="false">G1724</f>
        <v>2000</v>
      </c>
      <c r="H1723" s="473" t="n">
        <f aca="false">G1723/F1723</f>
        <v>1</v>
      </c>
    </row>
    <row r="1724" customFormat="false" ht="17.1" hidden="false" customHeight="true" outlineLevel="0" collapsed="false">
      <c r="A1724" s="459"/>
      <c r="B1724" s="530"/>
      <c r="C1724" s="530"/>
      <c r="D1724" s="648" t="s">
        <v>347</v>
      </c>
      <c r="E1724" s="648"/>
      <c r="F1724" s="481" t="n">
        <f aca="false">SUM(F1725:F1727)</f>
        <v>2000</v>
      </c>
      <c r="G1724" s="482" t="n">
        <f aca="false">SUM(G1725:G1727)</f>
        <v>2000</v>
      </c>
      <c r="H1724" s="473" t="n">
        <f aca="false">G1724/F1724</f>
        <v>1</v>
      </c>
    </row>
    <row r="1725" customFormat="false" ht="17.1" hidden="false" customHeight="true" outlineLevel="0" collapsed="false">
      <c r="A1725" s="459"/>
      <c r="B1725" s="530"/>
      <c r="C1725" s="530"/>
      <c r="D1725" s="479" t="s">
        <v>348</v>
      </c>
      <c r="E1725" s="480" t="s">
        <v>349</v>
      </c>
      <c r="F1725" s="481" t="n">
        <v>1672</v>
      </c>
      <c r="G1725" s="482" t="n">
        <v>1672</v>
      </c>
      <c r="H1725" s="473" t="n">
        <f aca="false">G1725/F1725</f>
        <v>1</v>
      </c>
    </row>
    <row r="1726" customFormat="false" ht="17.1" hidden="false" customHeight="true" outlineLevel="0" collapsed="false">
      <c r="A1726" s="459"/>
      <c r="B1726" s="530"/>
      <c r="C1726" s="530"/>
      <c r="D1726" s="479" t="s">
        <v>352</v>
      </c>
      <c r="E1726" s="480" t="s">
        <v>353</v>
      </c>
      <c r="F1726" s="481" t="n">
        <v>287</v>
      </c>
      <c r="G1726" s="482" t="n">
        <v>287</v>
      </c>
      <c r="H1726" s="473" t="n">
        <f aca="false">G1726/F1726</f>
        <v>1</v>
      </c>
    </row>
    <row r="1727" customFormat="false" ht="17.1" hidden="false" customHeight="true" outlineLevel="0" collapsed="false">
      <c r="A1727" s="459"/>
      <c r="B1727" s="499"/>
      <c r="C1727" s="499"/>
      <c r="D1727" s="479" t="s">
        <v>354</v>
      </c>
      <c r="E1727" s="480" t="s">
        <v>355</v>
      </c>
      <c r="F1727" s="481" t="n">
        <v>41</v>
      </c>
      <c r="G1727" s="482" t="n">
        <v>41</v>
      </c>
      <c r="H1727" s="473" t="n">
        <f aca="false">G1727/F1727</f>
        <v>1</v>
      </c>
    </row>
    <row r="1728" customFormat="false" ht="31.5" hidden="false" customHeight="true" outlineLevel="0" collapsed="false">
      <c r="A1728" s="459"/>
      <c r="B1728" s="500" t="s">
        <v>792</v>
      </c>
      <c r="C1728" s="500"/>
      <c r="D1728" s="638"/>
      <c r="E1728" s="461" t="s">
        <v>793</v>
      </c>
      <c r="F1728" s="462" t="n">
        <f aca="false">F1729</f>
        <v>218987</v>
      </c>
      <c r="G1728" s="463" t="n">
        <f aca="false">G1729</f>
        <v>169989</v>
      </c>
      <c r="H1728" s="532" t="n">
        <f aca="false">G1728/F1728</f>
        <v>0.776251558311681</v>
      </c>
    </row>
    <row r="1729" customFormat="false" ht="17.1" hidden="false" customHeight="true" outlineLevel="0" collapsed="false">
      <c r="A1729" s="459"/>
      <c r="B1729" s="478"/>
      <c r="C1729" s="501"/>
      <c r="D1729" s="495" t="s">
        <v>345</v>
      </c>
      <c r="E1729" s="495"/>
      <c r="F1729" s="496" t="n">
        <f aca="false">F1730</f>
        <v>218987</v>
      </c>
      <c r="G1729" s="497" t="n">
        <f aca="false">G1730</f>
        <v>169989</v>
      </c>
      <c r="H1729" s="498" t="n">
        <f aca="false">G1729/F1729</f>
        <v>0.776251558311681</v>
      </c>
    </row>
    <row r="1730" customFormat="false" ht="17.1" hidden="false" customHeight="true" outlineLevel="0" collapsed="false">
      <c r="A1730" s="459"/>
      <c r="B1730" s="478"/>
      <c r="C1730" s="501"/>
      <c r="D1730" s="470" t="s">
        <v>346</v>
      </c>
      <c r="E1730" s="470"/>
      <c r="F1730" s="651" t="n">
        <f aca="false">SUM(F1731)</f>
        <v>218987</v>
      </c>
      <c r="G1730" s="652" t="n">
        <f aca="false">SUM(G1731)</f>
        <v>169989</v>
      </c>
      <c r="H1730" s="653" t="n">
        <f aca="false">G1730/F1730</f>
        <v>0.776251558311681</v>
      </c>
    </row>
    <row r="1731" customFormat="false" ht="17.1" hidden="false" customHeight="true" outlineLevel="0" collapsed="false">
      <c r="A1731" s="459"/>
      <c r="B1731" s="478"/>
      <c r="C1731" s="501"/>
      <c r="D1731" s="484" t="s">
        <v>358</v>
      </c>
      <c r="E1731" s="484"/>
      <c r="F1731" s="475" t="n">
        <f aca="false">SUM(F1732:F1732)</f>
        <v>218987</v>
      </c>
      <c r="G1731" s="476" t="n">
        <f aca="false">SUM(G1732:G1732)</f>
        <v>169989</v>
      </c>
      <c r="H1731" s="477" t="n">
        <f aca="false">G1731/F1731</f>
        <v>0.776251558311681</v>
      </c>
    </row>
    <row r="1732" customFormat="false" ht="17.1" hidden="false" customHeight="true" outlineLevel="0" collapsed="false">
      <c r="A1732" s="459"/>
      <c r="B1732" s="499"/>
      <c r="C1732" s="501"/>
      <c r="D1732" s="479" t="s">
        <v>369</v>
      </c>
      <c r="E1732" s="480" t="s">
        <v>370</v>
      </c>
      <c r="F1732" s="481" t="n">
        <v>218987</v>
      </c>
      <c r="G1732" s="482" t="n">
        <v>169989</v>
      </c>
      <c r="H1732" s="473" t="n">
        <f aca="false">G1732/F1732</f>
        <v>0.776251558311681</v>
      </c>
    </row>
    <row r="1733" customFormat="false" ht="17.1" hidden="false" customHeight="true" outlineLevel="0" collapsed="false">
      <c r="A1733" s="459"/>
      <c r="B1733" s="500" t="s">
        <v>794</v>
      </c>
      <c r="C1733" s="500"/>
      <c r="D1733" s="638"/>
      <c r="E1733" s="461" t="s">
        <v>62</v>
      </c>
      <c r="F1733" s="462" t="n">
        <f aca="false">F1734</f>
        <v>75000</v>
      </c>
      <c r="G1733" s="463" t="n">
        <f aca="false">G1734</f>
        <v>54145</v>
      </c>
      <c r="H1733" s="532" t="n">
        <f aca="false">G1733/F1733</f>
        <v>0.721933333333333</v>
      </c>
    </row>
    <row r="1734" customFormat="false" ht="17.1" hidden="false" customHeight="true" outlineLevel="0" collapsed="false">
      <c r="A1734" s="459"/>
      <c r="B1734" s="530"/>
      <c r="C1734" s="530"/>
      <c r="D1734" s="495" t="s">
        <v>345</v>
      </c>
      <c r="E1734" s="495"/>
      <c r="F1734" s="496" t="n">
        <f aca="false">SUM(F1735)</f>
        <v>75000</v>
      </c>
      <c r="G1734" s="497" t="n">
        <f aca="false">SUM(G1735)</f>
        <v>54145</v>
      </c>
      <c r="H1734" s="498" t="n">
        <f aca="false">G1734/F1734</f>
        <v>0.721933333333333</v>
      </c>
    </row>
    <row r="1735" customFormat="false" ht="17.1" hidden="false" customHeight="true" outlineLevel="0" collapsed="false">
      <c r="A1735" s="459"/>
      <c r="B1735" s="530"/>
      <c r="C1735" s="530"/>
      <c r="D1735" s="470" t="s">
        <v>346</v>
      </c>
      <c r="E1735" s="470"/>
      <c r="F1735" s="481" t="n">
        <f aca="false">F1736</f>
        <v>75000</v>
      </c>
      <c r="G1735" s="482" t="n">
        <f aca="false">G1736</f>
        <v>54145</v>
      </c>
      <c r="H1735" s="473" t="n">
        <f aca="false">G1735/F1735</f>
        <v>0.721933333333333</v>
      </c>
    </row>
    <row r="1736" customFormat="false" ht="17.1" hidden="false" customHeight="true" outlineLevel="0" collapsed="false">
      <c r="A1736" s="459"/>
      <c r="B1736" s="530"/>
      <c r="C1736" s="530"/>
      <c r="D1736" s="654" t="s">
        <v>358</v>
      </c>
      <c r="E1736" s="654"/>
      <c r="F1736" s="481" t="n">
        <f aca="false">SUM(F1737:F1738)</f>
        <v>75000</v>
      </c>
      <c r="G1736" s="482" t="n">
        <f aca="false">SUM(G1737:G1738)</f>
        <v>54145</v>
      </c>
      <c r="H1736" s="473" t="n">
        <f aca="false">G1736/F1736</f>
        <v>0.721933333333333</v>
      </c>
    </row>
    <row r="1737" customFormat="false" ht="17.1" hidden="false" customHeight="true" outlineLevel="0" collapsed="false">
      <c r="A1737" s="459"/>
      <c r="B1737" s="530"/>
      <c r="C1737" s="530"/>
      <c r="D1737" s="479" t="s">
        <v>361</v>
      </c>
      <c r="E1737" s="480" t="s">
        <v>362</v>
      </c>
      <c r="F1737" s="487" t="n">
        <v>23800</v>
      </c>
      <c r="G1737" s="506" t="n">
        <v>23800</v>
      </c>
      <c r="H1737" s="473" t="n">
        <f aca="false">G1737/F1737</f>
        <v>1</v>
      </c>
    </row>
    <row r="1738" customFormat="false" ht="17.1" hidden="false" customHeight="true" outlineLevel="0" collapsed="false">
      <c r="A1738" s="459"/>
      <c r="B1738" s="530"/>
      <c r="C1738" s="530"/>
      <c r="D1738" s="485" t="s">
        <v>369</v>
      </c>
      <c r="E1738" s="486" t="s">
        <v>370</v>
      </c>
      <c r="F1738" s="487" t="n">
        <v>51200</v>
      </c>
      <c r="G1738" s="506" t="n">
        <v>30345</v>
      </c>
      <c r="H1738" s="489" t="n">
        <f aca="false">G1738/F1738</f>
        <v>0.59267578125</v>
      </c>
    </row>
    <row r="1739" customFormat="false" ht="17.1" hidden="false" customHeight="true" outlineLevel="0" collapsed="false">
      <c r="A1739" s="454" t="s">
        <v>795</v>
      </c>
      <c r="B1739" s="455"/>
      <c r="C1739" s="455"/>
      <c r="D1739" s="454" t="s">
        <v>796</v>
      </c>
      <c r="E1739" s="454"/>
      <c r="F1739" s="456" t="n">
        <f aca="false">F1740+F1748+F1756+F1765+F1775+F1779+F1788+F1797+F1808+F1818+F1826</f>
        <v>71329646</v>
      </c>
      <c r="G1739" s="457" t="n">
        <f aca="false">SUM(G1740,G1748,G1756,G1765,G1775,G1779,G1788,G1797,G1808,G1818,G1826)</f>
        <v>68824461</v>
      </c>
      <c r="H1739" s="458" t="n">
        <f aca="false">G1739/F1739</f>
        <v>0.9648787686399</v>
      </c>
    </row>
    <row r="1740" customFormat="false" ht="17.1" hidden="false" customHeight="true" outlineLevel="0" collapsed="false">
      <c r="A1740" s="459"/>
      <c r="B1740" s="529" t="s">
        <v>797</v>
      </c>
      <c r="C1740" s="529"/>
      <c r="D1740" s="515" t="s">
        <v>798</v>
      </c>
      <c r="E1740" s="515"/>
      <c r="F1740" s="516" t="n">
        <f aca="false">F1741</f>
        <v>798600</v>
      </c>
      <c r="G1740" s="517" t="n">
        <f aca="false">G1741</f>
        <v>798300</v>
      </c>
      <c r="H1740" s="531" t="n">
        <f aca="false">G1740/F1740</f>
        <v>0.999624342599549</v>
      </c>
    </row>
    <row r="1741" customFormat="false" ht="17.1" hidden="false" customHeight="true" outlineLevel="0" collapsed="false">
      <c r="A1741" s="459"/>
      <c r="B1741" s="501"/>
      <c r="C1741" s="501"/>
      <c r="D1741" s="495" t="s">
        <v>345</v>
      </c>
      <c r="E1741" s="495"/>
      <c r="F1741" s="496" t="n">
        <f aca="false">F1742+F1745</f>
        <v>798600</v>
      </c>
      <c r="G1741" s="497" t="n">
        <f aca="false">G1742+G1745</f>
        <v>798300</v>
      </c>
      <c r="H1741" s="498" t="n">
        <f aca="false">G1741/F1741</f>
        <v>0.999624342599549</v>
      </c>
    </row>
    <row r="1742" customFormat="false" ht="17.1" hidden="false" customHeight="true" outlineLevel="0" collapsed="false">
      <c r="A1742" s="459"/>
      <c r="B1742" s="501"/>
      <c r="C1742" s="501"/>
      <c r="D1742" s="470" t="s">
        <v>649</v>
      </c>
      <c r="E1742" s="470"/>
      <c r="F1742" s="481" t="n">
        <f aca="false">F1743</f>
        <v>600400</v>
      </c>
      <c r="G1742" s="482" t="n">
        <f aca="false">G1743</f>
        <v>600100</v>
      </c>
      <c r="H1742" s="473" t="n">
        <f aca="false">G1742/F1742</f>
        <v>0.999500333111259</v>
      </c>
    </row>
    <row r="1743" customFormat="false" ht="56.25" hidden="false" customHeight="true" outlineLevel="0" collapsed="false">
      <c r="A1743" s="459"/>
      <c r="B1743" s="501"/>
      <c r="C1743" s="501"/>
      <c r="D1743" s="479" t="s">
        <v>102</v>
      </c>
      <c r="E1743" s="480" t="s">
        <v>471</v>
      </c>
      <c r="F1743" s="481" t="n">
        <v>600400</v>
      </c>
      <c r="G1743" s="482" t="n">
        <v>600100</v>
      </c>
      <c r="H1743" s="473" t="n">
        <f aca="false">G1743/F1743</f>
        <v>0.999500333111259</v>
      </c>
    </row>
    <row r="1744" customFormat="false" ht="17.1" hidden="false" customHeight="true" outlineLevel="0" collapsed="false">
      <c r="A1744" s="459"/>
      <c r="B1744" s="501"/>
      <c r="C1744" s="501"/>
      <c r="D1744" s="459"/>
      <c r="E1744" s="459"/>
      <c r="F1744" s="459"/>
      <c r="G1744" s="459"/>
      <c r="H1744" s="459"/>
    </row>
    <row r="1745" customFormat="false" ht="17.1" hidden="false" customHeight="true" outlineLevel="0" collapsed="false">
      <c r="A1745" s="459"/>
      <c r="B1745" s="501"/>
      <c r="C1745" s="501"/>
      <c r="D1745" s="480" t="s">
        <v>397</v>
      </c>
      <c r="E1745" s="480"/>
      <c r="F1745" s="481" t="n">
        <f aca="false">SUM(F1746:F1747)</f>
        <v>198200</v>
      </c>
      <c r="G1745" s="482" t="n">
        <f aca="false">SUM(G1746:G1747)</f>
        <v>198200</v>
      </c>
      <c r="H1745" s="473" t="n">
        <f aca="false">G1745/F1745</f>
        <v>1</v>
      </c>
    </row>
    <row r="1746" customFormat="false" ht="17.1" hidden="false" customHeight="true" outlineLevel="0" collapsed="false">
      <c r="A1746" s="459"/>
      <c r="B1746" s="501"/>
      <c r="C1746" s="501"/>
      <c r="D1746" s="479" t="s">
        <v>677</v>
      </c>
      <c r="E1746" s="480" t="s">
        <v>678</v>
      </c>
      <c r="F1746" s="481" t="n">
        <v>174000</v>
      </c>
      <c r="G1746" s="482" t="n">
        <v>174000</v>
      </c>
      <c r="H1746" s="473" t="n">
        <f aca="false">G1746/F1746</f>
        <v>1</v>
      </c>
    </row>
    <row r="1747" customFormat="false" ht="17.1" hidden="false" customHeight="true" outlineLevel="0" collapsed="false">
      <c r="A1747" s="459"/>
      <c r="B1747" s="501"/>
      <c r="C1747" s="501"/>
      <c r="D1747" s="479" t="s">
        <v>686</v>
      </c>
      <c r="E1747" s="480" t="s">
        <v>687</v>
      </c>
      <c r="F1747" s="481" t="n">
        <v>24200</v>
      </c>
      <c r="G1747" s="482" t="n">
        <v>24200</v>
      </c>
      <c r="H1747" s="473" t="n">
        <f aca="false">G1747/F1747</f>
        <v>1</v>
      </c>
    </row>
    <row r="1748" customFormat="false" ht="17.1" hidden="false" customHeight="true" outlineLevel="0" collapsed="false">
      <c r="A1748" s="459"/>
      <c r="B1748" s="500" t="s">
        <v>799</v>
      </c>
      <c r="C1748" s="500"/>
      <c r="D1748" s="461" t="s">
        <v>800</v>
      </c>
      <c r="E1748" s="461"/>
      <c r="F1748" s="462" t="n">
        <f aca="false">F1749+F1753</f>
        <v>4787056</v>
      </c>
      <c r="G1748" s="463" t="n">
        <f aca="false">G1749+G1753</f>
        <v>4771760</v>
      </c>
      <c r="H1748" s="532" t="n">
        <f aca="false">G1748/F1748</f>
        <v>0.99680471671942</v>
      </c>
    </row>
    <row r="1749" customFormat="false" ht="17.1" hidden="false" customHeight="true" outlineLevel="0" collapsed="false">
      <c r="A1749" s="459"/>
      <c r="B1749" s="501"/>
      <c r="C1749" s="501"/>
      <c r="D1749" s="495" t="s">
        <v>345</v>
      </c>
      <c r="E1749" s="495"/>
      <c r="F1749" s="496" t="n">
        <f aca="false">F1750</f>
        <v>4717056</v>
      </c>
      <c r="G1749" s="497" t="n">
        <f aca="false">G1750</f>
        <v>4713279</v>
      </c>
      <c r="H1749" s="498" t="n">
        <f aca="false">G1749/F1749</f>
        <v>0.99919928870889</v>
      </c>
    </row>
    <row r="1750" customFormat="false" ht="17.1" hidden="false" customHeight="true" outlineLevel="0" collapsed="false">
      <c r="A1750" s="459"/>
      <c r="B1750" s="501"/>
      <c r="C1750" s="501"/>
      <c r="D1750" s="470" t="s">
        <v>649</v>
      </c>
      <c r="E1750" s="470"/>
      <c r="F1750" s="481" t="n">
        <f aca="false">SUM(F1751:F1752)</f>
        <v>4717056</v>
      </c>
      <c r="G1750" s="482" t="n">
        <f aca="false">SUM(G1751:G1752)</f>
        <v>4713279</v>
      </c>
      <c r="H1750" s="473" t="n">
        <f aca="false">G1750/F1750</f>
        <v>0.99919928870889</v>
      </c>
    </row>
    <row r="1751" customFormat="false" ht="17.1" hidden="false" customHeight="true" outlineLevel="0" collapsed="false">
      <c r="A1751" s="459"/>
      <c r="B1751" s="501"/>
      <c r="C1751" s="501"/>
      <c r="D1751" s="479" t="s">
        <v>801</v>
      </c>
      <c r="E1751" s="480" t="s">
        <v>802</v>
      </c>
      <c r="F1751" s="481" t="n">
        <v>4507056</v>
      </c>
      <c r="G1751" s="482" t="n">
        <v>4503279</v>
      </c>
      <c r="H1751" s="473" t="n">
        <f aca="false">G1751/F1751</f>
        <v>0.999161980680959</v>
      </c>
    </row>
    <row r="1752" customFormat="false" ht="25.5" hidden="false" customHeight="true" outlineLevel="0" collapsed="false">
      <c r="A1752" s="459"/>
      <c r="B1752" s="501"/>
      <c r="C1752" s="501"/>
      <c r="D1752" s="479" t="s">
        <v>803</v>
      </c>
      <c r="E1752" s="480" t="s">
        <v>804</v>
      </c>
      <c r="F1752" s="481" t="n">
        <v>210000</v>
      </c>
      <c r="G1752" s="482" t="n">
        <v>210000</v>
      </c>
      <c r="H1752" s="473" t="n">
        <f aca="false">G1752/F1752</f>
        <v>1</v>
      </c>
    </row>
    <row r="1753" customFormat="false" ht="15.75" hidden="false" customHeight="true" outlineLevel="0" collapsed="false">
      <c r="A1753" s="459"/>
      <c r="B1753" s="501"/>
      <c r="C1753" s="501"/>
      <c r="D1753" s="495" t="s">
        <v>400</v>
      </c>
      <c r="E1753" s="495"/>
      <c r="F1753" s="496" t="n">
        <f aca="false">F1754</f>
        <v>70000</v>
      </c>
      <c r="G1753" s="497" t="n">
        <f aca="false">G1754</f>
        <v>58481</v>
      </c>
      <c r="H1753" s="498" t="n">
        <f aca="false">G1753/F1753</f>
        <v>0.835442857142857</v>
      </c>
    </row>
    <row r="1754" customFormat="false" ht="18" hidden="false" customHeight="true" outlineLevel="0" collapsed="false">
      <c r="A1754" s="459"/>
      <c r="B1754" s="501"/>
      <c r="C1754" s="501"/>
      <c r="D1754" s="480" t="s">
        <v>401</v>
      </c>
      <c r="E1754" s="480"/>
      <c r="F1754" s="481" t="n">
        <f aca="false">F1755</f>
        <v>70000</v>
      </c>
      <c r="G1754" s="482" t="n">
        <f aca="false">G1755</f>
        <v>58481</v>
      </c>
      <c r="H1754" s="473" t="n">
        <f aca="false">G1754/F1754</f>
        <v>0.835442857142857</v>
      </c>
    </row>
    <row r="1755" customFormat="false" ht="25.5" hidden="false" customHeight="true" outlineLevel="0" collapsed="false">
      <c r="A1755" s="459"/>
      <c r="B1755" s="501"/>
      <c r="C1755" s="501"/>
      <c r="D1755" s="479" t="s">
        <v>693</v>
      </c>
      <c r="E1755" s="480" t="s">
        <v>694</v>
      </c>
      <c r="F1755" s="481" t="n">
        <v>70000</v>
      </c>
      <c r="G1755" s="482" t="n">
        <v>58481</v>
      </c>
      <c r="H1755" s="473" t="n">
        <f aca="false">G1755/F1755</f>
        <v>0.835442857142857</v>
      </c>
    </row>
    <row r="1756" customFormat="false" ht="17.1" hidden="false" customHeight="true" outlineLevel="0" collapsed="false">
      <c r="A1756" s="459"/>
      <c r="B1756" s="500" t="s">
        <v>805</v>
      </c>
      <c r="C1756" s="500"/>
      <c r="D1756" s="461" t="s">
        <v>316</v>
      </c>
      <c r="E1756" s="461"/>
      <c r="F1756" s="462" t="n">
        <f aca="false">SUM(F1757,F1762)</f>
        <v>7085282</v>
      </c>
      <c r="G1756" s="463" t="n">
        <f aca="false">SUM(G1757,G1762)</f>
        <v>7083749</v>
      </c>
      <c r="H1756" s="532" t="n">
        <f aca="false">G1756/F1756</f>
        <v>0.999783635993599</v>
      </c>
    </row>
    <row r="1757" customFormat="false" ht="17.1" hidden="false" customHeight="true" outlineLevel="0" collapsed="false">
      <c r="A1757" s="459"/>
      <c r="B1757" s="530"/>
      <c r="C1757" s="530"/>
      <c r="D1757" s="495" t="s">
        <v>345</v>
      </c>
      <c r="E1757" s="495"/>
      <c r="F1757" s="496" t="n">
        <f aca="false">F1758</f>
        <v>6985648</v>
      </c>
      <c r="G1757" s="497" t="n">
        <f aca="false">G1758</f>
        <v>6984115</v>
      </c>
      <c r="H1757" s="498" t="n">
        <f aca="false">G1757/F1757</f>
        <v>0.999780550064933</v>
      </c>
    </row>
    <row r="1758" customFormat="false" ht="17.1" hidden="false" customHeight="true" outlineLevel="0" collapsed="false">
      <c r="A1758" s="459"/>
      <c r="B1758" s="530"/>
      <c r="C1758" s="530"/>
      <c r="D1758" s="470" t="s">
        <v>649</v>
      </c>
      <c r="E1758" s="470"/>
      <c r="F1758" s="481" t="n">
        <f aca="false">SUM(F1759:F1760)</f>
        <v>6985648</v>
      </c>
      <c r="G1758" s="482" t="n">
        <f aca="false">SUM(G1759:G1760)</f>
        <v>6984115</v>
      </c>
      <c r="H1758" s="473" t="n">
        <f aca="false">G1758/F1758</f>
        <v>0.999780550064933</v>
      </c>
    </row>
    <row r="1759" customFormat="false" ht="17.1" hidden="false" customHeight="true" outlineLevel="0" collapsed="false">
      <c r="A1759" s="459"/>
      <c r="B1759" s="530"/>
      <c r="C1759" s="530"/>
      <c r="D1759" s="479" t="s">
        <v>801</v>
      </c>
      <c r="E1759" s="480" t="s">
        <v>802</v>
      </c>
      <c r="F1759" s="481" t="n">
        <v>5835282</v>
      </c>
      <c r="G1759" s="482" t="n">
        <v>5835282</v>
      </c>
      <c r="H1759" s="473" t="n">
        <f aca="false">G1759/F1759</f>
        <v>1</v>
      </c>
    </row>
    <row r="1760" customFormat="false" ht="26.25" hidden="false" customHeight="true" outlineLevel="0" collapsed="false">
      <c r="A1760" s="459"/>
      <c r="B1760" s="478"/>
      <c r="C1760" s="478"/>
      <c r="D1760" s="479" t="s">
        <v>803</v>
      </c>
      <c r="E1760" s="480" t="s">
        <v>804</v>
      </c>
      <c r="F1760" s="481" t="n">
        <v>1150366</v>
      </c>
      <c r="G1760" s="482" t="n">
        <v>1148833</v>
      </c>
      <c r="H1760" s="473" t="n">
        <f aca="false">G1760/F1760</f>
        <v>0.998667380642335</v>
      </c>
    </row>
    <row r="1761" customFormat="false" ht="16.5" hidden="false" customHeight="true" outlineLevel="0" collapsed="false">
      <c r="A1761" s="459"/>
      <c r="B1761" s="478"/>
      <c r="C1761" s="478"/>
      <c r="D1761" s="502"/>
      <c r="E1761" s="503"/>
      <c r="F1761" s="503"/>
      <c r="G1761" s="503"/>
      <c r="H1761" s="504"/>
    </row>
    <row r="1762" customFormat="false" ht="16.5" hidden="false" customHeight="true" outlineLevel="0" collapsed="false">
      <c r="A1762" s="459"/>
      <c r="B1762" s="478"/>
      <c r="C1762" s="478"/>
      <c r="D1762" s="495" t="s">
        <v>400</v>
      </c>
      <c r="E1762" s="495"/>
      <c r="F1762" s="496" t="n">
        <f aca="false">F1763</f>
        <v>99634</v>
      </c>
      <c r="G1762" s="497" t="n">
        <f aca="false">G1763</f>
        <v>99634</v>
      </c>
      <c r="H1762" s="498" t="n">
        <f aca="false">G1762/F1762</f>
        <v>1</v>
      </c>
    </row>
    <row r="1763" customFormat="false" ht="17.25" hidden="false" customHeight="true" outlineLevel="0" collapsed="false">
      <c r="A1763" s="459"/>
      <c r="B1763" s="478"/>
      <c r="C1763" s="478"/>
      <c r="D1763" s="480" t="s">
        <v>401</v>
      </c>
      <c r="E1763" s="480"/>
      <c r="F1763" s="481" t="n">
        <f aca="false">F1764</f>
        <v>99634</v>
      </c>
      <c r="G1763" s="482" t="n">
        <f aca="false">G1764</f>
        <v>99634</v>
      </c>
      <c r="H1763" s="473" t="n">
        <f aca="false">G1763/F1763</f>
        <v>1</v>
      </c>
    </row>
    <row r="1764" customFormat="false" ht="26.25" hidden="false" customHeight="true" outlineLevel="0" collapsed="false">
      <c r="A1764" s="459"/>
      <c r="B1764" s="478"/>
      <c r="C1764" s="478"/>
      <c r="D1764" s="479" t="s">
        <v>693</v>
      </c>
      <c r="E1764" s="480" t="s">
        <v>694</v>
      </c>
      <c r="F1764" s="481" t="n">
        <v>99634</v>
      </c>
      <c r="G1764" s="482" t="n">
        <v>99634</v>
      </c>
      <c r="H1764" s="473" t="n">
        <f aca="false">G1764/F1764</f>
        <v>1</v>
      </c>
    </row>
    <row r="1765" customFormat="false" ht="17.1" hidden="false" customHeight="true" outlineLevel="0" collapsed="false">
      <c r="A1765" s="459"/>
      <c r="B1765" s="500" t="s">
        <v>806</v>
      </c>
      <c r="C1765" s="500"/>
      <c r="D1765" s="515" t="s">
        <v>318</v>
      </c>
      <c r="E1765" s="515"/>
      <c r="F1765" s="516" t="n">
        <f aca="false">F1766+F1771</f>
        <v>8105115</v>
      </c>
      <c r="G1765" s="517" t="n">
        <f aca="false">G1766+G1771</f>
        <v>8061159</v>
      </c>
      <c r="H1765" s="531" t="n">
        <f aca="false">G1765/F1765</f>
        <v>0.99457675801022</v>
      </c>
    </row>
    <row r="1766" customFormat="false" ht="17.1" hidden="false" customHeight="true" outlineLevel="0" collapsed="false">
      <c r="A1766" s="459"/>
      <c r="B1766" s="530"/>
      <c r="C1766" s="530"/>
      <c r="D1766" s="495" t="s">
        <v>345</v>
      </c>
      <c r="E1766" s="495"/>
      <c r="F1766" s="496" t="n">
        <f aca="false">F1767</f>
        <v>5518502</v>
      </c>
      <c r="G1766" s="497" t="n">
        <f aca="false">G1767</f>
        <v>5518287</v>
      </c>
      <c r="H1766" s="498" t="n">
        <f aca="false">G1766/F1766</f>
        <v>0.999961040151838</v>
      </c>
    </row>
    <row r="1767" customFormat="false" ht="17.1" hidden="false" customHeight="true" outlineLevel="0" collapsed="false">
      <c r="A1767" s="459"/>
      <c r="B1767" s="530"/>
      <c r="C1767" s="530"/>
      <c r="D1767" s="470" t="s">
        <v>649</v>
      </c>
      <c r="E1767" s="470"/>
      <c r="F1767" s="481" t="n">
        <f aca="false">SUM(F1768:F1769)</f>
        <v>5518502</v>
      </c>
      <c r="G1767" s="482" t="n">
        <f aca="false">SUM(G1768:G1769)</f>
        <v>5518287</v>
      </c>
      <c r="H1767" s="473" t="n">
        <f aca="false">G1767/F1767</f>
        <v>0.999961040151838</v>
      </c>
    </row>
    <row r="1768" customFormat="false" ht="17.1" hidden="false" customHeight="true" outlineLevel="0" collapsed="false">
      <c r="A1768" s="459"/>
      <c r="B1768" s="530"/>
      <c r="C1768" s="530"/>
      <c r="D1768" s="479" t="s">
        <v>801</v>
      </c>
      <c r="E1768" s="480" t="s">
        <v>802</v>
      </c>
      <c r="F1768" s="481" t="n">
        <v>5025858</v>
      </c>
      <c r="G1768" s="482" t="n">
        <v>5025858</v>
      </c>
      <c r="H1768" s="473" t="n">
        <f aca="false">G1768/F1768</f>
        <v>1</v>
      </c>
    </row>
    <row r="1769" customFormat="false" ht="24.75" hidden="false" customHeight="true" outlineLevel="0" collapsed="false">
      <c r="A1769" s="459"/>
      <c r="B1769" s="478"/>
      <c r="C1769" s="478"/>
      <c r="D1769" s="479" t="s">
        <v>803</v>
      </c>
      <c r="E1769" s="480" t="s">
        <v>804</v>
      </c>
      <c r="F1769" s="481" t="n">
        <v>492644</v>
      </c>
      <c r="G1769" s="482" t="n">
        <v>492429</v>
      </c>
      <c r="H1769" s="473" t="n">
        <f aca="false">G1769/F1769</f>
        <v>0.999563579379836</v>
      </c>
    </row>
    <row r="1770" customFormat="false" ht="17.1" hidden="false" customHeight="true" outlineLevel="0" collapsed="false">
      <c r="A1770" s="459"/>
      <c r="B1770" s="478"/>
      <c r="C1770" s="478"/>
      <c r="D1770" s="655"/>
      <c r="E1770" s="655"/>
      <c r="F1770" s="655"/>
      <c r="G1770" s="482"/>
      <c r="H1770" s="473"/>
    </row>
    <row r="1771" customFormat="false" ht="17.1" hidden="false" customHeight="true" outlineLevel="0" collapsed="false">
      <c r="A1771" s="459"/>
      <c r="B1771" s="478"/>
      <c r="C1771" s="478"/>
      <c r="D1771" s="495" t="s">
        <v>400</v>
      </c>
      <c r="E1771" s="495"/>
      <c r="F1771" s="496" t="n">
        <f aca="false">F1772</f>
        <v>2586613</v>
      </c>
      <c r="G1771" s="497" t="n">
        <f aca="false">G1772</f>
        <v>2542872</v>
      </c>
      <c r="H1771" s="498" t="n">
        <f aca="false">G1771/F1771</f>
        <v>0.983089468737689</v>
      </c>
    </row>
    <row r="1772" customFormat="false" ht="17.1" hidden="false" customHeight="true" outlineLevel="0" collapsed="false">
      <c r="A1772" s="459"/>
      <c r="B1772" s="478"/>
      <c r="C1772" s="478"/>
      <c r="D1772" s="486" t="s">
        <v>401</v>
      </c>
      <c r="E1772" s="486"/>
      <c r="F1772" s="481" t="n">
        <f aca="false">SUM(F1773:F1774)</f>
        <v>2586613</v>
      </c>
      <c r="G1772" s="482" t="n">
        <f aca="false">SUM(G1773:G1774)</f>
        <v>2542872</v>
      </c>
      <c r="H1772" s="473" t="n">
        <f aca="false">G1772/F1772</f>
        <v>0.983089468737689</v>
      </c>
    </row>
    <row r="1773" customFormat="false" ht="60" hidden="false" customHeight="true" outlineLevel="0" collapsed="false">
      <c r="A1773" s="459"/>
      <c r="B1773" s="478"/>
      <c r="C1773" s="478"/>
      <c r="D1773" s="479" t="s">
        <v>480</v>
      </c>
      <c r="E1773" s="656" t="s">
        <v>807</v>
      </c>
      <c r="F1773" s="481" t="n">
        <v>2210756</v>
      </c>
      <c r="G1773" s="482" t="n">
        <v>2169867</v>
      </c>
      <c r="H1773" s="473" t="n">
        <f aca="false">G1773/F1773</f>
        <v>0.981504517006852</v>
      </c>
    </row>
    <row r="1774" customFormat="false" ht="37.5" hidden="false" customHeight="true" outlineLevel="0" collapsed="false">
      <c r="A1774" s="459"/>
      <c r="B1774" s="478"/>
      <c r="C1774" s="478"/>
      <c r="D1774" s="490" t="s">
        <v>693</v>
      </c>
      <c r="E1774" s="480" t="s">
        <v>694</v>
      </c>
      <c r="F1774" s="481" t="n">
        <v>375857</v>
      </c>
      <c r="G1774" s="482" t="n">
        <v>373005</v>
      </c>
      <c r="H1774" s="473" t="n">
        <f aca="false">G1774/F1774</f>
        <v>0.99241200775827</v>
      </c>
    </row>
    <row r="1775" customFormat="false" ht="17.1" hidden="false" customHeight="true" outlineLevel="0" collapsed="false">
      <c r="A1775" s="459"/>
      <c r="B1775" s="500" t="s">
        <v>808</v>
      </c>
      <c r="C1775" s="500"/>
      <c r="D1775" s="461" t="s">
        <v>809</v>
      </c>
      <c r="E1775" s="461"/>
      <c r="F1775" s="462" t="n">
        <f aca="false">F1776</f>
        <v>418527</v>
      </c>
      <c r="G1775" s="463" t="n">
        <f aca="false">G1776</f>
        <v>418527</v>
      </c>
      <c r="H1775" s="532" t="n">
        <f aca="false">G1775/F1775</f>
        <v>1</v>
      </c>
    </row>
    <row r="1776" customFormat="false" ht="17.1" hidden="false" customHeight="true" outlineLevel="0" collapsed="false">
      <c r="A1776" s="459"/>
      <c r="B1776" s="501"/>
      <c r="C1776" s="501"/>
      <c r="D1776" s="495" t="s">
        <v>345</v>
      </c>
      <c r="E1776" s="495"/>
      <c r="F1776" s="496" t="n">
        <f aca="false">F1777</f>
        <v>418527</v>
      </c>
      <c r="G1776" s="497" t="n">
        <f aca="false">G1777</f>
        <v>418527</v>
      </c>
      <c r="H1776" s="498" t="n">
        <f aca="false">G1776/F1776</f>
        <v>1</v>
      </c>
    </row>
    <row r="1777" customFormat="false" ht="17.1" hidden="false" customHeight="true" outlineLevel="0" collapsed="false">
      <c r="A1777" s="459"/>
      <c r="B1777" s="501"/>
      <c r="C1777" s="501"/>
      <c r="D1777" s="470" t="s">
        <v>649</v>
      </c>
      <c r="E1777" s="470"/>
      <c r="F1777" s="481" t="n">
        <f aca="false">F1778</f>
        <v>418527</v>
      </c>
      <c r="G1777" s="482" t="n">
        <f aca="false">G1778</f>
        <v>418527</v>
      </c>
      <c r="H1777" s="473" t="n">
        <f aca="false">G1777/F1777</f>
        <v>1</v>
      </c>
    </row>
    <row r="1778" customFormat="false" ht="17.1" hidden="false" customHeight="true" outlineLevel="0" collapsed="false">
      <c r="A1778" s="459"/>
      <c r="B1778" s="501"/>
      <c r="C1778" s="501"/>
      <c r="D1778" s="479" t="s">
        <v>801</v>
      </c>
      <c r="E1778" s="480" t="s">
        <v>802</v>
      </c>
      <c r="F1778" s="481" t="n">
        <v>418527</v>
      </c>
      <c r="G1778" s="482" t="n">
        <v>418527</v>
      </c>
      <c r="H1778" s="473" t="n">
        <f aca="false">G1778/F1778</f>
        <v>1</v>
      </c>
    </row>
    <row r="1779" customFormat="false" ht="17.1" hidden="false" customHeight="true" outlineLevel="0" collapsed="false">
      <c r="A1779" s="459"/>
      <c r="B1779" s="573" t="s">
        <v>810</v>
      </c>
      <c r="C1779" s="573"/>
      <c r="D1779" s="461" t="s">
        <v>320</v>
      </c>
      <c r="E1779" s="461"/>
      <c r="F1779" s="462" t="n">
        <f aca="false">SUM(F1785,F1780)</f>
        <v>1503331</v>
      </c>
      <c r="G1779" s="463" t="n">
        <f aca="false">SUM(G1785,G1780)</f>
        <v>1502441</v>
      </c>
      <c r="H1779" s="532" t="n">
        <f aca="false">G1779/F1779</f>
        <v>0.999407981342765</v>
      </c>
    </row>
    <row r="1780" customFormat="false" ht="17.1" hidden="false" customHeight="true" outlineLevel="0" collapsed="false">
      <c r="A1780" s="459"/>
      <c r="B1780" s="650"/>
      <c r="C1780" s="650"/>
      <c r="D1780" s="495" t="s">
        <v>345</v>
      </c>
      <c r="E1780" s="495"/>
      <c r="F1780" s="496" t="n">
        <f aca="false">F1781</f>
        <v>1395291</v>
      </c>
      <c r="G1780" s="497" t="n">
        <f aca="false">G1781</f>
        <v>1394401</v>
      </c>
      <c r="H1780" s="498" t="n">
        <f aca="false">G1780/F1780</f>
        <v>0.999362140227379</v>
      </c>
    </row>
    <row r="1781" customFormat="false" ht="17.1" hidden="false" customHeight="true" outlineLevel="0" collapsed="false">
      <c r="A1781" s="459"/>
      <c r="B1781" s="533"/>
      <c r="C1781" s="533"/>
      <c r="D1781" s="470" t="s">
        <v>649</v>
      </c>
      <c r="E1781" s="470"/>
      <c r="F1781" s="481" t="n">
        <f aca="false">SUM(F1782:F1783)</f>
        <v>1395291</v>
      </c>
      <c r="G1781" s="482" t="n">
        <f aca="false">SUM(G1782:G1783)</f>
        <v>1394401</v>
      </c>
      <c r="H1781" s="473" t="n">
        <f aca="false">G1781/F1781</f>
        <v>0.999362140227379</v>
      </c>
    </row>
    <row r="1782" customFormat="false" ht="21" hidden="false" customHeight="true" outlineLevel="0" collapsed="false">
      <c r="A1782" s="459"/>
      <c r="B1782" s="533"/>
      <c r="C1782" s="533"/>
      <c r="D1782" s="479" t="s">
        <v>801</v>
      </c>
      <c r="E1782" s="480" t="s">
        <v>802</v>
      </c>
      <c r="F1782" s="481" t="n">
        <v>1359291</v>
      </c>
      <c r="G1782" s="482" t="n">
        <v>1359291</v>
      </c>
      <c r="H1782" s="473" t="n">
        <f aca="false">G1782/F1782</f>
        <v>1</v>
      </c>
    </row>
    <row r="1783" customFormat="false" ht="25.5" hidden="false" customHeight="false" outlineLevel="0" collapsed="false">
      <c r="A1783" s="459"/>
      <c r="B1783" s="465"/>
      <c r="C1783" s="465"/>
      <c r="D1783" s="479" t="s">
        <v>803</v>
      </c>
      <c r="E1783" s="480" t="s">
        <v>804</v>
      </c>
      <c r="F1783" s="481" t="n">
        <v>36000</v>
      </c>
      <c r="G1783" s="482" t="n">
        <v>35110</v>
      </c>
      <c r="H1783" s="473" t="n">
        <f aca="false">G1783/F1783</f>
        <v>0.975277777777778</v>
      </c>
    </row>
    <row r="1784" customFormat="false" ht="17.1" hidden="false" customHeight="true" outlineLevel="0" collapsed="false">
      <c r="A1784" s="459"/>
      <c r="B1784" s="465"/>
      <c r="C1784" s="465"/>
      <c r="D1784" s="502"/>
      <c r="E1784" s="503"/>
      <c r="F1784" s="503"/>
      <c r="G1784" s="503"/>
      <c r="H1784" s="504"/>
    </row>
    <row r="1785" customFormat="false" ht="17.1" hidden="false" customHeight="true" outlineLevel="0" collapsed="false">
      <c r="A1785" s="459"/>
      <c r="B1785" s="465"/>
      <c r="C1785" s="465"/>
      <c r="D1785" s="495" t="s">
        <v>400</v>
      </c>
      <c r="E1785" s="495"/>
      <c r="F1785" s="496" t="n">
        <f aca="false">F1786</f>
        <v>108040</v>
      </c>
      <c r="G1785" s="497" t="n">
        <f aca="false">G1786</f>
        <v>108040</v>
      </c>
      <c r="H1785" s="498" t="n">
        <f aca="false">G1785/F1785</f>
        <v>1</v>
      </c>
    </row>
    <row r="1786" customFormat="false" ht="17.1" hidden="false" customHeight="true" outlineLevel="0" collapsed="false">
      <c r="A1786" s="459"/>
      <c r="B1786" s="465"/>
      <c r="C1786" s="465"/>
      <c r="D1786" s="480" t="s">
        <v>401</v>
      </c>
      <c r="E1786" s="480"/>
      <c r="F1786" s="481" t="n">
        <f aca="false">F1787</f>
        <v>108040</v>
      </c>
      <c r="G1786" s="482" t="n">
        <f aca="false">G1787</f>
        <v>108040</v>
      </c>
      <c r="H1786" s="473" t="n">
        <f aca="false">G1786/F1786</f>
        <v>1</v>
      </c>
    </row>
    <row r="1787" customFormat="false" ht="38.25" hidden="false" customHeight="false" outlineLevel="0" collapsed="false">
      <c r="A1787" s="459"/>
      <c r="B1787" s="634"/>
      <c r="C1787" s="634"/>
      <c r="D1787" s="479" t="s">
        <v>693</v>
      </c>
      <c r="E1787" s="480" t="s">
        <v>694</v>
      </c>
      <c r="F1787" s="481" t="n">
        <v>108040</v>
      </c>
      <c r="G1787" s="482" t="n">
        <v>108040</v>
      </c>
      <c r="H1787" s="473" t="n">
        <f aca="false">G1787/F1787</f>
        <v>1</v>
      </c>
    </row>
    <row r="1788" customFormat="false" ht="17.1" hidden="false" customHeight="true" outlineLevel="0" collapsed="false">
      <c r="A1788" s="459"/>
      <c r="B1788" s="576" t="s">
        <v>811</v>
      </c>
      <c r="C1788" s="576"/>
      <c r="D1788" s="461" t="s">
        <v>812</v>
      </c>
      <c r="E1788" s="461"/>
      <c r="F1788" s="462" t="n">
        <f aca="false">SUM(F1789,F1794)</f>
        <v>7491692</v>
      </c>
      <c r="G1788" s="463" t="n">
        <f aca="false">SUM(G1789,G1794)</f>
        <v>7491465</v>
      </c>
      <c r="H1788" s="532" t="n">
        <f aca="false">G1788/F1788</f>
        <v>0.999969699768757</v>
      </c>
    </row>
    <row r="1789" customFormat="false" ht="17.1" hidden="false" customHeight="true" outlineLevel="0" collapsed="false">
      <c r="A1789" s="459"/>
      <c r="B1789" s="530"/>
      <c r="C1789" s="530"/>
      <c r="D1789" s="495" t="s">
        <v>345</v>
      </c>
      <c r="E1789" s="495"/>
      <c r="F1789" s="496" t="n">
        <f aca="false">SUM(F1790)</f>
        <v>7009030</v>
      </c>
      <c r="G1789" s="497" t="n">
        <f aca="false">SUM(G1790)</f>
        <v>7008803</v>
      </c>
      <c r="H1789" s="498" t="n">
        <f aca="false">G1789/F1789</f>
        <v>0.999967613207534</v>
      </c>
    </row>
    <row r="1790" customFormat="false" ht="17.1" hidden="false" customHeight="true" outlineLevel="0" collapsed="false">
      <c r="A1790" s="459"/>
      <c r="B1790" s="530"/>
      <c r="C1790" s="530"/>
      <c r="D1790" s="470" t="s">
        <v>649</v>
      </c>
      <c r="E1790" s="470"/>
      <c r="F1790" s="481" t="n">
        <f aca="false">SUM(F1791:F1792)</f>
        <v>7009030</v>
      </c>
      <c r="G1790" s="482" t="n">
        <f aca="false">SUM(G1791:G1792)</f>
        <v>7008803</v>
      </c>
      <c r="H1790" s="473" t="n">
        <f aca="false">G1790/F1790</f>
        <v>0.999967613207534</v>
      </c>
    </row>
    <row r="1791" customFormat="false" ht="17.1" hidden="false" customHeight="true" outlineLevel="0" collapsed="false">
      <c r="A1791" s="459"/>
      <c r="B1791" s="530"/>
      <c r="C1791" s="530"/>
      <c r="D1791" s="479" t="s">
        <v>801</v>
      </c>
      <c r="E1791" s="480" t="s">
        <v>802</v>
      </c>
      <c r="F1791" s="481" t="n">
        <v>6898030</v>
      </c>
      <c r="G1791" s="482" t="n">
        <v>6897838</v>
      </c>
      <c r="H1791" s="473" t="n">
        <f aca="false">G1791/F1791</f>
        <v>0.999972165966225</v>
      </c>
    </row>
    <row r="1792" customFormat="false" ht="27" hidden="false" customHeight="true" outlineLevel="0" collapsed="false">
      <c r="A1792" s="459"/>
      <c r="B1792" s="530"/>
      <c r="C1792" s="530"/>
      <c r="D1792" s="485" t="s">
        <v>803</v>
      </c>
      <c r="E1792" s="486" t="s">
        <v>804</v>
      </c>
      <c r="F1792" s="487" t="n">
        <v>111000</v>
      </c>
      <c r="G1792" s="506" t="n">
        <v>110965</v>
      </c>
      <c r="H1792" s="489" t="n">
        <f aca="false">G1792/F1792</f>
        <v>0.999684684684685</v>
      </c>
    </row>
    <row r="1793" customFormat="false" ht="17.25" hidden="false" customHeight="true" outlineLevel="0" collapsed="false">
      <c r="A1793" s="459"/>
      <c r="B1793" s="530"/>
      <c r="C1793" s="530"/>
      <c r="D1793" s="526"/>
      <c r="E1793" s="527"/>
      <c r="F1793" s="527"/>
      <c r="G1793" s="527"/>
      <c r="H1793" s="528"/>
    </row>
    <row r="1794" customFormat="false" ht="16.5" hidden="false" customHeight="true" outlineLevel="0" collapsed="false">
      <c r="A1794" s="459"/>
      <c r="B1794" s="530"/>
      <c r="C1794" s="530"/>
      <c r="D1794" s="466" t="s">
        <v>400</v>
      </c>
      <c r="E1794" s="466"/>
      <c r="F1794" s="467" t="n">
        <f aca="false">F1795</f>
        <v>482662</v>
      </c>
      <c r="G1794" s="468" t="n">
        <f aca="false">G1795</f>
        <v>482662</v>
      </c>
      <c r="H1794" s="469" t="n">
        <f aca="false">G1794/F1794</f>
        <v>1</v>
      </c>
    </row>
    <row r="1795" customFormat="false" ht="18.75" hidden="false" customHeight="true" outlineLevel="0" collapsed="false">
      <c r="A1795" s="459"/>
      <c r="B1795" s="530"/>
      <c r="C1795" s="530"/>
      <c r="D1795" s="480" t="s">
        <v>401</v>
      </c>
      <c r="E1795" s="480"/>
      <c r="F1795" s="481" t="n">
        <f aca="false">SUM(F1796:F1796)</f>
        <v>482662</v>
      </c>
      <c r="G1795" s="482" t="n">
        <f aca="false">SUM(G1796:G1796)</f>
        <v>482662</v>
      </c>
      <c r="H1795" s="473" t="n">
        <f aca="false">G1795/F1795</f>
        <v>1</v>
      </c>
    </row>
    <row r="1796" customFormat="false" ht="39" hidden="false" customHeight="true" outlineLevel="0" collapsed="false">
      <c r="A1796" s="459"/>
      <c r="B1796" s="530"/>
      <c r="C1796" s="530"/>
      <c r="D1796" s="479" t="s">
        <v>693</v>
      </c>
      <c r="E1796" s="480" t="s">
        <v>694</v>
      </c>
      <c r="F1796" s="481" t="n">
        <v>482662</v>
      </c>
      <c r="G1796" s="482" t="n">
        <v>482662</v>
      </c>
      <c r="H1796" s="473" t="n">
        <f aca="false">G1796/F1796</f>
        <v>1</v>
      </c>
    </row>
    <row r="1797" customFormat="false" ht="17.1" hidden="false" customHeight="true" outlineLevel="0" collapsed="false">
      <c r="A1797" s="459"/>
      <c r="B1797" s="500" t="s">
        <v>813</v>
      </c>
      <c r="C1797" s="500"/>
      <c r="D1797" s="461" t="s">
        <v>324</v>
      </c>
      <c r="E1797" s="461"/>
      <c r="F1797" s="462" t="n">
        <f aca="false">F1798+F1805</f>
        <v>25467171</v>
      </c>
      <c r="G1797" s="463" t="n">
        <f aca="false">G1798+G1805</f>
        <v>23475223</v>
      </c>
      <c r="H1797" s="532" t="n">
        <f aca="false">G1797/F1797</f>
        <v>0.921783695566343</v>
      </c>
    </row>
    <row r="1798" customFormat="false" ht="17.1" hidden="false" customHeight="true" outlineLevel="0" collapsed="false">
      <c r="A1798" s="459"/>
      <c r="B1798" s="465"/>
      <c r="C1798" s="465"/>
      <c r="D1798" s="495" t="s">
        <v>345</v>
      </c>
      <c r="E1798" s="495"/>
      <c r="F1798" s="496" t="n">
        <f aca="false">F1799</f>
        <v>21601471</v>
      </c>
      <c r="G1798" s="497" t="n">
        <f aca="false">G1799</f>
        <v>21155353</v>
      </c>
      <c r="H1798" s="498" t="n">
        <f aca="false">G1798/F1798</f>
        <v>0.979347795342271</v>
      </c>
    </row>
    <row r="1799" customFormat="false" ht="17.1" hidden="false" customHeight="true" outlineLevel="0" collapsed="false">
      <c r="A1799" s="459"/>
      <c r="B1799" s="465"/>
      <c r="C1799" s="465"/>
      <c r="D1799" s="470" t="s">
        <v>649</v>
      </c>
      <c r="E1799" s="470"/>
      <c r="F1799" s="481" t="n">
        <f aca="false">SUM(F1800:F1803)</f>
        <v>21601471</v>
      </c>
      <c r="G1799" s="482" t="n">
        <f aca="false">SUM(G1800:G1803)</f>
        <v>21155353</v>
      </c>
      <c r="H1799" s="473" t="n">
        <f aca="false">G1799/F1799</f>
        <v>0.979347795342271</v>
      </c>
    </row>
    <row r="1800" customFormat="false" ht="17.1" hidden="false" customHeight="true" outlineLevel="0" collapsed="false">
      <c r="A1800" s="459"/>
      <c r="B1800" s="465"/>
      <c r="C1800" s="465"/>
      <c r="D1800" s="479" t="s">
        <v>801</v>
      </c>
      <c r="E1800" s="480" t="s">
        <v>802</v>
      </c>
      <c r="F1800" s="481" t="n">
        <v>20124984</v>
      </c>
      <c r="G1800" s="482" t="n">
        <v>19811448</v>
      </c>
      <c r="H1800" s="473" t="n">
        <f aca="false">G1800/F1800</f>
        <v>0.984420559042432</v>
      </c>
    </row>
    <row r="1801" customFormat="false" ht="25.5" hidden="false" customHeight="true" outlineLevel="0" collapsed="false">
      <c r="A1801" s="459"/>
      <c r="B1801" s="478"/>
      <c r="C1801" s="478"/>
      <c r="D1801" s="479" t="s">
        <v>106</v>
      </c>
      <c r="E1801" s="480" t="s">
        <v>472</v>
      </c>
      <c r="F1801" s="481" t="n">
        <v>600000</v>
      </c>
      <c r="G1801" s="482" t="n">
        <v>600000</v>
      </c>
      <c r="H1801" s="473" t="n">
        <f aca="false">G1801/F1801</f>
        <v>1</v>
      </c>
    </row>
    <row r="1802" customFormat="false" ht="27" hidden="false" customHeight="true" outlineLevel="0" collapsed="false">
      <c r="A1802" s="459"/>
      <c r="B1802" s="478"/>
      <c r="C1802" s="478"/>
      <c r="D1802" s="485" t="s">
        <v>803</v>
      </c>
      <c r="E1802" s="486" t="s">
        <v>804</v>
      </c>
      <c r="F1802" s="487" t="n">
        <v>875230</v>
      </c>
      <c r="G1802" s="482" t="n">
        <v>742649</v>
      </c>
      <c r="H1802" s="473" t="n">
        <f aca="false">G1802/F1802</f>
        <v>0.848518675091119</v>
      </c>
    </row>
    <row r="1803" customFormat="false" ht="51" hidden="false" customHeight="true" outlineLevel="0" collapsed="false">
      <c r="A1803" s="459"/>
      <c r="B1803" s="478"/>
      <c r="C1803" s="478"/>
      <c r="D1803" s="479" t="s">
        <v>254</v>
      </c>
      <c r="E1803" s="639" t="s">
        <v>814</v>
      </c>
      <c r="F1803" s="482" t="n">
        <v>1257</v>
      </c>
      <c r="G1803" s="657" t="n">
        <v>1256</v>
      </c>
      <c r="H1803" s="473" t="n">
        <f aca="false">G1803/F1803</f>
        <v>0.99920445505171</v>
      </c>
    </row>
    <row r="1804" customFormat="false" ht="9.75" hidden="false" customHeight="true" outlineLevel="0" collapsed="false">
      <c r="A1804" s="459"/>
      <c r="B1804" s="478"/>
      <c r="C1804" s="478"/>
      <c r="D1804" s="485"/>
      <c r="E1804" s="485"/>
      <c r="F1804" s="485"/>
      <c r="G1804" s="485"/>
      <c r="H1804" s="485"/>
    </row>
    <row r="1805" customFormat="false" ht="17.1" hidden="false" customHeight="true" outlineLevel="0" collapsed="false">
      <c r="A1805" s="459"/>
      <c r="B1805" s="478"/>
      <c r="C1805" s="478"/>
      <c r="D1805" s="495" t="s">
        <v>400</v>
      </c>
      <c r="E1805" s="495"/>
      <c r="F1805" s="496" t="n">
        <f aca="false">F1806</f>
        <v>3865700</v>
      </c>
      <c r="G1805" s="497" t="n">
        <f aca="false">G1806</f>
        <v>2319870</v>
      </c>
      <c r="H1805" s="498" t="n">
        <f aca="false">G1805/F1805</f>
        <v>0.600116408412448</v>
      </c>
    </row>
    <row r="1806" customFormat="false" ht="17.1" hidden="false" customHeight="true" outlineLevel="0" collapsed="false">
      <c r="A1806" s="459"/>
      <c r="B1806" s="478"/>
      <c r="C1806" s="478"/>
      <c r="D1806" s="480" t="s">
        <v>401</v>
      </c>
      <c r="E1806" s="480"/>
      <c r="F1806" s="481" t="n">
        <f aca="false">F1807</f>
        <v>3865700</v>
      </c>
      <c r="G1806" s="482" t="n">
        <f aca="false">G1807</f>
        <v>2319870</v>
      </c>
      <c r="H1806" s="473" t="n">
        <f aca="false">G1806/F1806</f>
        <v>0.600116408412448</v>
      </c>
    </row>
    <row r="1807" customFormat="false" ht="38.25" hidden="false" customHeight="false" outlineLevel="0" collapsed="false">
      <c r="A1807" s="459"/>
      <c r="B1807" s="499"/>
      <c r="C1807" s="499"/>
      <c r="D1807" s="479" t="s">
        <v>693</v>
      </c>
      <c r="E1807" s="480" t="s">
        <v>694</v>
      </c>
      <c r="F1807" s="481" t="n">
        <v>3865700</v>
      </c>
      <c r="G1807" s="482" t="n">
        <v>2319870</v>
      </c>
      <c r="H1807" s="473" t="n">
        <f aca="false">G1807/F1807</f>
        <v>0.600116408412448</v>
      </c>
    </row>
    <row r="1808" customFormat="false" ht="17.1" hidden="false" customHeight="true" outlineLevel="0" collapsed="false">
      <c r="A1808" s="459"/>
      <c r="B1808" s="500" t="s">
        <v>815</v>
      </c>
      <c r="C1808" s="500"/>
      <c r="D1808" s="461" t="s">
        <v>325</v>
      </c>
      <c r="E1808" s="461"/>
      <c r="F1808" s="462" t="n">
        <f aca="false">F1809+F1814</f>
        <v>9681414</v>
      </c>
      <c r="G1808" s="463" t="n">
        <f aca="false">G1809+G1814</f>
        <v>9518967</v>
      </c>
      <c r="H1808" s="532" t="n">
        <f aca="false">G1808/F1808</f>
        <v>0.983220736144534</v>
      </c>
    </row>
    <row r="1809" customFormat="false" ht="17.1" hidden="false" customHeight="true" outlineLevel="0" collapsed="false">
      <c r="A1809" s="459"/>
      <c r="B1809" s="465"/>
      <c r="C1809" s="465"/>
      <c r="D1809" s="658" t="s">
        <v>345</v>
      </c>
      <c r="E1809" s="658"/>
      <c r="F1809" s="632" t="n">
        <f aca="false">F1810</f>
        <v>5635000</v>
      </c>
      <c r="G1809" s="633" t="n">
        <f aca="false">G1810</f>
        <v>5615000</v>
      </c>
      <c r="H1809" s="659" t="n">
        <f aca="false">G1809/F1809</f>
        <v>0.996450754214729</v>
      </c>
    </row>
    <row r="1810" customFormat="false" ht="17.1" hidden="false" customHeight="true" outlineLevel="0" collapsed="false">
      <c r="A1810" s="459"/>
      <c r="B1810" s="465"/>
      <c r="C1810" s="465"/>
      <c r="D1810" s="470" t="s">
        <v>649</v>
      </c>
      <c r="E1810" s="470"/>
      <c r="F1810" s="481" t="n">
        <f aca="false">SUM(F1811:F1812)</f>
        <v>5635000</v>
      </c>
      <c r="G1810" s="482" t="n">
        <f aca="false">SUM(G1811:G1812)</f>
        <v>5615000</v>
      </c>
      <c r="H1810" s="473" t="n">
        <f aca="false">G1810/F1810</f>
        <v>0.996450754214729</v>
      </c>
    </row>
    <row r="1811" customFormat="false" ht="41.25" hidden="false" customHeight="true" outlineLevel="0" collapsed="false">
      <c r="A1811" s="459"/>
      <c r="B1811" s="478"/>
      <c r="C1811" s="478"/>
      <c r="D1811" s="459" t="s">
        <v>816</v>
      </c>
      <c r="E1811" s="535" t="s">
        <v>817</v>
      </c>
      <c r="F1811" s="536" t="n">
        <v>5515000</v>
      </c>
      <c r="G1811" s="574" t="n">
        <v>5495000</v>
      </c>
      <c r="H1811" s="494" t="n">
        <f aca="false">G1811/F1811</f>
        <v>0.99637352674524</v>
      </c>
    </row>
    <row r="1812" customFormat="false" ht="41.25" hidden="false" customHeight="true" outlineLevel="0" collapsed="false">
      <c r="A1812" s="459"/>
      <c r="B1812" s="478"/>
      <c r="C1812" s="478"/>
      <c r="D1812" s="479" t="s">
        <v>818</v>
      </c>
      <c r="E1812" s="480" t="s">
        <v>819</v>
      </c>
      <c r="F1812" s="481" t="n">
        <v>120000</v>
      </c>
      <c r="G1812" s="482" t="n">
        <v>120000</v>
      </c>
      <c r="H1812" s="473" t="n">
        <f aca="false">G1812/F1812</f>
        <v>1</v>
      </c>
    </row>
    <row r="1813" customFormat="false" ht="17.1" hidden="false" customHeight="true" outlineLevel="0" collapsed="false">
      <c r="A1813" s="459"/>
      <c r="B1813" s="478"/>
      <c r="C1813" s="478"/>
      <c r="D1813" s="479"/>
      <c r="E1813" s="479"/>
      <c r="F1813" s="479"/>
      <c r="G1813" s="479"/>
      <c r="H1813" s="479"/>
    </row>
    <row r="1814" customFormat="false" ht="17.1" hidden="false" customHeight="true" outlineLevel="0" collapsed="false">
      <c r="A1814" s="459"/>
      <c r="B1814" s="478"/>
      <c r="C1814" s="478"/>
      <c r="D1814" s="495" t="s">
        <v>400</v>
      </c>
      <c r="E1814" s="495"/>
      <c r="F1814" s="496" t="n">
        <f aca="false">F1815</f>
        <v>4046414</v>
      </c>
      <c r="G1814" s="497" t="n">
        <f aca="false">G1815</f>
        <v>3903967</v>
      </c>
      <c r="H1814" s="498" t="n">
        <f aca="false">G1814/F1814</f>
        <v>0.964796731130329</v>
      </c>
    </row>
    <row r="1815" customFormat="false" ht="13.5" hidden="false" customHeight="true" outlineLevel="0" collapsed="false">
      <c r="A1815" s="459"/>
      <c r="B1815" s="478"/>
      <c r="C1815" s="478"/>
      <c r="D1815" s="491" t="s">
        <v>401</v>
      </c>
      <c r="E1815" s="491"/>
      <c r="F1815" s="492" t="n">
        <f aca="false">SUM(F1816:F1817)</f>
        <v>4046414</v>
      </c>
      <c r="G1815" s="482" t="n">
        <f aca="false">SUM(G1816:G1817)</f>
        <v>3903967</v>
      </c>
      <c r="H1815" s="494" t="n">
        <f aca="false">G1815/F1815</f>
        <v>0.964796731130329</v>
      </c>
    </row>
    <row r="1816" customFormat="false" ht="40.5" hidden="false" customHeight="true" outlineLevel="0" collapsed="false">
      <c r="A1816" s="459"/>
      <c r="B1816" s="478"/>
      <c r="C1816" s="478"/>
      <c r="D1816" s="479" t="s">
        <v>480</v>
      </c>
      <c r="E1816" s="480" t="s">
        <v>479</v>
      </c>
      <c r="F1816" s="481" t="n">
        <v>4042293</v>
      </c>
      <c r="G1816" s="482" t="n">
        <v>3899847</v>
      </c>
      <c r="H1816" s="473" t="n">
        <f aca="false">G1816/F1816</f>
        <v>0.964761089807196</v>
      </c>
    </row>
    <row r="1817" customFormat="false" ht="56.25" hidden="false" customHeight="true" outlineLevel="0" collapsed="false">
      <c r="A1817" s="459"/>
      <c r="B1817" s="478"/>
      <c r="C1817" s="478"/>
      <c r="D1817" s="575" t="s">
        <v>239</v>
      </c>
      <c r="E1817" s="486" t="s">
        <v>481</v>
      </c>
      <c r="F1817" s="481" t="n">
        <v>4121</v>
      </c>
      <c r="G1817" s="482" t="n">
        <v>4120</v>
      </c>
      <c r="H1817" s="473" t="n">
        <f aca="false">G1817/F1817</f>
        <v>0.999757340451347</v>
      </c>
    </row>
    <row r="1818" customFormat="false" ht="12.75" hidden="false" customHeight="true" outlineLevel="0" collapsed="false">
      <c r="A1818" s="459"/>
      <c r="B1818" s="500" t="s">
        <v>820</v>
      </c>
      <c r="C1818" s="500"/>
      <c r="D1818" s="461" t="s">
        <v>112</v>
      </c>
      <c r="E1818" s="461"/>
      <c r="F1818" s="462" t="n">
        <f aca="false">F1819</f>
        <v>9818</v>
      </c>
      <c r="G1818" s="463" t="n">
        <f aca="false">G1819</f>
        <v>9818</v>
      </c>
      <c r="H1818" s="532" t="n">
        <f aca="false">G1818/F1818</f>
        <v>1</v>
      </c>
    </row>
    <row r="1819" customFormat="false" ht="12.75" hidden="false" customHeight="true" outlineLevel="0" collapsed="false">
      <c r="A1819" s="459"/>
      <c r="B1819" s="478"/>
      <c r="C1819" s="478"/>
      <c r="D1819" s="495" t="s">
        <v>345</v>
      </c>
      <c r="E1819" s="495"/>
      <c r="F1819" s="496" t="n">
        <f aca="false">F1820+F1824</f>
        <v>9818</v>
      </c>
      <c r="G1819" s="497" t="n">
        <f aca="false">G1820+G1824</f>
        <v>9818</v>
      </c>
      <c r="H1819" s="498" t="n">
        <f aca="false">G1819/F1819</f>
        <v>1</v>
      </c>
    </row>
    <row r="1820" customFormat="false" ht="12.75" hidden="false" customHeight="true" outlineLevel="0" collapsed="false">
      <c r="A1820" s="459"/>
      <c r="B1820" s="478"/>
      <c r="C1820" s="478"/>
      <c r="D1820" s="470" t="s">
        <v>346</v>
      </c>
      <c r="E1820" s="470"/>
      <c r="F1820" s="481" t="n">
        <f aca="false">SUM(F1821)</f>
        <v>113</v>
      </c>
      <c r="G1820" s="482" t="n">
        <f aca="false">SUM(G1821)</f>
        <v>113</v>
      </c>
      <c r="H1820" s="473" t="n">
        <f aca="false">G1820/F1820</f>
        <v>1</v>
      </c>
    </row>
    <row r="1821" customFormat="false" ht="12.75" hidden="false" customHeight="true" outlineLevel="0" collapsed="false">
      <c r="A1821" s="459"/>
      <c r="B1821" s="478"/>
      <c r="C1821" s="478"/>
      <c r="D1821" s="590" t="s">
        <v>358</v>
      </c>
      <c r="E1821" s="590"/>
      <c r="F1821" s="481" t="n">
        <f aca="false">SUM(F1822)</f>
        <v>113</v>
      </c>
      <c r="G1821" s="482" t="n">
        <f aca="false">SUM(G1822)</f>
        <v>113</v>
      </c>
      <c r="H1821" s="473" t="n">
        <f aca="false">G1821/F1821</f>
        <v>1</v>
      </c>
    </row>
    <row r="1822" customFormat="false" ht="38.25" hidden="false" customHeight="false" outlineLevel="0" collapsed="false">
      <c r="A1822" s="459"/>
      <c r="B1822" s="478"/>
      <c r="C1822" s="478"/>
      <c r="D1822" s="479" t="s">
        <v>773</v>
      </c>
      <c r="E1822" s="480" t="s">
        <v>774</v>
      </c>
      <c r="F1822" s="481" t="n">
        <v>113</v>
      </c>
      <c r="G1822" s="482" t="n">
        <v>113</v>
      </c>
      <c r="H1822" s="473" t="n">
        <f aca="false">G1822/F1822</f>
        <v>1</v>
      </c>
    </row>
    <row r="1823" customFormat="false" ht="6.75" hidden="false" customHeight="true" outlineLevel="0" collapsed="false">
      <c r="A1823" s="459"/>
      <c r="B1823" s="478"/>
      <c r="C1823" s="478"/>
      <c r="D1823" s="595"/>
      <c r="E1823" s="595"/>
      <c r="F1823" s="595"/>
      <c r="G1823" s="595"/>
      <c r="H1823" s="595"/>
    </row>
    <row r="1824" customFormat="false" ht="12.75" hidden="false" customHeight="true" outlineLevel="0" collapsed="false">
      <c r="A1824" s="459"/>
      <c r="B1824" s="478"/>
      <c r="C1824" s="478"/>
      <c r="D1824" s="525" t="s">
        <v>649</v>
      </c>
      <c r="E1824" s="525"/>
      <c r="F1824" s="481" t="n">
        <f aca="false">SUM(F1825)</f>
        <v>9705</v>
      </c>
      <c r="G1824" s="482" t="n">
        <f aca="false">SUM(G1825)</f>
        <v>9705</v>
      </c>
      <c r="H1824" s="473" t="n">
        <f aca="false">G1824/F1824</f>
        <v>1</v>
      </c>
    </row>
    <row r="1825" customFormat="false" ht="56.25" hidden="false" customHeight="true" outlineLevel="0" collapsed="false">
      <c r="A1825" s="459"/>
      <c r="B1825" s="478"/>
      <c r="C1825" s="478"/>
      <c r="D1825" s="575" t="s">
        <v>254</v>
      </c>
      <c r="E1825" s="639" t="s">
        <v>814</v>
      </c>
      <c r="F1825" s="481" t="n">
        <v>9705</v>
      </c>
      <c r="G1825" s="482" t="n">
        <v>9705</v>
      </c>
      <c r="H1825" s="473" t="n">
        <f aca="false">G1825/F1825</f>
        <v>1</v>
      </c>
    </row>
    <row r="1826" customFormat="false" ht="17.1" hidden="false" customHeight="true" outlineLevel="0" collapsed="false">
      <c r="A1826" s="459"/>
      <c r="B1826" s="500" t="s">
        <v>821</v>
      </c>
      <c r="C1826" s="500"/>
      <c r="D1826" s="461" t="s">
        <v>62</v>
      </c>
      <c r="E1826" s="461"/>
      <c r="F1826" s="462" t="n">
        <f aca="false">F1827+F1833</f>
        <v>5981640</v>
      </c>
      <c r="G1826" s="463" t="n">
        <f aca="false">G1827+G1833</f>
        <v>5693052</v>
      </c>
      <c r="H1826" s="532" t="n">
        <f aca="false">G1826/F1826</f>
        <v>0.951754368367204</v>
      </c>
    </row>
    <row r="1827" customFormat="false" ht="17.1" hidden="false" customHeight="true" outlineLevel="0" collapsed="false">
      <c r="A1827" s="459"/>
      <c r="B1827" s="478"/>
      <c r="C1827" s="478"/>
      <c r="D1827" s="495" t="s">
        <v>345</v>
      </c>
      <c r="E1827" s="495"/>
      <c r="F1827" s="496" t="n">
        <f aca="false">F1828</f>
        <v>59217</v>
      </c>
      <c r="G1827" s="497" t="n">
        <f aca="false">G1828</f>
        <v>37452</v>
      </c>
      <c r="H1827" s="498" t="n">
        <f aca="false">G1827/F1827</f>
        <v>0.63245351841532</v>
      </c>
    </row>
    <row r="1828" customFormat="false" ht="17.1" hidden="false" customHeight="true" outlineLevel="0" collapsed="false">
      <c r="A1828" s="459"/>
      <c r="B1828" s="478"/>
      <c r="C1828" s="478"/>
      <c r="D1828" s="470" t="s">
        <v>346</v>
      </c>
      <c r="E1828" s="470"/>
      <c r="F1828" s="481" t="n">
        <f aca="false">F1829</f>
        <v>59217</v>
      </c>
      <c r="G1828" s="482" t="n">
        <f aca="false">G1829</f>
        <v>37452</v>
      </c>
      <c r="H1828" s="473" t="n">
        <f aca="false">G1828/F1828</f>
        <v>0.63245351841532</v>
      </c>
    </row>
    <row r="1829" customFormat="false" ht="17.1" hidden="false" customHeight="true" outlineLevel="0" collapsed="false">
      <c r="A1829" s="459"/>
      <c r="B1829" s="478"/>
      <c r="C1829" s="478"/>
      <c r="D1829" s="484" t="s">
        <v>358</v>
      </c>
      <c r="E1829" s="484"/>
      <c r="F1829" s="481" t="n">
        <f aca="false">SUM(F1830:F1831)</f>
        <v>59217</v>
      </c>
      <c r="G1829" s="482" t="n">
        <f aca="false">SUM(G1830:G1831)</f>
        <v>37452</v>
      </c>
      <c r="H1829" s="473" t="n">
        <f aca="false">G1829/F1829</f>
        <v>0.63245351841532</v>
      </c>
    </row>
    <row r="1830" customFormat="false" ht="17.1" hidden="false" customHeight="true" outlineLevel="0" collapsed="false">
      <c r="A1830" s="459"/>
      <c r="B1830" s="478"/>
      <c r="C1830" s="478"/>
      <c r="D1830" s="479" t="s">
        <v>361</v>
      </c>
      <c r="E1830" s="480" t="s">
        <v>362</v>
      </c>
      <c r="F1830" s="481" t="n">
        <v>49217</v>
      </c>
      <c r="G1830" s="482" t="n">
        <v>27483</v>
      </c>
      <c r="H1830" s="473" t="n">
        <f aca="false">G1830/F1830</f>
        <v>0.558404616291119</v>
      </c>
    </row>
    <row r="1831" customFormat="false" ht="17.1" hidden="false" customHeight="true" outlineLevel="0" collapsed="false">
      <c r="A1831" s="459"/>
      <c r="B1831" s="478"/>
      <c r="C1831" s="478"/>
      <c r="D1831" s="479" t="s">
        <v>369</v>
      </c>
      <c r="E1831" s="480" t="s">
        <v>370</v>
      </c>
      <c r="F1831" s="481" t="n">
        <v>10000</v>
      </c>
      <c r="G1831" s="482" t="n">
        <v>9969</v>
      </c>
      <c r="H1831" s="473" t="n">
        <f aca="false">G1831/F1831</f>
        <v>0.9969</v>
      </c>
    </row>
    <row r="1832" customFormat="false" ht="9" hidden="false" customHeight="true" outlineLevel="0" collapsed="false">
      <c r="A1832" s="459"/>
      <c r="B1832" s="478"/>
      <c r="C1832" s="478"/>
      <c r="D1832" s="459"/>
      <c r="E1832" s="459"/>
      <c r="F1832" s="459"/>
      <c r="G1832" s="459"/>
      <c r="H1832" s="459"/>
    </row>
    <row r="1833" customFormat="false" ht="17.1" hidden="false" customHeight="true" outlineLevel="0" collapsed="false">
      <c r="A1833" s="459"/>
      <c r="B1833" s="478"/>
      <c r="C1833" s="478"/>
      <c r="D1833" s="495" t="s">
        <v>400</v>
      </c>
      <c r="E1833" s="495"/>
      <c r="F1833" s="496" t="n">
        <f aca="false">F1834</f>
        <v>5922423</v>
      </c>
      <c r="G1833" s="497" t="n">
        <f aca="false">G1834</f>
        <v>5655600</v>
      </c>
      <c r="H1833" s="498" t="n">
        <f aca="false">G1833/F1833</f>
        <v>0.954946987069313</v>
      </c>
    </row>
    <row r="1834" customFormat="false" ht="17.1" hidden="false" customHeight="true" outlineLevel="0" collapsed="false">
      <c r="A1834" s="459"/>
      <c r="B1834" s="478"/>
      <c r="C1834" s="478"/>
      <c r="D1834" s="486" t="s">
        <v>401</v>
      </c>
      <c r="E1834" s="486"/>
      <c r="F1834" s="487" t="n">
        <f aca="false">F1835</f>
        <v>5922423</v>
      </c>
      <c r="G1834" s="506" t="n">
        <f aca="false">G1835</f>
        <v>5655600</v>
      </c>
      <c r="H1834" s="489" t="n">
        <f aca="false">G1834/F1834</f>
        <v>0.954946987069313</v>
      </c>
    </row>
    <row r="1835" customFormat="false" ht="39" hidden="false" customHeight="true" outlineLevel="0" collapsed="false">
      <c r="A1835" s="459"/>
      <c r="B1835" s="478"/>
      <c r="C1835" s="478"/>
      <c r="D1835" s="485" t="s">
        <v>480</v>
      </c>
      <c r="E1835" s="486" t="s">
        <v>479</v>
      </c>
      <c r="F1835" s="487" t="n">
        <v>5922423</v>
      </c>
      <c r="G1835" s="506" t="n">
        <v>5655600</v>
      </c>
      <c r="H1835" s="489" t="n">
        <f aca="false">G1835/F1835</f>
        <v>0.954946987069313</v>
      </c>
    </row>
    <row r="1836" customFormat="false" ht="27.75" hidden="false" customHeight="true" outlineLevel="0" collapsed="false">
      <c r="A1836" s="454" t="s">
        <v>822</v>
      </c>
      <c r="B1836" s="455"/>
      <c r="C1836" s="455"/>
      <c r="D1836" s="454" t="s">
        <v>823</v>
      </c>
      <c r="E1836" s="454"/>
      <c r="F1836" s="456" t="n">
        <f aca="false">F1837</f>
        <v>1113085</v>
      </c>
      <c r="G1836" s="457" t="n">
        <f aca="false">G1837</f>
        <v>1112488</v>
      </c>
      <c r="H1836" s="458" t="n">
        <f aca="false">G1836/F1836</f>
        <v>0.999463652820764</v>
      </c>
    </row>
    <row r="1837" customFormat="false" ht="17.1" hidden="false" customHeight="true" outlineLevel="0" collapsed="false">
      <c r="A1837" s="459"/>
      <c r="B1837" s="529" t="s">
        <v>824</v>
      </c>
      <c r="C1837" s="529"/>
      <c r="D1837" s="515" t="s">
        <v>327</v>
      </c>
      <c r="E1837" s="515"/>
      <c r="F1837" s="516" t="n">
        <f aca="false">F1838</f>
        <v>1113085</v>
      </c>
      <c r="G1837" s="517" t="n">
        <f aca="false">G1838</f>
        <v>1112488</v>
      </c>
      <c r="H1837" s="531" t="n">
        <f aca="false">G1837/F1837</f>
        <v>0.999463652820764</v>
      </c>
    </row>
    <row r="1838" customFormat="false" ht="17.1" hidden="false" customHeight="true" outlineLevel="0" collapsed="false">
      <c r="A1838" s="459"/>
      <c r="B1838" s="478"/>
      <c r="C1838" s="478"/>
      <c r="D1838" s="495" t="s">
        <v>345</v>
      </c>
      <c r="E1838" s="495"/>
      <c r="F1838" s="564" t="n">
        <f aca="false">F1839+F1865</f>
        <v>1113085</v>
      </c>
      <c r="G1838" s="565" t="n">
        <f aca="false">G1839+G1865</f>
        <v>1112488</v>
      </c>
      <c r="H1838" s="566" t="n">
        <f aca="false">G1838/F1838</f>
        <v>0.999463652820764</v>
      </c>
    </row>
    <row r="1839" customFormat="false" ht="17.1" hidden="false" customHeight="true" outlineLevel="0" collapsed="false">
      <c r="A1839" s="459"/>
      <c r="B1839" s="478"/>
      <c r="C1839" s="478"/>
      <c r="D1839" s="470" t="s">
        <v>346</v>
      </c>
      <c r="E1839" s="470"/>
      <c r="F1839" s="481" t="n">
        <f aca="false">F1840+F1847</f>
        <v>1073804</v>
      </c>
      <c r="G1839" s="482" t="n">
        <f aca="false">G1840+G1847</f>
        <v>1073212</v>
      </c>
      <c r="H1839" s="473" t="n">
        <f aca="false">G1839/F1839</f>
        <v>0.999448688959996</v>
      </c>
    </row>
    <row r="1840" customFormat="false" ht="17.1" hidden="false" customHeight="true" outlineLevel="0" collapsed="false">
      <c r="A1840" s="459"/>
      <c r="B1840" s="478"/>
      <c r="C1840" s="478"/>
      <c r="D1840" s="648" t="s">
        <v>347</v>
      </c>
      <c r="E1840" s="648"/>
      <c r="F1840" s="481" t="n">
        <f aca="false">SUM(F1841:F1845)</f>
        <v>706044</v>
      </c>
      <c r="G1840" s="482" t="n">
        <f aca="false">SUM(G1841:G1845)</f>
        <v>705707</v>
      </c>
      <c r="H1840" s="473" t="n">
        <f aca="false">G1840/F1840</f>
        <v>0.99952269263672</v>
      </c>
    </row>
    <row r="1841" customFormat="false" ht="17.1" hidden="false" customHeight="true" outlineLevel="0" collapsed="false">
      <c r="A1841" s="459"/>
      <c r="B1841" s="478"/>
      <c r="C1841" s="478"/>
      <c r="D1841" s="479" t="s">
        <v>348</v>
      </c>
      <c r="E1841" s="480" t="s">
        <v>349</v>
      </c>
      <c r="F1841" s="481" t="n">
        <v>547618</v>
      </c>
      <c r="G1841" s="482" t="n">
        <v>547473</v>
      </c>
      <c r="H1841" s="473" t="n">
        <f aca="false">G1841/F1841</f>
        <v>0.999735216884763</v>
      </c>
    </row>
    <row r="1842" customFormat="false" ht="17.1" hidden="false" customHeight="true" outlineLevel="0" collapsed="false">
      <c r="A1842" s="459"/>
      <c r="B1842" s="478"/>
      <c r="C1842" s="478"/>
      <c r="D1842" s="479" t="s">
        <v>350</v>
      </c>
      <c r="E1842" s="480" t="s">
        <v>351</v>
      </c>
      <c r="F1842" s="481" t="n">
        <v>36921</v>
      </c>
      <c r="G1842" s="482" t="n">
        <v>36921</v>
      </c>
      <c r="H1842" s="473" t="n">
        <f aca="false">G1842/F1842</f>
        <v>1</v>
      </c>
    </row>
    <row r="1843" customFormat="false" ht="17.1" hidden="false" customHeight="true" outlineLevel="0" collapsed="false">
      <c r="A1843" s="459"/>
      <c r="B1843" s="478"/>
      <c r="C1843" s="478"/>
      <c r="D1843" s="479" t="s">
        <v>352</v>
      </c>
      <c r="E1843" s="480" t="s">
        <v>353</v>
      </c>
      <c r="F1843" s="481" t="n">
        <v>104941</v>
      </c>
      <c r="G1843" s="482" t="n">
        <v>104834</v>
      </c>
      <c r="H1843" s="473" t="n">
        <f aca="false">G1843/F1843</f>
        <v>0.998980379451311</v>
      </c>
    </row>
    <row r="1844" customFormat="false" ht="17.1" hidden="false" customHeight="true" outlineLevel="0" collapsed="false">
      <c r="A1844" s="459"/>
      <c r="B1844" s="478"/>
      <c r="C1844" s="478"/>
      <c r="D1844" s="479" t="s">
        <v>354</v>
      </c>
      <c r="E1844" s="480" t="s">
        <v>355</v>
      </c>
      <c r="F1844" s="481" t="n">
        <v>9864</v>
      </c>
      <c r="G1844" s="482" t="n">
        <v>9779</v>
      </c>
      <c r="H1844" s="473" t="n">
        <f aca="false">G1844/F1844</f>
        <v>0.991382806163828</v>
      </c>
    </row>
    <row r="1845" customFormat="false" ht="17.1" hidden="false" customHeight="true" outlineLevel="0" collapsed="false">
      <c r="A1845" s="459"/>
      <c r="B1845" s="478"/>
      <c r="C1845" s="478"/>
      <c r="D1845" s="479" t="s">
        <v>356</v>
      </c>
      <c r="E1845" s="480" t="s">
        <v>357</v>
      </c>
      <c r="F1845" s="481" t="n">
        <v>6700</v>
      </c>
      <c r="G1845" s="482" t="n">
        <v>6700</v>
      </c>
      <c r="H1845" s="473" t="n">
        <f aca="false">G1845/F1845</f>
        <v>1</v>
      </c>
    </row>
    <row r="1846" customFormat="false" ht="12.75" hidden="false" customHeight="true" outlineLevel="0" collapsed="false">
      <c r="A1846" s="459"/>
      <c r="B1846" s="478"/>
      <c r="C1846" s="478"/>
      <c r="D1846" s="459"/>
      <c r="E1846" s="459"/>
      <c r="F1846" s="459"/>
      <c r="G1846" s="459"/>
      <c r="H1846" s="459"/>
    </row>
    <row r="1847" customFormat="false" ht="17.1" hidden="false" customHeight="true" outlineLevel="0" collapsed="false">
      <c r="A1847" s="459"/>
      <c r="B1847" s="478"/>
      <c r="C1847" s="478"/>
      <c r="D1847" s="484" t="s">
        <v>358</v>
      </c>
      <c r="E1847" s="484"/>
      <c r="F1847" s="481" t="n">
        <f aca="false">SUM(F1848:F1863)</f>
        <v>367760</v>
      </c>
      <c r="G1847" s="482" t="n">
        <f aca="false">SUM(G1848:G1863)</f>
        <v>367505</v>
      </c>
      <c r="H1847" s="473" t="n">
        <f aca="false">G1847/F1847</f>
        <v>0.999306613008484</v>
      </c>
    </row>
    <row r="1848" customFormat="false" ht="17.1" hidden="false" customHeight="true" outlineLevel="0" collapsed="false">
      <c r="A1848" s="459"/>
      <c r="B1848" s="478"/>
      <c r="C1848" s="478"/>
      <c r="D1848" s="479" t="s">
        <v>361</v>
      </c>
      <c r="E1848" s="480" t="s">
        <v>362</v>
      </c>
      <c r="F1848" s="481" t="n">
        <v>70222</v>
      </c>
      <c r="G1848" s="482" t="n">
        <v>70221</v>
      </c>
      <c r="H1848" s="473" t="n">
        <f aca="false">G1848/F1848</f>
        <v>0.999985759448606</v>
      </c>
    </row>
    <row r="1849" customFormat="false" ht="17.1" hidden="false" customHeight="true" outlineLevel="0" collapsed="false">
      <c r="A1849" s="459"/>
      <c r="B1849" s="478"/>
      <c r="C1849" s="478"/>
      <c r="D1849" s="479" t="s">
        <v>550</v>
      </c>
      <c r="E1849" s="480" t="s">
        <v>551</v>
      </c>
      <c r="F1849" s="481" t="n">
        <v>1430</v>
      </c>
      <c r="G1849" s="482" t="n">
        <v>1426</v>
      </c>
      <c r="H1849" s="473" t="n">
        <f aca="false">G1849/F1849</f>
        <v>0.997202797202797</v>
      </c>
    </row>
    <row r="1850" customFormat="false" ht="17.1" hidden="false" customHeight="true" outlineLevel="0" collapsed="false">
      <c r="A1850" s="459"/>
      <c r="B1850" s="478"/>
      <c r="C1850" s="478"/>
      <c r="D1850" s="479" t="s">
        <v>363</v>
      </c>
      <c r="E1850" s="480" t="s">
        <v>364</v>
      </c>
      <c r="F1850" s="481" t="n">
        <v>34400</v>
      </c>
      <c r="G1850" s="482" t="n">
        <v>34398</v>
      </c>
      <c r="H1850" s="473" t="n">
        <f aca="false">G1850/F1850</f>
        <v>0.999941860465116</v>
      </c>
    </row>
    <row r="1851" customFormat="false" ht="17.1" hidden="false" customHeight="true" outlineLevel="0" collapsed="false">
      <c r="A1851" s="459"/>
      <c r="B1851" s="478"/>
      <c r="C1851" s="478"/>
      <c r="D1851" s="479" t="s">
        <v>365</v>
      </c>
      <c r="E1851" s="480" t="s">
        <v>366</v>
      </c>
      <c r="F1851" s="481" t="n">
        <v>18188</v>
      </c>
      <c r="G1851" s="482" t="n">
        <v>18188</v>
      </c>
      <c r="H1851" s="473" t="n">
        <f aca="false">G1851/F1851</f>
        <v>1</v>
      </c>
    </row>
    <row r="1852" customFormat="false" ht="17.1" hidden="false" customHeight="true" outlineLevel="0" collapsed="false">
      <c r="A1852" s="459"/>
      <c r="B1852" s="478"/>
      <c r="C1852" s="478"/>
      <c r="D1852" s="479" t="s">
        <v>367</v>
      </c>
      <c r="E1852" s="480" t="s">
        <v>368</v>
      </c>
      <c r="F1852" s="481" t="n">
        <v>756</v>
      </c>
      <c r="G1852" s="482" t="n">
        <v>755</v>
      </c>
      <c r="H1852" s="473" t="n">
        <f aca="false">G1852/F1852</f>
        <v>0.998677248677249</v>
      </c>
    </row>
    <row r="1853" customFormat="false" ht="17.1" hidden="false" customHeight="true" outlineLevel="0" collapsed="false">
      <c r="A1853" s="459"/>
      <c r="B1853" s="478"/>
      <c r="C1853" s="478"/>
      <c r="D1853" s="479" t="s">
        <v>369</v>
      </c>
      <c r="E1853" s="480" t="s">
        <v>370</v>
      </c>
      <c r="F1853" s="481" t="n">
        <v>144013</v>
      </c>
      <c r="G1853" s="482" t="n">
        <v>143861</v>
      </c>
      <c r="H1853" s="473" t="n">
        <f aca="false">G1853/F1853</f>
        <v>0.998944539729052</v>
      </c>
    </row>
    <row r="1854" customFormat="false" ht="17.1" hidden="false" customHeight="true" outlineLevel="0" collapsed="false">
      <c r="A1854" s="459"/>
      <c r="B1854" s="478"/>
      <c r="C1854" s="478"/>
      <c r="D1854" s="479" t="s">
        <v>371</v>
      </c>
      <c r="E1854" s="480" t="s">
        <v>372</v>
      </c>
      <c r="F1854" s="481" t="n">
        <v>1504</v>
      </c>
      <c r="G1854" s="482" t="n">
        <v>1467</v>
      </c>
      <c r="H1854" s="473" t="n">
        <f aca="false">G1854/F1854</f>
        <v>0.975398936170213</v>
      </c>
    </row>
    <row r="1855" customFormat="false" ht="28.5" hidden="false" customHeight="true" outlineLevel="0" collapsed="false">
      <c r="A1855" s="459"/>
      <c r="B1855" s="478"/>
      <c r="C1855" s="478"/>
      <c r="D1855" s="479" t="s">
        <v>373</v>
      </c>
      <c r="E1855" s="480" t="s">
        <v>374</v>
      </c>
      <c r="F1855" s="481" t="n">
        <v>3944</v>
      </c>
      <c r="G1855" s="482" t="n">
        <v>3922</v>
      </c>
      <c r="H1855" s="473" t="n">
        <f aca="false">G1855/F1855</f>
        <v>0.994421906693712</v>
      </c>
    </row>
    <row r="1856" customFormat="false" ht="26.25" hidden="false" customHeight="true" outlineLevel="0" collapsed="false">
      <c r="A1856" s="459"/>
      <c r="B1856" s="478"/>
      <c r="C1856" s="478"/>
      <c r="D1856" s="479" t="s">
        <v>375</v>
      </c>
      <c r="E1856" s="480" t="s">
        <v>376</v>
      </c>
      <c r="F1856" s="481" t="n">
        <v>4586</v>
      </c>
      <c r="G1856" s="482" t="n">
        <v>4584</v>
      </c>
      <c r="H1856" s="473" t="n">
        <f aca="false">G1856/F1856</f>
        <v>0.999563890100305</v>
      </c>
    </row>
    <row r="1857" customFormat="false" ht="27.75" hidden="false" customHeight="true" outlineLevel="0" collapsed="false">
      <c r="A1857" s="459"/>
      <c r="B1857" s="478"/>
      <c r="C1857" s="478"/>
      <c r="D1857" s="479" t="s">
        <v>379</v>
      </c>
      <c r="E1857" s="480" t="s">
        <v>380</v>
      </c>
      <c r="F1857" s="481" t="n">
        <v>60896</v>
      </c>
      <c r="G1857" s="482" t="n">
        <v>60895</v>
      </c>
      <c r="H1857" s="473" t="n">
        <f aca="false">G1857/F1857</f>
        <v>0.999983578560168</v>
      </c>
    </row>
    <row r="1858" customFormat="false" ht="17.1" hidden="false" customHeight="true" outlineLevel="0" collapsed="false">
      <c r="A1858" s="459"/>
      <c r="B1858" s="478"/>
      <c r="C1858" s="478"/>
      <c r="D1858" s="479" t="s">
        <v>381</v>
      </c>
      <c r="E1858" s="480" t="s">
        <v>382</v>
      </c>
      <c r="F1858" s="481" t="n">
        <v>1670</v>
      </c>
      <c r="G1858" s="482" t="n">
        <v>1668</v>
      </c>
      <c r="H1858" s="473" t="n">
        <f aca="false">G1858/F1858</f>
        <v>0.998802395209581</v>
      </c>
    </row>
    <row r="1859" customFormat="false" ht="17.1" hidden="false" customHeight="true" outlineLevel="0" collapsed="false">
      <c r="A1859" s="459"/>
      <c r="B1859" s="478"/>
      <c r="C1859" s="478"/>
      <c r="D1859" s="479" t="s">
        <v>406</v>
      </c>
      <c r="E1859" s="480" t="s">
        <v>407</v>
      </c>
      <c r="F1859" s="481" t="n">
        <v>254</v>
      </c>
      <c r="G1859" s="482" t="n">
        <v>254</v>
      </c>
      <c r="H1859" s="473" t="n">
        <f aca="false">G1859/F1859</f>
        <v>1</v>
      </c>
    </row>
    <row r="1860" customFormat="false" ht="17.1" hidden="false" customHeight="true" outlineLevel="0" collapsed="false">
      <c r="A1860" s="459"/>
      <c r="B1860" s="478"/>
      <c r="C1860" s="478"/>
      <c r="D1860" s="479" t="s">
        <v>383</v>
      </c>
      <c r="E1860" s="480" t="s">
        <v>384</v>
      </c>
      <c r="F1860" s="481" t="n">
        <v>6764</v>
      </c>
      <c r="G1860" s="482" t="n">
        <v>6734</v>
      </c>
      <c r="H1860" s="473" t="n">
        <f aca="false">G1860/F1860</f>
        <v>0.995564754583087</v>
      </c>
    </row>
    <row r="1861" customFormat="false" ht="17.1" hidden="false" customHeight="true" outlineLevel="0" collapsed="false">
      <c r="A1861" s="459"/>
      <c r="B1861" s="478"/>
      <c r="C1861" s="478"/>
      <c r="D1861" s="479" t="s">
        <v>385</v>
      </c>
      <c r="E1861" s="480" t="s">
        <v>386</v>
      </c>
      <c r="F1861" s="481" t="n">
        <v>15042</v>
      </c>
      <c r="G1861" s="482" t="n">
        <v>15042</v>
      </c>
      <c r="H1861" s="473" t="n">
        <f aca="false">G1861/F1861</f>
        <v>1</v>
      </c>
    </row>
    <row r="1862" customFormat="false" ht="17.1" hidden="false" customHeight="true" outlineLevel="0" collapsed="false">
      <c r="A1862" s="459"/>
      <c r="B1862" s="478"/>
      <c r="C1862" s="478"/>
      <c r="D1862" s="479" t="s">
        <v>387</v>
      </c>
      <c r="E1862" s="480" t="s">
        <v>388</v>
      </c>
      <c r="F1862" s="481" t="n">
        <v>3400</v>
      </c>
      <c r="G1862" s="482" t="n">
        <v>3399</v>
      </c>
      <c r="H1862" s="473" t="n">
        <f aca="false">G1862/F1862</f>
        <v>0.999705882352941</v>
      </c>
    </row>
    <row r="1863" customFormat="false" ht="17.1" hidden="false" customHeight="true" outlineLevel="0" collapsed="false">
      <c r="A1863" s="459"/>
      <c r="B1863" s="478"/>
      <c r="C1863" s="478"/>
      <c r="D1863" s="479" t="s">
        <v>395</v>
      </c>
      <c r="E1863" s="480" t="s">
        <v>396</v>
      </c>
      <c r="F1863" s="481" t="n">
        <v>691</v>
      </c>
      <c r="G1863" s="482" t="n">
        <v>691</v>
      </c>
      <c r="H1863" s="473" t="n">
        <f aca="false">G1863/F1863</f>
        <v>1</v>
      </c>
    </row>
    <row r="1864" customFormat="false" ht="17.1" hidden="false" customHeight="true" outlineLevel="0" collapsed="false">
      <c r="A1864" s="459"/>
      <c r="B1864" s="478"/>
      <c r="C1864" s="478"/>
      <c r="D1864" s="459"/>
      <c r="E1864" s="459"/>
      <c r="F1864" s="459"/>
      <c r="G1864" s="459"/>
      <c r="H1864" s="459"/>
    </row>
    <row r="1865" customFormat="false" ht="17.1" hidden="false" customHeight="true" outlineLevel="0" collapsed="false">
      <c r="A1865" s="459"/>
      <c r="B1865" s="478"/>
      <c r="C1865" s="478"/>
      <c r="D1865" s="486" t="s">
        <v>397</v>
      </c>
      <c r="E1865" s="486"/>
      <c r="F1865" s="487" t="n">
        <f aca="false">F1866</f>
        <v>39281</v>
      </c>
      <c r="G1865" s="506" t="n">
        <f aca="false">G1866</f>
        <v>39276</v>
      </c>
      <c r="H1865" s="489" t="n">
        <f aca="false">G1865/F1865</f>
        <v>0.999872711998167</v>
      </c>
    </row>
    <row r="1866" customFormat="false" ht="17.1" hidden="false" customHeight="true" outlineLevel="0" collapsed="false">
      <c r="A1866" s="459"/>
      <c r="B1866" s="478"/>
      <c r="C1866" s="478"/>
      <c r="D1866" s="485" t="s">
        <v>398</v>
      </c>
      <c r="E1866" s="486" t="s">
        <v>399</v>
      </c>
      <c r="F1866" s="487" t="n">
        <v>39281</v>
      </c>
      <c r="G1866" s="506" t="n">
        <v>39276</v>
      </c>
      <c r="H1866" s="489" t="n">
        <f aca="false">G1866/F1866</f>
        <v>0.999872711998167</v>
      </c>
    </row>
    <row r="1867" customFormat="false" ht="17.1" hidden="false" customHeight="true" outlineLevel="0" collapsed="false">
      <c r="A1867" s="454" t="s">
        <v>825</v>
      </c>
      <c r="B1867" s="455"/>
      <c r="C1867" s="455"/>
      <c r="D1867" s="454" t="s">
        <v>826</v>
      </c>
      <c r="E1867" s="454"/>
      <c r="F1867" s="456" t="n">
        <f aca="false">SUM(F1868,F1872,F1890)</f>
        <v>4501318</v>
      </c>
      <c r="G1867" s="456" t="n">
        <f aca="false">SUM(G1868,G1872,G1890)</f>
        <v>4455125</v>
      </c>
      <c r="H1867" s="594" t="n">
        <f aca="false">G1867/F1867</f>
        <v>0.989737894545553</v>
      </c>
    </row>
    <row r="1868" customFormat="false" ht="17.1" hidden="false" customHeight="true" outlineLevel="0" collapsed="false">
      <c r="A1868" s="595"/>
      <c r="B1868" s="576" t="s">
        <v>827</v>
      </c>
      <c r="C1868" s="576"/>
      <c r="D1868" s="515" t="s">
        <v>828</v>
      </c>
      <c r="E1868" s="515"/>
      <c r="F1868" s="516" t="n">
        <f aca="false">F1869</f>
        <v>100129</v>
      </c>
      <c r="G1868" s="517" t="n">
        <f aca="false">G1869</f>
        <v>100128</v>
      </c>
      <c r="H1868" s="531" t="n">
        <f aca="false">G1868/F1868</f>
        <v>0.99999001288338</v>
      </c>
    </row>
    <row r="1869" customFormat="false" ht="17.1" hidden="false" customHeight="true" outlineLevel="0" collapsed="false">
      <c r="A1869" s="595"/>
      <c r="B1869" s="649"/>
      <c r="C1869" s="649"/>
      <c r="D1869" s="495" t="s">
        <v>400</v>
      </c>
      <c r="E1869" s="495"/>
      <c r="F1869" s="496" t="n">
        <f aca="false">F1870</f>
        <v>100129</v>
      </c>
      <c r="G1869" s="497" t="n">
        <f aca="false">G1870</f>
        <v>100128</v>
      </c>
      <c r="H1869" s="498" t="n">
        <f aca="false">G1869/F1869</f>
        <v>0.99999001288338</v>
      </c>
    </row>
    <row r="1870" customFormat="false" ht="17.1" hidden="false" customHeight="true" outlineLevel="0" collapsed="false">
      <c r="A1870" s="595"/>
      <c r="B1870" s="598"/>
      <c r="C1870" s="598"/>
      <c r="D1870" s="480" t="s">
        <v>401</v>
      </c>
      <c r="E1870" s="480"/>
      <c r="F1870" s="481" t="n">
        <f aca="false">F1871</f>
        <v>100129</v>
      </c>
      <c r="G1870" s="482" t="n">
        <f aca="false">G1871</f>
        <v>100128</v>
      </c>
      <c r="H1870" s="473" t="n">
        <f aca="false">G1870/F1870</f>
        <v>0.99999001288338</v>
      </c>
    </row>
    <row r="1871" customFormat="false" ht="38.25" hidden="false" customHeight="false" outlineLevel="0" collapsed="false">
      <c r="A1871" s="595"/>
      <c r="B1871" s="598"/>
      <c r="C1871" s="598"/>
      <c r="D1871" s="479" t="s">
        <v>480</v>
      </c>
      <c r="E1871" s="480" t="s">
        <v>479</v>
      </c>
      <c r="F1871" s="481" t="n">
        <v>100129</v>
      </c>
      <c r="G1871" s="482" t="n">
        <v>100128</v>
      </c>
      <c r="H1871" s="473" t="n">
        <f aca="false">G1871/F1871</f>
        <v>0.99999001288338</v>
      </c>
    </row>
    <row r="1872" customFormat="false" ht="17.1" hidden="false" customHeight="true" outlineLevel="0" collapsed="false">
      <c r="A1872" s="459"/>
      <c r="B1872" s="500" t="s">
        <v>829</v>
      </c>
      <c r="C1872" s="500"/>
      <c r="D1872" s="461" t="s">
        <v>331</v>
      </c>
      <c r="E1872" s="461"/>
      <c r="F1872" s="462" t="n">
        <f aca="false">F1873</f>
        <v>3835450</v>
      </c>
      <c r="G1872" s="462" t="n">
        <f aca="false">G1873</f>
        <v>3789258</v>
      </c>
      <c r="H1872" s="580" t="n">
        <f aca="false">G1872/F1872</f>
        <v>0.98795656311515</v>
      </c>
    </row>
    <row r="1873" customFormat="false" ht="17.1" hidden="false" customHeight="true" outlineLevel="0" collapsed="false">
      <c r="A1873" s="459"/>
      <c r="B1873" s="478"/>
      <c r="C1873" s="478"/>
      <c r="D1873" s="466" t="s">
        <v>345</v>
      </c>
      <c r="E1873" s="466"/>
      <c r="F1873" s="467" t="n">
        <f aca="false">F1874+F1883+F1887</f>
        <v>3835450</v>
      </c>
      <c r="G1873" s="468" t="n">
        <f aca="false">G1874+G1883+G1887</f>
        <v>3789258</v>
      </c>
      <c r="H1873" s="498" t="n">
        <f aca="false">G1873/F1873</f>
        <v>0.98795656311515</v>
      </c>
    </row>
    <row r="1874" customFormat="false" ht="17.1" hidden="false" customHeight="true" outlineLevel="0" collapsed="false">
      <c r="A1874" s="459"/>
      <c r="B1874" s="478"/>
      <c r="C1874" s="478"/>
      <c r="D1874" s="470" t="s">
        <v>346</v>
      </c>
      <c r="E1874" s="470"/>
      <c r="F1874" s="481" t="n">
        <f aca="false">F1875+F1879</f>
        <v>38800</v>
      </c>
      <c r="G1874" s="482" t="n">
        <f aca="false">G1875+G1879</f>
        <v>22753</v>
      </c>
      <c r="H1874" s="473" t="n">
        <f aca="false">G1874/F1874</f>
        <v>0.586417525773196</v>
      </c>
    </row>
    <row r="1875" customFormat="false" ht="17.1" hidden="false" customHeight="true" outlineLevel="0" collapsed="false">
      <c r="A1875" s="459"/>
      <c r="B1875" s="478"/>
      <c r="C1875" s="478"/>
      <c r="D1875" s="648" t="s">
        <v>347</v>
      </c>
      <c r="E1875" s="648"/>
      <c r="F1875" s="481" t="n">
        <f aca="false">SUM(F1876:F1877)</f>
        <v>10000</v>
      </c>
      <c r="G1875" s="482" t="n">
        <f aca="false">SUM(G1876:G1877)</f>
        <v>6554</v>
      </c>
      <c r="H1875" s="473" t="n">
        <f aca="false">G1875/F1875</f>
        <v>0.6554</v>
      </c>
    </row>
    <row r="1876" customFormat="false" ht="17.1" hidden="false" customHeight="true" outlineLevel="0" collapsed="false">
      <c r="A1876" s="459"/>
      <c r="B1876" s="478"/>
      <c r="C1876" s="478"/>
      <c r="D1876" s="479" t="s">
        <v>352</v>
      </c>
      <c r="E1876" s="480" t="s">
        <v>353</v>
      </c>
      <c r="F1876" s="481" t="n">
        <v>9000</v>
      </c>
      <c r="G1876" s="482" t="n">
        <v>6343</v>
      </c>
      <c r="H1876" s="473" t="n">
        <f aca="false">G1876/F1876</f>
        <v>0.704777777777778</v>
      </c>
    </row>
    <row r="1877" customFormat="false" ht="17.1" hidden="false" customHeight="true" outlineLevel="0" collapsed="false">
      <c r="A1877" s="459"/>
      <c r="B1877" s="478"/>
      <c r="C1877" s="478"/>
      <c r="D1877" s="479" t="s">
        <v>354</v>
      </c>
      <c r="E1877" s="480" t="s">
        <v>355</v>
      </c>
      <c r="F1877" s="481" t="n">
        <v>1000</v>
      </c>
      <c r="G1877" s="482" t="n">
        <v>211</v>
      </c>
      <c r="H1877" s="473" t="n">
        <f aca="false">G1877/F1877</f>
        <v>0.211</v>
      </c>
    </row>
    <row r="1878" customFormat="false" ht="17.1" hidden="false" customHeight="true" outlineLevel="0" collapsed="false">
      <c r="A1878" s="459"/>
      <c r="B1878" s="478"/>
      <c r="C1878" s="478"/>
      <c r="D1878" s="459"/>
      <c r="E1878" s="459"/>
      <c r="F1878" s="459"/>
      <c r="G1878" s="459"/>
      <c r="H1878" s="459"/>
    </row>
    <row r="1879" customFormat="false" ht="17.1" hidden="false" customHeight="true" outlineLevel="0" collapsed="false">
      <c r="A1879" s="459"/>
      <c r="B1879" s="478"/>
      <c r="C1879" s="478"/>
      <c r="D1879" s="484" t="s">
        <v>358</v>
      </c>
      <c r="E1879" s="484"/>
      <c r="F1879" s="481" t="n">
        <f aca="false">SUM(F1880:F1881)</f>
        <v>28800</v>
      </c>
      <c r="G1879" s="482" t="n">
        <f aca="false">SUM(G1880:G1881)</f>
        <v>16199</v>
      </c>
      <c r="H1879" s="473" t="n">
        <f aca="false">G1879/F1879</f>
        <v>0.562465277777778</v>
      </c>
    </row>
    <row r="1880" customFormat="false" ht="17.1" hidden="false" customHeight="true" outlineLevel="0" collapsed="false">
      <c r="A1880" s="459"/>
      <c r="B1880" s="478"/>
      <c r="C1880" s="478"/>
      <c r="D1880" s="479" t="s">
        <v>361</v>
      </c>
      <c r="E1880" s="480" t="s">
        <v>362</v>
      </c>
      <c r="F1880" s="481" t="n">
        <v>25000</v>
      </c>
      <c r="G1880" s="482" t="n">
        <v>16199</v>
      </c>
      <c r="H1880" s="473" t="n">
        <f aca="false">G1880/F1880</f>
        <v>0.64796</v>
      </c>
    </row>
    <row r="1881" customFormat="false" ht="17.1" hidden="false" customHeight="true" outlineLevel="0" collapsed="false">
      <c r="A1881" s="459"/>
      <c r="B1881" s="478"/>
      <c r="C1881" s="478"/>
      <c r="D1881" s="485" t="s">
        <v>369</v>
      </c>
      <c r="E1881" s="486" t="s">
        <v>370</v>
      </c>
      <c r="F1881" s="487" t="n">
        <v>3800</v>
      </c>
      <c r="G1881" s="482" t="n">
        <v>0</v>
      </c>
      <c r="H1881" s="473" t="n">
        <f aca="false">G1881/F1881</f>
        <v>0</v>
      </c>
    </row>
    <row r="1882" customFormat="false" ht="17.1" hidden="false" customHeight="true" outlineLevel="0" collapsed="false">
      <c r="A1882" s="459"/>
      <c r="B1882" s="478"/>
      <c r="C1882" s="478"/>
      <c r="D1882" s="479"/>
      <c r="E1882" s="479"/>
      <c r="F1882" s="479"/>
      <c r="G1882" s="479"/>
      <c r="H1882" s="479"/>
    </row>
    <row r="1883" customFormat="false" ht="17.1" hidden="false" customHeight="true" outlineLevel="0" collapsed="false">
      <c r="A1883" s="459"/>
      <c r="B1883" s="478"/>
      <c r="C1883" s="478"/>
      <c r="D1883" s="470" t="s">
        <v>830</v>
      </c>
      <c r="E1883" s="470"/>
      <c r="F1883" s="481" t="n">
        <f aca="false">SUM(F1884:F1885)</f>
        <v>3175450</v>
      </c>
      <c r="G1883" s="482" t="n">
        <f aca="false">SUM(G1884:G1885)</f>
        <v>3149655</v>
      </c>
      <c r="H1883" s="473" t="n">
        <f aca="false">G1883/F1883</f>
        <v>0.991876741879104</v>
      </c>
    </row>
    <row r="1884" customFormat="false" ht="38.25" hidden="false" customHeight="false" outlineLevel="0" collapsed="false">
      <c r="A1884" s="459"/>
      <c r="B1884" s="478"/>
      <c r="C1884" s="478"/>
      <c r="D1884" s="479" t="s">
        <v>102</v>
      </c>
      <c r="E1884" s="480" t="s">
        <v>471</v>
      </c>
      <c r="F1884" s="481" t="n">
        <v>828000</v>
      </c>
      <c r="G1884" s="482" t="n">
        <v>826429</v>
      </c>
      <c r="H1884" s="473" t="n">
        <f aca="false">G1884/F1884</f>
        <v>0.998102657004831</v>
      </c>
    </row>
    <row r="1885" customFormat="false" ht="25.5" hidden="false" customHeight="false" outlineLevel="0" collapsed="false">
      <c r="A1885" s="459"/>
      <c r="B1885" s="478"/>
      <c r="C1885" s="478"/>
      <c r="D1885" s="485" t="s">
        <v>831</v>
      </c>
      <c r="E1885" s="486" t="s">
        <v>832</v>
      </c>
      <c r="F1885" s="487" t="n">
        <v>2347450</v>
      </c>
      <c r="G1885" s="482" t="n">
        <v>2323226</v>
      </c>
      <c r="H1885" s="473" t="n">
        <f aca="false">G1885/F1885</f>
        <v>0.989680717374172</v>
      </c>
    </row>
    <row r="1886" customFormat="false" ht="17.1" hidden="false" customHeight="true" outlineLevel="0" collapsed="false">
      <c r="A1886" s="459"/>
      <c r="B1886" s="478"/>
      <c r="C1886" s="478"/>
      <c r="D1886" s="479"/>
      <c r="E1886" s="479"/>
      <c r="F1886" s="479"/>
      <c r="G1886" s="479"/>
      <c r="H1886" s="479"/>
    </row>
    <row r="1887" customFormat="false" ht="17.1" hidden="false" customHeight="true" outlineLevel="0" collapsed="false">
      <c r="A1887" s="459"/>
      <c r="B1887" s="478"/>
      <c r="C1887" s="478"/>
      <c r="D1887" s="480" t="s">
        <v>397</v>
      </c>
      <c r="E1887" s="480"/>
      <c r="F1887" s="481" t="n">
        <f aca="false">SUM(F1888:F1889)</f>
        <v>621200</v>
      </c>
      <c r="G1887" s="482" t="n">
        <f aca="false">SUM(G1888:G1889)</f>
        <v>616850</v>
      </c>
      <c r="H1887" s="473" t="n">
        <f aca="false">G1887/F1887</f>
        <v>0.992997424339987</v>
      </c>
    </row>
    <row r="1888" customFormat="false" ht="17.1" hidden="false" customHeight="true" outlineLevel="0" collapsed="false">
      <c r="A1888" s="459"/>
      <c r="B1888" s="478"/>
      <c r="C1888" s="478"/>
      <c r="D1888" s="479" t="s">
        <v>677</v>
      </c>
      <c r="E1888" s="480" t="s">
        <v>678</v>
      </c>
      <c r="F1888" s="481" t="n">
        <v>85400</v>
      </c>
      <c r="G1888" s="482" t="n">
        <v>82250</v>
      </c>
      <c r="H1888" s="473" t="n">
        <f aca="false">G1888/F1888</f>
        <v>0.963114754098361</v>
      </c>
    </row>
    <row r="1889" customFormat="false" ht="17.1" hidden="false" customHeight="true" outlineLevel="0" collapsed="false">
      <c r="A1889" s="459"/>
      <c r="B1889" s="478"/>
      <c r="C1889" s="478"/>
      <c r="D1889" s="485" t="s">
        <v>686</v>
      </c>
      <c r="E1889" s="486" t="s">
        <v>687</v>
      </c>
      <c r="F1889" s="487" t="n">
        <v>535800</v>
      </c>
      <c r="G1889" s="506" t="n">
        <v>534600</v>
      </c>
      <c r="H1889" s="489" t="n">
        <f aca="false">G1889/F1889</f>
        <v>0.997760358342665</v>
      </c>
    </row>
    <row r="1890" customFormat="false" ht="17.1" hidden="false" customHeight="true" outlineLevel="0" collapsed="false">
      <c r="A1890" s="459"/>
      <c r="B1890" s="638" t="s">
        <v>833</v>
      </c>
      <c r="C1890" s="638"/>
      <c r="D1890" s="461" t="s">
        <v>112</v>
      </c>
      <c r="E1890" s="461"/>
      <c r="F1890" s="462" t="n">
        <f aca="false">F1891</f>
        <v>565739</v>
      </c>
      <c r="G1890" s="463" t="n">
        <f aca="false">G1891</f>
        <v>565739</v>
      </c>
      <c r="H1890" s="532" t="n">
        <f aca="false">G1890/F1890</f>
        <v>1</v>
      </c>
    </row>
    <row r="1891" customFormat="false" ht="12.75" hidden="false" customHeight="true" outlineLevel="0" collapsed="false">
      <c r="A1891" s="459"/>
      <c r="B1891" s="502"/>
      <c r="C1891" s="504"/>
      <c r="D1891" s="466" t="s">
        <v>400</v>
      </c>
      <c r="E1891" s="466"/>
      <c r="F1891" s="467" t="n">
        <f aca="false">F1892</f>
        <v>565739</v>
      </c>
      <c r="G1891" s="468" t="n">
        <f aca="false">G1892</f>
        <v>565739</v>
      </c>
      <c r="H1891" s="469" t="n">
        <f aca="false">G1891/F1891</f>
        <v>1</v>
      </c>
    </row>
    <row r="1892" customFormat="false" ht="12.75" hidden="false" customHeight="true" outlineLevel="0" collapsed="false">
      <c r="A1892" s="459"/>
      <c r="B1892" s="502"/>
      <c r="C1892" s="504"/>
      <c r="D1892" s="480" t="s">
        <v>401</v>
      </c>
      <c r="E1892" s="480"/>
      <c r="F1892" s="481" t="n">
        <f aca="false">F1893</f>
        <v>565739</v>
      </c>
      <c r="G1892" s="482" t="n">
        <f aca="false">G1893</f>
        <v>565739</v>
      </c>
      <c r="H1892" s="473" t="n">
        <f aca="false">G1892/F1892</f>
        <v>1</v>
      </c>
    </row>
    <row r="1893" customFormat="false" ht="38.25" hidden="false" customHeight="false" outlineLevel="0" collapsed="false">
      <c r="A1893" s="490"/>
      <c r="B1893" s="635"/>
      <c r="C1893" s="637"/>
      <c r="D1893" s="479" t="s">
        <v>480</v>
      </c>
      <c r="E1893" s="480" t="s">
        <v>479</v>
      </c>
      <c r="F1893" s="481" t="n">
        <v>565739</v>
      </c>
      <c r="G1893" s="482" t="n">
        <v>565739</v>
      </c>
      <c r="H1893" s="473" t="n">
        <f aca="false">G1893/F1893</f>
        <v>1</v>
      </c>
    </row>
    <row r="1894" customFormat="false" ht="17.1" hidden="false" customHeight="true" outlineLevel="0" collapsed="false">
      <c r="A1894" s="449" t="s">
        <v>834</v>
      </c>
      <c r="B1894" s="449"/>
      <c r="C1894" s="449"/>
      <c r="D1894" s="449"/>
      <c r="E1894" s="449"/>
      <c r="F1894" s="660" t="n">
        <f aca="false">F5+F219+F249+F284+F301+F319+F435+F460+F483+F574+F595+F625+F869+F875+F896+F905+F914+F1205+F1230+F1317+F1494+F1635+F1688+F1739+F1836+F1867+F854</f>
        <v>1424317441</v>
      </c>
      <c r="G1894" s="660" t="n">
        <f aca="false">G5+G219+G249+G284+G301+G319+G435+G460+G483+G574+G595+G625+G869+G875+G896+G905+G914+G1205+G1230+G1317+G1494+G1635+G1688+G1739+G1836+G1867+G854</f>
        <v>1258740344</v>
      </c>
      <c r="H1894" s="661" t="n">
        <f aca="false">G1894/F1894</f>
        <v>0.883749863454772</v>
      </c>
    </row>
    <row r="1895" customFormat="false" ht="4.5" hidden="false" customHeight="true" outlineLevel="0" collapsed="false">
      <c r="A1895" s="662"/>
      <c r="B1895" s="662"/>
      <c r="C1895" s="662"/>
      <c r="D1895" s="662"/>
      <c r="E1895" s="662"/>
      <c r="F1895" s="662"/>
      <c r="G1895" s="662"/>
      <c r="H1895" s="662"/>
    </row>
    <row r="1896" customFormat="false" ht="18.75" hidden="false" customHeight="true" outlineLevel="0" collapsed="false">
      <c r="A1896" s="663" t="s">
        <v>335</v>
      </c>
      <c r="B1896" s="663"/>
      <c r="C1896" s="663"/>
      <c r="D1896" s="663"/>
      <c r="E1896" s="663"/>
      <c r="F1896" s="664" t="n">
        <f aca="false">F1897+F1906</f>
        <v>1424317441</v>
      </c>
      <c r="G1896" s="664" t="n">
        <f aca="false">G1897+G1906</f>
        <v>1258740344</v>
      </c>
      <c r="H1896" s="665"/>
    </row>
    <row r="1897" customFormat="false" ht="19.5" hidden="false" customHeight="true" outlineLevel="0" collapsed="false">
      <c r="A1897" s="666" t="s">
        <v>835</v>
      </c>
      <c r="B1897" s="666"/>
      <c r="C1897" s="666"/>
      <c r="D1897" s="666"/>
      <c r="E1897" s="666"/>
      <c r="F1897" s="667" t="n">
        <f aca="false">F1898+F1901+F1902+F1903+F1904+F1905</f>
        <v>610214511</v>
      </c>
      <c r="G1897" s="667" t="n">
        <f aca="false">G1898+G1901+G1902+G1903+G1904+G1905</f>
        <v>568496574</v>
      </c>
      <c r="H1897" s="668" t="n">
        <f aca="false">G1897/F1897</f>
        <v>0.931633980759268</v>
      </c>
    </row>
    <row r="1898" customFormat="false" ht="17.1" hidden="false" customHeight="true" outlineLevel="0" collapsed="false">
      <c r="A1898" s="669" t="s">
        <v>836</v>
      </c>
      <c r="B1898" s="669"/>
      <c r="C1898" s="669"/>
      <c r="D1898" s="669"/>
      <c r="E1898" s="669"/>
      <c r="F1898" s="670" t="n">
        <f aca="false">F1899+F1900</f>
        <v>264511635</v>
      </c>
      <c r="G1898" s="670" t="n">
        <f aca="false">G1899+G1900</f>
        <v>246936245</v>
      </c>
      <c r="H1898" s="513" t="n">
        <f aca="false">G1898/F1898</f>
        <v>0.933555323568281</v>
      </c>
    </row>
    <row r="1899" customFormat="false" ht="19.5" hidden="false" customHeight="true" outlineLevel="0" collapsed="false">
      <c r="A1899" s="671" t="s">
        <v>837</v>
      </c>
      <c r="B1899" s="671"/>
      <c r="C1899" s="671"/>
      <c r="D1899" s="671"/>
      <c r="E1899" s="671"/>
      <c r="F1899" s="672" t="n">
        <f aca="false">F9+F46+F56+F92+F358+F464+F487+F526+F629+F649+F662+F738+F781+F801+F858+F925+F950+F967+F984+F1021+F1048+F1110+F1141+F1312+F1325+F1365+F1417+F1507+F1639+F1709+F1724+F1840+F1875</f>
        <v>142248823</v>
      </c>
      <c r="G1899" s="672" t="n">
        <f aca="false">G9+G46+G56+G92+G358+G464+G487+G526+G629+G649+G662+G738+G781+G801+G858+G925+G950+G967+G984+G1021+G1048+G1110+G1141+G1312+G1325+G1365+G1417+G1507+G1639+G1709+G1724+G1840+G1875</f>
        <v>135227977</v>
      </c>
      <c r="H1899" s="513" t="n">
        <f aca="false">G1899/F1899</f>
        <v>0.950643907964005</v>
      </c>
    </row>
    <row r="1900" customFormat="false" ht="18.75" hidden="false" customHeight="true" outlineLevel="0" collapsed="false">
      <c r="A1900" s="673" t="s">
        <v>838</v>
      </c>
      <c r="B1900" s="673"/>
      <c r="C1900" s="673"/>
      <c r="D1900" s="673"/>
      <c r="E1900" s="673"/>
      <c r="F1900" s="672" t="n">
        <f aca="false">F16+F51+F63+F98+F179+F194+F205+F323+F343+F353+F365+F420+F429+F439+F444+F469+F494+F521+F533+F558+F563+F568+F578+F636+F652+F669+F742+F786+F805+F863+F873+F909+F931+F956+F973+F991+F1028+F1055+F1117+F1147+F1234+F1276+F1284+F1293+F1307+F1315+F1332+F1372+F1423+F1514+F1587+F1645+F1696+F1714+F1731+F1736+F1821+F1829+F1847+F1879</f>
        <v>122262812</v>
      </c>
      <c r="G1900" s="672" t="n">
        <f aca="false">G16+G51+G63+G98+G179+G194+G205+G323+G343+G353+G365+G420+G429+G439+G444+G469+G494+G521+G533+G558+G563+G568+G578+G636+G652+G669+G742+G786+G805+G863+G873+G909+G931+G956+G973+G991+G1028+G1055+G1117+G1147+G1234+G1276+G1284+G1293+G1307+G1315+G1332+G1372+G1423+G1514+G1587+G1645+G1696+G1714+G1731+G1736+G1821+G1829+G1847+G1879</f>
        <v>111708268</v>
      </c>
      <c r="H1900" s="513" t="n">
        <f aca="false">G1900/F1900</f>
        <v>0.913673308937144</v>
      </c>
    </row>
    <row r="1901" customFormat="false" ht="17.1" hidden="false" customHeight="true" outlineLevel="0" collapsed="false">
      <c r="A1901" s="669" t="s">
        <v>839</v>
      </c>
      <c r="B1901" s="669"/>
      <c r="C1901" s="669"/>
      <c r="D1901" s="669"/>
      <c r="E1901" s="669"/>
      <c r="F1901" s="670" t="n">
        <f aca="false">F123+F182+F212+F252+F262+F327+F348+F792+F815+F878+F890+F894+F917+F1101+F1155+F1223+F1237+F1254+F1262+F1279+F1288+F1297+F1320+F1350+F1360+F1393+F1406+F1411+F1452+F1485+F1497+F1590+F1677+F1681+F1700+F1742+F1750+F1758+F1767+F1777+F1781+F1790+F1799+F1810+F1824+F1883</f>
        <v>222255420</v>
      </c>
      <c r="G1901" s="670" t="n">
        <f aca="false">G123+G182+G212+G252+G262+G327+G348+G792+G815+G878+G890+G894+G917+G1101+G1155+G1223+G1237+G1254+G1262+G1279+G1288+G1297+G1320+G1350+G1360+G1393+G1406+G1411+G1452+G1485+G1497+G1590+G1677+G1681+G1700+G1742+G1750+G1758+G1767+G1777+G1781+G1790+G1799+G1810+G1824+G1883</f>
        <v>215494554</v>
      </c>
      <c r="H1901" s="513" t="n">
        <f aca="false">G1901/F1901</f>
        <v>0.969580647347093</v>
      </c>
    </row>
    <row r="1902" customFormat="false" ht="17.1" hidden="false" customHeight="true" outlineLevel="0" collapsed="false">
      <c r="A1902" s="669" t="s">
        <v>840</v>
      </c>
      <c r="B1902" s="669"/>
      <c r="C1902" s="669"/>
      <c r="D1902" s="669"/>
      <c r="E1902" s="669"/>
      <c r="F1902" s="670" t="n">
        <f aca="false">F37+F83+F113+F390+F512+F549+F657+F691+F846+F867+F962+F979+F1011+F1042+F1105+F1136+F1159+F1212+F1353+F1396+F1441+F1535+F1654+F1745+F1865+F1887+F945</f>
        <v>3640148</v>
      </c>
      <c r="G1902" s="670" t="n">
        <f aca="false">G37+G83+G113+G390+G512+G549+G657+G691+G846+G867+G962+G979+G1011+G1042+G1105+G1136+G1159+G1212+G1353+G1396+G1441+G1535+G1654+G1745+G1865+G1887+G945</f>
        <v>3302696</v>
      </c>
      <c r="H1902" s="513" t="n">
        <f aca="false">G1902/F1902</f>
        <v>0.907297175829115</v>
      </c>
    </row>
    <row r="1903" customFormat="false" ht="15.75" hidden="false" customHeight="true" outlineLevel="0" collapsed="false">
      <c r="A1903" s="674" t="s">
        <v>841</v>
      </c>
      <c r="B1903" s="674"/>
      <c r="C1903" s="674"/>
      <c r="D1903" s="674"/>
      <c r="E1903" s="674"/>
      <c r="F1903" s="670" t="n">
        <f aca="false">F127+F222+F267+F304+F330+F447+F585+F598+F694+F747+F818+F1068+F1164+F1215+F1456+F1538+F1595+F1658</f>
        <v>106846133</v>
      </c>
      <c r="G1903" s="670" t="n">
        <f aca="false">G127+G222+G267+G304+G330+G447+G585+G598+G694+G747+G818+G1068+G1164+G1215+G1456+G1538+G1595+G1658</f>
        <v>91038523</v>
      </c>
      <c r="H1903" s="513" t="n">
        <f aca="false">G1903/F1903</f>
        <v>0.852052577326313</v>
      </c>
    </row>
    <row r="1904" customFormat="false" ht="17.1" hidden="false" customHeight="true" outlineLevel="0" collapsed="false">
      <c r="A1904" s="669" t="s">
        <v>842</v>
      </c>
      <c r="B1904" s="669"/>
      <c r="C1904" s="669"/>
      <c r="D1904" s="669"/>
      <c r="E1904" s="669"/>
      <c r="F1904" s="670" t="n">
        <f aca="false">F903</f>
        <v>1134675</v>
      </c>
      <c r="G1904" s="670" t="n">
        <f aca="false">G903</f>
        <v>0</v>
      </c>
      <c r="H1904" s="513" t="n">
        <f aca="false">G1904/F1904</f>
        <v>0</v>
      </c>
    </row>
    <row r="1905" customFormat="false" ht="17.1" hidden="false" customHeight="true" outlineLevel="0" collapsed="false">
      <c r="A1905" s="669" t="s">
        <v>843</v>
      </c>
      <c r="B1905" s="669"/>
      <c r="C1905" s="669"/>
      <c r="D1905" s="669"/>
      <c r="E1905" s="669"/>
      <c r="F1905" s="670" t="n">
        <f aca="false">F899</f>
        <v>11826500</v>
      </c>
      <c r="G1905" s="670" t="n">
        <f aca="false">G899</f>
        <v>11724556</v>
      </c>
      <c r="H1905" s="513" t="n">
        <f aca="false">G1905/F1905</f>
        <v>0.991380036359024</v>
      </c>
    </row>
    <row r="1906" customFormat="false" ht="19.5" hidden="false" customHeight="true" outlineLevel="0" collapsed="false">
      <c r="A1906" s="675" t="s">
        <v>844</v>
      </c>
      <c r="B1906" s="675"/>
      <c r="C1906" s="675"/>
      <c r="D1906" s="675"/>
      <c r="E1906" s="675"/>
      <c r="F1906" s="667" t="n">
        <f aca="false">F1907+F1909+F1910</f>
        <v>814102930</v>
      </c>
      <c r="G1906" s="667" t="n">
        <f aca="false">G1907+G1909+G1910</f>
        <v>690243770</v>
      </c>
      <c r="H1906" s="676" t="n">
        <f aca="false">G1906/F1906</f>
        <v>0.847858108065033</v>
      </c>
    </row>
    <row r="1907" customFormat="false" ht="17.1" hidden="false" customHeight="true" outlineLevel="0" collapsed="false">
      <c r="A1907" s="669" t="s">
        <v>845</v>
      </c>
      <c r="B1907" s="669"/>
      <c r="C1907" s="669"/>
      <c r="D1907" s="669"/>
      <c r="E1907" s="669"/>
      <c r="F1907" s="670" t="n">
        <f aca="false">F41+F87+F117+F172+F187+F198+F217+F257+F287+F291+F295+F299+F336+F394+F404+F409+F414+F424+F455+F481+F516+F553+F572+F588+F729+F796+F850+F882+F886+F912+F1016+F1200+F1208+F1227+F1241+F1246+F1258+F1266+F1270+F1302+F1356+F1401+F1444+F1448+F1491+F1502+F1582+F1686+F1691+F1704+F1719+F1754+F1763+F1772+F1786+F1795+F1806+F1815+F1834+F1870+F1892+F920</f>
        <v>803102930</v>
      </c>
      <c r="G1907" s="670" t="n">
        <f aca="false">G41+G87+G117+G172+G187+G198+G217+G257+G287+G291+G295+G299+G336+G394+G404+G409+G414+G424+G455+G481+G516+G553+G572+G588+G729+G796+G850+G882+G886+G912+G1016+G1200+G1208+G1227+G1241+G1246+G1258+G1266+G1270+G1302+G1356+G1401+G1444+G1448+G1491+G1502+G1582+G1686+G1691+G1704+G1719+G1754+G1763+G1772+G1786+G1795+G1806+G1815+G1834+G1870+G1892+G920</f>
        <v>682243770</v>
      </c>
      <c r="H1907" s="513" t="n">
        <f aca="false">G1907/F1907</f>
        <v>0.849509750885855</v>
      </c>
    </row>
    <row r="1908" customFormat="false" ht="18" hidden="false" customHeight="true" outlineLevel="0" collapsed="false">
      <c r="A1908" s="673" t="s">
        <v>846</v>
      </c>
      <c r="B1908" s="673"/>
      <c r="C1908" s="673"/>
      <c r="D1908" s="673"/>
      <c r="E1908" s="673"/>
      <c r="F1908" s="672" t="n">
        <v>615594992</v>
      </c>
      <c r="G1908" s="482" t="n">
        <v>517538483</v>
      </c>
      <c r="H1908" s="513" t="n">
        <f aca="false">G1908/F1908</f>
        <v>0.840712627174849</v>
      </c>
    </row>
    <row r="1909" customFormat="false" ht="17.1" hidden="false" customHeight="true" outlineLevel="0" collapsed="false">
      <c r="A1909" s="669" t="s">
        <v>847</v>
      </c>
      <c r="B1909" s="669"/>
      <c r="C1909" s="669"/>
      <c r="D1909" s="669"/>
      <c r="E1909" s="669"/>
      <c r="F1909" s="670" t="n">
        <f aca="false">F433+F1250</f>
        <v>11000000</v>
      </c>
      <c r="G1909" s="670" t="n">
        <f aca="false">G433+G1250</f>
        <v>8000000</v>
      </c>
      <c r="H1909" s="513" t="n">
        <f aca="false">G1909/F1909</f>
        <v>0.727272727272727</v>
      </c>
    </row>
    <row r="1910" customFormat="false" ht="17.1" hidden="false" customHeight="true" outlineLevel="0" collapsed="false">
      <c r="A1910" s="669" t="s">
        <v>848</v>
      </c>
      <c r="B1910" s="669"/>
      <c r="C1910" s="669"/>
      <c r="D1910" s="669"/>
      <c r="E1910" s="669"/>
      <c r="F1910" s="670" t="n">
        <v>0</v>
      </c>
      <c r="G1910" s="670" t="n">
        <v>0</v>
      </c>
      <c r="H1910" s="513" t="s">
        <v>849</v>
      </c>
    </row>
    <row r="1911" customFormat="false" ht="17.1" hidden="false" customHeight="true" outlineLevel="0" collapsed="false">
      <c r="A1911" s="677"/>
      <c r="B1911" s="677"/>
      <c r="C1911" s="677"/>
      <c r="D1911" s="677"/>
      <c r="E1911" s="677"/>
      <c r="F1911" s="678"/>
    </row>
    <row r="1912" customFormat="false" ht="17.1" hidden="false" customHeight="true" outlineLevel="0" collapsed="false">
      <c r="A1912" s="677"/>
      <c r="B1912" s="677"/>
      <c r="C1912" s="677"/>
      <c r="D1912" s="677"/>
      <c r="E1912" s="677"/>
      <c r="F1912" s="677"/>
    </row>
    <row r="1913" customFormat="false" ht="17.1" hidden="false" customHeight="true" outlineLevel="0" collapsed="false">
      <c r="A1913" s="677"/>
      <c r="B1913" s="677"/>
      <c r="C1913" s="677"/>
      <c r="D1913" s="677"/>
      <c r="E1913" s="677"/>
      <c r="F1913" s="677"/>
      <c r="H1913" s="679"/>
    </row>
    <row r="1914" customFormat="false" ht="17.1" hidden="false" customHeight="true" outlineLevel="0" collapsed="false">
      <c r="A1914" s="677"/>
      <c r="B1914" s="677"/>
      <c r="C1914" s="677"/>
      <c r="D1914" s="677"/>
      <c r="E1914" s="677"/>
      <c r="F1914" s="677"/>
      <c r="H1914" s="679"/>
    </row>
    <row r="1915" customFormat="false" ht="17.1" hidden="false" customHeight="true" outlineLevel="0" collapsed="false">
      <c r="A1915" s="677"/>
      <c r="B1915" s="677"/>
      <c r="C1915" s="677"/>
      <c r="D1915" s="677"/>
      <c r="E1915" s="677"/>
      <c r="F1915" s="677"/>
      <c r="H1915" s="679"/>
    </row>
    <row r="1916" customFormat="false" ht="17.1" hidden="false" customHeight="true" outlineLevel="0" collapsed="false">
      <c r="A1916" s="677"/>
      <c r="B1916" s="677"/>
      <c r="C1916" s="677"/>
      <c r="D1916" s="677"/>
      <c r="E1916" s="677"/>
      <c r="F1916" s="677"/>
    </row>
    <row r="1917" customFormat="false" ht="17.1" hidden="false" customHeight="true" outlineLevel="0" collapsed="false">
      <c r="A1917" s="677"/>
      <c r="B1917" s="677"/>
      <c r="C1917" s="677"/>
      <c r="D1917" s="677"/>
      <c r="E1917" s="677"/>
      <c r="F1917" s="677"/>
    </row>
    <row r="1918" customFormat="false" ht="12.75" hidden="false" customHeight="false" outlineLevel="0" collapsed="false">
      <c r="A1918" s="677"/>
      <c r="B1918" s="677"/>
      <c r="C1918" s="677"/>
      <c r="D1918" s="677"/>
      <c r="E1918" s="677"/>
      <c r="F1918" s="677"/>
    </row>
    <row r="1919" customFormat="false" ht="12.75" hidden="false" customHeight="false" outlineLevel="0" collapsed="false">
      <c r="A1919" s="677"/>
      <c r="B1919" s="677"/>
      <c r="C1919" s="677"/>
      <c r="D1919" s="677"/>
      <c r="E1919" s="677"/>
      <c r="F1919" s="677"/>
    </row>
    <row r="1920" customFormat="false" ht="12.75" hidden="false" customHeight="false" outlineLevel="0" collapsed="false">
      <c r="D1920" s="679"/>
    </row>
    <row r="1922" customFormat="false" ht="12.75" hidden="false" customHeight="false" outlineLevel="0" collapsed="false">
      <c r="D1922" s="679"/>
    </row>
    <row r="1924" customFormat="false" ht="12.75" hidden="false" customHeight="false" outlineLevel="0" collapsed="false">
      <c r="D1924" s="679"/>
    </row>
    <row r="1926" customFormat="false" ht="12.75" hidden="false" customHeight="false" outlineLevel="0" collapsed="false">
      <c r="D1926" s="679"/>
    </row>
    <row r="1928" customFormat="false" ht="12.75" hidden="false" customHeight="false" outlineLevel="0" collapsed="false">
      <c r="D1928" s="679"/>
    </row>
    <row r="1930" customFormat="false" ht="12.75" hidden="false" customHeight="false" outlineLevel="0" collapsed="false">
      <c r="D1930" s="679"/>
    </row>
    <row r="1932" customFormat="false" ht="12.75" hidden="false" customHeight="false" outlineLevel="0" collapsed="false">
      <c r="D1932" s="679"/>
    </row>
    <row r="1934" customFormat="false" ht="12.75" hidden="false" customHeight="false" outlineLevel="0" collapsed="false">
      <c r="D1934" s="679"/>
    </row>
    <row r="1936" customFormat="false" ht="12.75" hidden="false" customHeight="false" outlineLevel="0" collapsed="false">
      <c r="D1936" s="679"/>
    </row>
  </sheetData>
  <mergeCells count="1521">
    <mergeCell ref="A1:H1"/>
    <mergeCell ref="B3:C3"/>
    <mergeCell ref="B4:C4"/>
    <mergeCell ref="B5:C5"/>
    <mergeCell ref="D5:E5"/>
    <mergeCell ref="B6:C6"/>
    <mergeCell ref="D6:E6"/>
    <mergeCell ref="B7:C9"/>
    <mergeCell ref="D7:E7"/>
    <mergeCell ref="D8:E8"/>
    <mergeCell ref="D9:E9"/>
    <mergeCell ref="B10:C10"/>
    <mergeCell ref="B11:C11"/>
    <mergeCell ref="B12:C12"/>
    <mergeCell ref="B13:C13"/>
    <mergeCell ref="B14:C14"/>
    <mergeCell ref="D15:H15"/>
    <mergeCell ref="D16:E16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5:C35"/>
    <mergeCell ref="D36:H36"/>
    <mergeCell ref="D37:E37"/>
    <mergeCell ref="D39:H39"/>
    <mergeCell ref="D40:E40"/>
    <mergeCell ref="D41:E41"/>
    <mergeCell ref="B42:C42"/>
    <mergeCell ref="B43:C43"/>
    <mergeCell ref="D43:E43"/>
    <mergeCell ref="B44:C52"/>
    <mergeCell ref="D44:E44"/>
    <mergeCell ref="D45:E45"/>
    <mergeCell ref="D46:E46"/>
    <mergeCell ref="D51:E51"/>
    <mergeCell ref="B53:C53"/>
    <mergeCell ref="D53:E53"/>
    <mergeCell ref="D54:E54"/>
    <mergeCell ref="D55:E55"/>
    <mergeCell ref="D56:E56"/>
    <mergeCell ref="B57:C57"/>
    <mergeCell ref="B58:C58"/>
    <mergeCell ref="B59:C59"/>
    <mergeCell ref="B60:C60"/>
    <mergeCell ref="B61:C61"/>
    <mergeCell ref="D62:H62"/>
    <mergeCell ref="D63:E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D82:H82"/>
    <mergeCell ref="D83:E83"/>
    <mergeCell ref="D85:H85"/>
    <mergeCell ref="D86:E86"/>
    <mergeCell ref="D87:E87"/>
    <mergeCell ref="B88:C88"/>
    <mergeCell ref="B89:C89"/>
    <mergeCell ref="D89:E89"/>
    <mergeCell ref="B90:C120"/>
    <mergeCell ref="D90:E90"/>
    <mergeCell ref="D91:E91"/>
    <mergeCell ref="D92:E92"/>
    <mergeCell ref="D98:E98"/>
    <mergeCell ref="D112:H112"/>
    <mergeCell ref="D113:E113"/>
    <mergeCell ref="D115:H115"/>
    <mergeCell ref="D116:E116"/>
    <mergeCell ref="D117:E117"/>
    <mergeCell ref="B121:C121"/>
    <mergeCell ref="D121:E121"/>
    <mergeCell ref="B122:C124"/>
    <mergeCell ref="D122:E122"/>
    <mergeCell ref="D123:E123"/>
    <mergeCell ref="B125:C125"/>
    <mergeCell ref="D125:E125"/>
    <mergeCell ref="D126:E126"/>
    <mergeCell ref="D127:E127"/>
    <mergeCell ref="B128:C128"/>
    <mergeCell ref="B129:C129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8:C158"/>
    <mergeCell ref="B159:C159"/>
    <mergeCell ref="B160:C160"/>
    <mergeCell ref="B165:C165"/>
    <mergeCell ref="B166:C166"/>
    <mergeCell ref="B167:C167"/>
    <mergeCell ref="B168:C168"/>
    <mergeCell ref="B169:C169"/>
    <mergeCell ref="D170:H170"/>
    <mergeCell ref="D171:E171"/>
    <mergeCell ref="D172:E172"/>
    <mergeCell ref="B173:C173"/>
    <mergeCell ref="B174:C174"/>
    <mergeCell ref="B175:C175"/>
    <mergeCell ref="B176:C176"/>
    <mergeCell ref="D176:E176"/>
    <mergeCell ref="B177:C190"/>
    <mergeCell ref="D177:E177"/>
    <mergeCell ref="D178:E178"/>
    <mergeCell ref="D179:E179"/>
    <mergeCell ref="D181:H181"/>
    <mergeCell ref="D182:E182"/>
    <mergeCell ref="D185:H185"/>
    <mergeCell ref="D186:E186"/>
    <mergeCell ref="D187:E187"/>
    <mergeCell ref="B191:C191"/>
    <mergeCell ref="D191:E191"/>
    <mergeCell ref="D192:E192"/>
    <mergeCell ref="D193:E193"/>
    <mergeCell ref="D194:E194"/>
    <mergeCell ref="D197:E197"/>
    <mergeCell ref="D198:E198"/>
    <mergeCell ref="B199:C199"/>
    <mergeCell ref="B200:C200"/>
    <mergeCell ref="B201:C201"/>
    <mergeCell ref="B202:C202"/>
    <mergeCell ref="D202:E202"/>
    <mergeCell ref="D203:E203"/>
    <mergeCell ref="D204:E204"/>
    <mergeCell ref="D205:E205"/>
    <mergeCell ref="B207:C207"/>
    <mergeCell ref="B208:C208"/>
    <mergeCell ref="B209:C209"/>
    <mergeCell ref="D211:H211"/>
    <mergeCell ref="D212:E212"/>
    <mergeCell ref="B214:C214"/>
    <mergeCell ref="D216:E216"/>
    <mergeCell ref="D217:E217"/>
    <mergeCell ref="B219:C219"/>
    <mergeCell ref="D219:E219"/>
    <mergeCell ref="B220:C220"/>
    <mergeCell ref="D220:E220"/>
    <mergeCell ref="B221:C223"/>
    <mergeCell ref="D221:E221"/>
    <mergeCell ref="D222:E22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D249:E249"/>
    <mergeCell ref="B250:C250"/>
    <mergeCell ref="D250:E250"/>
    <mergeCell ref="B251:C254"/>
    <mergeCell ref="D251:E251"/>
    <mergeCell ref="D252:E252"/>
    <mergeCell ref="D255:H255"/>
    <mergeCell ref="D256:E256"/>
    <mergeCell ref="D257:E257"/>
    <mergeCell ref="B259:C259"/>
    <mergeCell ref="B260:C260"/>
    <mergeCell ref="D260:E260"/>
    <mergeCell ref="B261:C264"/>
    <mergeCell ref="D261:E261"/>
    <mergeCell ref="D262:E262"/>
    <mergeCell ref="B265:C265"/>
    <mergeCell ref="D265:E265"/>
    <mergeCell ref="D266:E266"/>
    <mergeCell ref="D267:E267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4:C284"/>
    <mergeCell ref="D284:E284"/>
    <mergeCell ref="B285:C285"/>
    <mergeCell ref="D285:E285"/>
    <mergeCell ref="B286:C288"/>
    <mergeCell ref="D286:E286"/>
    <mergeCell ref="D287:E287"/>
    <mergeCell ref="B289:C289"/>
    <mergeCell ref="D289:E289"/>
    <mergeCell ref="B290:C292"/>
    <mergeCell ref="D290:E290"/>
    <mergeCell ref="D291:E291"/>
    <mergeCell ref="B293:C293"/>
    <mergeCell ref="D293:E293"/>
    <mergeCell ref="B294:C296"/>
    <mergeCell ref="D294:E294"/>
    <mergeCell ref="D295:E295"/>
    <mergeCell ref="B297:C297"/>
    <mergeCell ref="D297:E297"/>
    <mergeCell ref="B298:C300"/>
    <mergeCell ref="D298:E298"/>
    <mergeCell ref="D299:E299"/>
    <mergeCell ref="B301:C301"/>
    <mergeCell ref="D301:E301"/>
    <mergeCell ref="B302:C302"/>
    <mergeCell ref="D302:E302"/>
    <mergeCell ref="B303:C305"/>
    <mergeCell ref="D303:E303"/>
    <mergeCell ref="D304:E304"/>
    <mergeCell ref="B306:C306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D319:E319"/>
    <mergeCell ref="B320:C320"/>
    <mergeCell ref="D320:E320"/>
    <mergeCell ref="D321:E321"/>
    <mergeCell ref="D322:E322"/>
    <mergeCell ref="D323:E323"/>
    <mergeCell ref="B324:C324"/>
    <mergeCell ref="B325:C325"/>
    <mergeCell ref="D326:H326"/>
    <mergeCell ref="D327:E327"/>
    <mergeCell ref="D329:H329"/>
    <mergeCell ref="D330:E330"/>
    <mergeCell ref="D334:H334"/>
    <mergeCell ref="D335:E335"/>
    <mergeCell ref="D336:E336"/>
    <mergeCell ref="B337:C337"/>
    <mergeCell ref="B340:C340"/>
    <mergeCell ref="D340:E340"/>
    <mergeCell ref="B341:C349"/>
    <mergeCell ref="D341:E341"/>
    <mergeCell ref="D342:E342"/>
    <mergeCell ref="D343:E343"/>
    <mergeCell ref="D347:H347"/>
    <mergeCell ref="D348:E348"/>
    <mergeCell ref="B350:C350"/>
    <mergeCell ref="D350:E350"/>
    <mergeCell ref="B351:C354"/>
    <mergeCell ref="D351:E351"/>
    <mergeCell ref="D352:E352"/>
    <mergeCell ref="D353:E353"/>
    <mergeCell ref="B355:C355"/>
    <mergeCell ref="D355:E355"/>
    <mergeCell ref="D356:E356"/>
    <mergeCell ref="D357:E357"/>
    <mergeCell ref="D358:E358"/>
    <mergeCell ref="B359:C359"/>
    <mergeCell ref="B360:C360"/>
    <mergeCell ref="B361:C361"/>
    <mergeCell ref="B362:C362"/>
    <mergeCell ref="B363:C363"/>
    <mergeCell ref="D364:H364"/>
    <mergeCell ref="D365:E365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8:C388"/>
    <mergeCell ref="D389:H389"/>
    <mergeCell ref="D390:E390"/>
    <mergeCell ref="D392:H392"/>
    <mergeCell ref="D393:E393"/>
    <mergeCell ref="D394:E394"/>
    <mergeCell ref="B395:C395"/>
    <mergeCell ref="B396:C396"/>
    <mergeCell ref="B397:C397"/>
    <mergeCell ref="B398:C398"/>
    <mergeCell ref="B399:C399"/>
    <mergeCell ref="B400:C400"/>
    <mergeCell ref="B402:C402"/>
    <mergeCell ref="D402:E402"/>
    <mergeCell ref="B403:C405"/>
    <mergeCell ref="D403:E403"/>
    <mergeCell ref="D404:E404"/>
    <mergeCell ref="B407:C407"/>
    <mergeCell ref="D407:E407"/>
    <mergeCell ref="B408:C411"/>
    <mergeCell ref="D408:E408"/>
    <mergeCell ref="D409:E409"/>
    <mergeCell ref="B412:C412"/>
    <mergeCell ref="D412:E412"/>
    <mergeCell ref="B413:C416"/>
    <mergeCell ref="D413:E413"/>
    <mergeCell ref="D414:E414"/>
    <mergeCell ref="B417:C417"/>
    <mergeCell ref="D417:E417"/>
    <mergeCell ref="B418:C425"/>
    <mergeCell ref="D418:E418"/>
    <mergeCell ref="D419:E419"/>
    <mergeCell ref="D420:E420"/>
    <mergeCell ref="D423:E423"/>
    <mergeCell ref="D424:E424"/>
    <mergeCell ref="B426:C426"/>
    <mergeCell ref="D426:E426"/>
    <mergeCell ref="B427:C434"/>
    <mergeCell ref="D427:E427"/>
    <mergeCell ref="D428:E428"/>
    <mergeCell ref="D429:E429"/>
    <mergeCell ref="D432:E432"/>
    <mergeCell ref="D433:E433"/>
    <mergeCell ref="B435:C435"/>
    <mergeCell ref="D435:E435"/>
    <mergeCell ref="B436:C436"/>
    <mergeCell ref="D436:E436"/>
    <mergeCell ref="B437:C437"/>
    <mergeCell ref="D437:E437"/>
    <mergeCell ref="D438:E438"/>
    <mergeCell ref="D439:E439"/>
    <mergeCell ref="B441:C441"/>
    <mergeCell ref="D441:E441"/>
    <mergeCell ref="B442:C459"/>
    <mergeCell ref="D442:E442"/>
    <mergeCell ref="D443:E443"/>
    <mergeCell ref="D444:E444"/>
    <mergeCell ref="D446:H446"/>
    <mergeCell ref="D447:E447"/>
    <mergeCell ref="D453:H453"/>
    <mergeCell ref="D454:E454"/>
    <mergeCell ref="D455:E455"/>
    <mergeCell ref="B460:C460"/>
    <mergeCell ref="D460:E460"/>
    <mergeCell ref="B461:C461"/>
    <mergeCell ref="D461:E461"/>
    <mergeCell ref="D462:E462"/>
    <mergeCell ref="D463:E463"/>
    <mergeCell ref="D464:E464"/>
    <mergeCell ref="D469:E469"/>
    <mergeCell ref="B470:C470"/>
    <mergeCell ref="B471:C471"/>
    <mergeCell ref="B472:C472"/>
    <mergeCell ref="B473:C473"/>
    <mergeCell ref="B475:C475"/>
    <mergeCell ref="B476:C476"/>
    <mergeCell ref="B477:C477"/>
    <mergeCell ref="B478:C478"/>
    <mergeCell ref="D479:H479"/>
    <mergeCell ref="D480:E480"/>
    <mergeCell ref="D481:E481"/>
    <mergeCell ref="B483:C483"/>
    <mergeCell ref="D483:E483"/>
    <mergeCell ref="B484:C484"/>
    <mergeCell ref="D484:E484"/>
    <mergeCell ref="D485:E485"/>
    <mergeCell ref="D486:E486"/>
    <mergeCell ref="D487:E487"/>
    <mergeCell ref="B488:C488"/>
    <mergeCell ref="B489:C489"/>
    <mergeCell ref="B490:C490"/>
    <mergeCell ref="B491:C491"/>
    <mergeCell ref="B492:C492"/>
    <mergeCell ref="D493:H493"/>
    <mergeCell ref="D494:E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D511:H511"/>
    <mergeCell ref="D512:E512"/>
    <mergeCell ref="D514:H514"/>
    <mergeCell ref="D515:E515"/>
    <mergeCell ref="D516:E516"/>
    <mergeCell ref="B517:C517"/>
    <mergeCell ref="B518:C518"/>
    <mergeCell ref="D518:E518"/>
    <mergeCell ref="B519:C522"/>
    <mergeCell ref="D519:E519"/>
    <mergeCell ref="D520:E520"/>
    <mergeCell ref="D521:E521"/>
    <mergeCell ref="B523:C523"/>
    <mergeCell ref="D523:E523"/>
    <mergeCell ref="D524:E524"/>
    <mergeCell ref="D525:E525"/>
    <mergeCell ref="D526:E526"/>
    <mergeCell ref="B527:C527"/>
    <mergeCell ref="B528:C528"/>
    <mergeCell ref="B529:C529"/>
    <mergeCell ref="B530:C530"/>
    <mergeCell ref="B531:C531"/>
    <mergeCell ref="D532:H532"/>
    <mergeCell ref="D533:E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4:C544"/>
    <mergeCell ref="B546:C546"/>
    <mergeCell ref="B547:C547"/>
    <mergeCell ref="D548:H548"/>
    <mergeCell ref="D549:E549"/>
    <mergeCell ref="D551:H551"/>
    <mergeCell ref="D552:E552"/>
    <mergeCell ref="D553:E553"/>
    <mergeCell ref="B554:C554"/>
    <mergeCell ref="B555:C555"/>
    <mergeCell ref="D555:E555"/>
    <mergeCell ref="B556:C559"/>
    <mergeCell ref="D556:E556"/>
    <mergeCell ref="D557:E557"/>
    <mergeCell ref="D558:E558"/>
    <mergeCell ref="B560:C560"/>
    <mergeCell ref="D560:E560"/>
    <mergeCell ref="B561:C564"/>
    <mergeCell ref="D561:E561"/>
    <mergeCell ref="D562:E562"/>
    <mergeCell ref="D563:E563"/>
    <mergeCell ref="B565:C565"/>
    <mergeCell ref="D565:E565"/>
    <mergeCell ref="B566:C573"/>
    <mergeCell ref="D566:E566"/>
    <mergeCell ref="D567:E567"/>
    <mergeCell ref="D568:E568"/>
    <mergeCell ref="D570:H570"/>
    <mergeCell ref="D571:E571"/>
    <mergeCell ref="D572:E572"/>
    <mergeCell ref="B574:C574"/>
    <mergeCell ref="D574:E574"/>
    <mergeCell ref="B575:C575"/>
    <mergeCell ref="D575:E575"/>
    <mergeCell ref="B576:C583"/>
    <mergeCell ref="D576:E576"/>
    <mergeCell ref="D577:E577"/>
    <mergeCell ref="D578:E578"/>
    <mergeCell ref="D584:H584"/>
    <mergeCell ref="D585:E585"/>
    <mergeCell ref="D587:E587"/>
    <mergeCell ref="D588:E588"/>
    <mergeCell ref="B589:C589"/>
    <mergeCell ref="B590:C590"/>
    <mergeCell ref="B591:C591"/>
    <mergeCell ref="B592:C592"/>
    <mergeCell ref="B594:C594"/>
    <mergeCell ref="B595:C595"/>
    <mergeCell ref="D595:E595"/>
    <mergeCell ref="B596:C596"/>
    <mergeCell ref="D596:E596"/>
    <mergeCell ref="B597:C599"/>
    <mergeCell ref="D597:E597"/>
    <mergeCell ref="D598:E598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7:C617"/>
    <mergeCell ref="B618:C618"/>
    <mergeCell ref="B619:C619"/>
    <mergeCell ref="B620:C620"/>
    <mergeCell ref="B621:C621"/>
    <mergeCell ref="B622:C622"/>
    <mergeCell ref="B623:C623"/>
    <mergeCell ref="B625:C625"/>
    <mergeCell ref="D625:E625"/>
    <mergeCell ref="B626:C626"/>
    <mergeCell ref="D626:E626"/>
    <mergeCell ref="B627:C631"/>
    <mergeCell ref="D627:E627"/>
    <mergeCell ref="D628:E628"/>
    <mergeCell ref="D629:E629"/>
    <mergeCell ref="B632:C632"/>
    <mergeCell ref="B633:C633"/>
    <mergeCell ref="B634:C634"/>
    <mergeCell ref="D635:H635"/>
    <mergeCell ref="D636:E636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D646:E646"/>
    <mergeCell ref="D647:E647"/>
    <mergeCell ref="D648:E648"/>
    <mergeCell ref="D649:E649"/>
    <mergeCell ref="B650:C650"/>
    <mergeCell ref="D651:H651"/>
    <mergeCell ref="D652:E652"/>
    <mergeCell ref="B653:C653"/>
    <mergeCell ref="B654:C654"/>
    <mergeCell ref="B655:C655"/>
    <mergeCell ref="D656:H656"/>
    <mergeCell ref="D657:E657"/>
    <mergeCell ref="B659:C659"/>
    <mergeCell ref="D659:E659"/>
    <mergeCell ref="D660:E660"/>
    <mergeCell ref="D661:E661"/>
    <mergeCell ref="D662:E662"/>
    <mergeCell ref="D668:H668"/>
    <mergeCell ref="D669:E669"/>
    <mergeCell ref="D690:H690"/>
    <mergeCell ref="D691:E691"/>
    <mergeCell ref="D693:H693"/>
    <mergeCell ref="D694:E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3:C713"/>
    <mergeCell ref="B714:C714"/>
    <mergeCell ref="B716:C716"/>
    <mergeCell ref="B717:C717"/>
    <mergeCell ref="B718:C718"/>
    <mergeCell ref="B719:C719"/>
    <mergeCell ref="B720:C720"/>
    <mergeCell ref="B721:C721"/>
    <mergeCell ref="B725:C725"/>
    <mergeCell ref="B726:C726"/>
    <mergeCell ref="D727:H727"/>
    <mergeCell ref="D728:E728"/>
    <mergeCell ref="D729:E729"/>
    <mergeCell ref="B730:C734"/>
    <mergeCell ref="B735:C735"/>
    <mergeCell ref="D735:E735"/>
    <mergeCell ref="B736:C739"/>
    <mergeCell ref="D736:E736"/>
    <mergeCell ref="D737:E737"/>
    <mergeCell ref="D738:E738"/>
    <mergeCell ref="B740:C740"/>
    <mergeCell ref="D741:H741"/>
    <mergeCell ref="D742:E742"/>
    <mergeCell ref="B743:C743"/>
    <mergeCell ref="B744:C744"/>
    <mergeCell ref="B745:C745"/>
    <mergeCell ref="D745:E745"/>
    <mergeCell ref="B746:C777"/>
    <mergeCell ref="D746:E746"/>
    <mergeCell ref="D747:E747"/>
    <mergeCell ref="B778:C778"/>
    <mergeCell ref="D778:E778"/>
    <mergeCell ref="B779:C797"/>
    <mergeCell ref="D779:E779"/>
    <mergeCell ref="D780:E780"/>
    <mergeCell ref="D781:E781"/>
    <mergeCell ref="D785:H785"/>
    <mergeCell ref="D786:E786"/>
    <mergeCell ref="D791:H791"/>
    <mergeCell ref="D792:E792"/>
    <mergeCell ref="D794:H794"/>
    <mergeCell ref="D795:E795"/>
    <mergeCell ref="D796:E796"/>
    <mergeCell ref="B798:C798"/>
    <mergeCell ref="D798:E798"/>
    <mergeCell ref="D799:E799"/>
    <mergeCell ref="D800:E800"/>
    <mergeCell ref="D801:E801"/>
    <mergeCell ref="D804:H804"/>
    <mergeCell ref="D805:E805"/>
    <mergeCell ref="D814:H814"/>
    <mergeCell ref="D815:E815"/>
    <mergeCell ref="D817:H817"/>
    <mergeCell ref="D818:E818"/>
    <mergeCell ref="B819:C819"/>
    <mergeCell ref="B821:C821"/>
    <mergeCell ref="B823:C823"/>
    <mergeCell ref="B824:C824"/>
    <mergeCell ref="B826:C826"/>
    <mergeCell ref="B827:C827"/>
    <mergeCell ref="B829:C829"/>
    <mergeCell ref="B830:C830"/>
    <mergeCell ref="B832:C832"/>
    <mergeCell ref="B833:C833"/>
    <mergeCell ref="B834:C834"/>
    <mergeCell ref="B835:C835"/>
    <mergeCell ref="B837:C837"/>
    <mergeCell ref="B838:C838"/>
    <mergeCell ref="B841:C841"/>
    <mergeCell ref="B842:C842"/>
    <mergeCell ref="B845:C845"/>
    <mergeCell ref="D845:H845"/>
    <mergeCell ref="D846:E846"/>
    <mergeCell ref="D849:E849"/>
    <mergeCell ref="B850:C850"/>
    <mergeCell ref="D850:E850"/>
    <mergeCell ref="B851:C851"/>
    <mergeCell ref="B853:C853"/>
    <mergeCell ref="B854:C854"/>
    <mergeCell ref="D854:E854"/>
    <mergeCell ref="B855:C855"/>
    <mergeCell ref="D855:E855"/>
    <mergeCell ref="B856:C864"/>
    <mergeCell ref="D856:E856"/>
    <mergeCell ref="D857:E857"/>
    <mergeCell ref="D858:E858"/>
    <mergeCell ref="D862:H862"/>
    <mergeCell ref="D863:E863"/>
    <mergeCell ref="D866:H866"/>
    <mergeCell ref="D867:E867"/>
    <mergeCell ref="B869:C869"/>
    <mergeCell ref="D869:E869"/>
    <mergeCell ref="B870:C870"/>
    <mergeCell ref="D870:E870"/>
    <mergeCell ref="B871:C874"/>
    <mergeCell ref="D871:E871"/>
    <mergeCell ref="D872:E872"/>
    <mergeCell ref="D873:E873"/>
    <mergeCell ref="B875:C875"/>
    <mergeCell ref="D875:E875"/>
    <mergeCell ref="B876:C876"/>
    <mergeCell ref="D876:E876"/>
    <mergeCell ref="B877:C879"/>
    <mergeCell ref="D877:E877"/>
    <mergeCell ref="D878:E878"/>
    <mergeCell ref="B880:C880"/>
    <mergeCell ref="D880:E880"/>
    <mergeCell ref="B881:C883"/>
    <mergeCell ref="D881:E881"/>
    <mergeCell ref="D882:E882"/>
    <mergeCell ref="B884:C884"/>
    <mergeCell ref="D884:E884"/>
    <mergeCell ref="C885:C887"/>
    <mergeCell ref="D885:E885"/>
    <mergeCell ref="D886:E886"/>
    <mergeCell ref="B888:C888"/>
    <mergeCell ref="D888:E888"/>
    <mergeCell ref="B889:C891"/>
    <mergeCell ref="D889:E889"/>
    <mergeCell ref="D890:E890"/>
    <mergeCell ref="B892:C892"/>
    <mergeCell ref="D892:E892"/>
    <mergeCell ref="B893:C895"/>
    <mergeCell ref="D893:E893"/>
    <mergeCell ref="D894:E894"/>
    <mergeCell ref="B896:C896"/>
    <mergeCell ref="D896:E896"/>
    <mergeCell ref="B897:C897"/>
    <mergeCell ref="D897:E897"/>
    <mergeCell ref="B898:C900"/>
    <mergeCell ref="D898:E898"/>
    <mergeCell ref="D899:E899"/>
    <mergeCell ref="B901:C901"/>
    <mergeCell ref="D901:E901"/>
    <mergeCell ref="B902:C904"/>
    <mergeCell ref="D902:E902"/>
    <mergeCell ref="D903:E903"/>
    <mergeCell ref="B905:C905"/>
    <mergeCell ref="D905:E905"/>
    <mergeCell ref="B906:C906"/>
    <mergeCell ref="D906:E906"/>
    <mergeCell ref="B907:C910"/>
    <mergeCell ref="D907:E907"/>
    <mergeCell ref="D908:E908"/>
    <mergeCell ref="D909:E909"/>
    <mergeCell ref="D911:E911"/>
    <mergeCell ref="D912:E912"/>
    <mergeCell ref="B914:C914"/>
    <mergeCell ref="D914:E914"/>
    <mergeCell ref="B915:C915"/>
    <mergeCell ref="D915:E915"/>
    <mergeCell ref="D916:E916"/>
    <mergeCell ref="D917:E917"/>
    <mergeCell ref="D919:E919"/>
    <mergeCell ref="D920:E920"/>
    <mergeCell ref="B922:C922"/>
    <mergeCell ref="D922:E922"/>
    <mergeCell ref="D923:E923"/>
    <mergeCell ref="D924:E924"/>
    <mergeCell ref="D925:E925"/>
    <mergeCell ref="B926:C926"/>
    <mergeCell ref="B927:C927"/>
    <mergeCell ref="B928:C928"/>
    <mergeCell ref="B929:C929"/>
    <mergeCell ref="D930:H930"/>
    <mergeCell ref="D931:E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1:C941"/>
    <mergeCell ref="B942:C942"/>
    <mergeCell ref="B943:C946"/>
    <mergeCell ref="D944:H944"/>
    <mergeCell ref="D945:E945"/>
    <mergeCell ref="B947:C947"/>
    <mergeCell ref="D947:E947"/>
    <mergeCell ref="B948:C963"/>
    <mergeCell ref="D948:E948"/>
    <mergeCell ref="D949:E949"/>
    <mergeCell ref="D950:E950"/>
    <mergeCell ref="D955:H955"/>
    <mergeCell ref="D956:E956"/>
    <mergeCell ref="D961:H961"/>
    <mergeCell ref="D962:E962"/>
    <mergeCell ref="B964:C964"/>
    <mergeCell ref="D964:E964"/>
    <mergeCell ref="B965:C980"/>
    <mergeCell ref="D965:E965"/>
    <mergeCell ref="D966:E966"/>
    <mergeCell ref="D967:E967"/>
    <mergeCell ref="D973:E973"/>
    <mergeCell ref="D979:E979"/>
    <mergeCell ref="B981:C981"/>
    <mergeCell ref="D981:E981"/>
    <mergeCell ref="D982:E982"/>
    <mergeCell ref="D983:E983"/>
    <mergeCell ref="D984:E984"/>
    <mergeCell ref="B985:C985"/>
    <mergeCell ref="B986:C986"/>
    <mergeCell ref="B987:C987"/>
    <mergeCell ref="B988:C988"/>
    <mergeCell ref="B989:C989"/>
    <mergeCell ref="B990:C990"/>
    <mergeCell ref="D990:H990"/>
    <mergeCell ref="D991:E991"/>
    <mergeCell ref="B993:C993"/>
    <mergeCell ref="B994:C994"/>
    <mergeCell ref="B995:C995"/>
    <mergeCell ref="B996:C996"/>
    <mergeCell ref="B997:C997"/>
    <mergeCell ref="B998:C998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9:C1009"/>
    <mergeCell ref="D1010:H1010"/>
    <mergeCell ref="D1011:E1011"/>
    <mergeCell ref="D1015:E1015"/>
    <mergeCell ref="D1016:E1016"/>
    <mergeCell ref="B1018:C1018"/>
    <mergeCell ref="D1018:E1018"/>
    <mergeCell ref="D1019:E1019"/>
    <mergeCell ref="D1020:E1020"/>
    <mergeCell ref="D1021:E1021"/>
    <mergeCell ref="B1022:C1022"/>
    <mergeCell ref="B1023:C1023"/>
    <mergeCell ref="B1024:C1024"/>
    <mergeCell ref="B1025:C1025"/>
    <mergeCell ref="B1026:C1026"/>
    <mergeCell ref="D1027:H1027"/>
    <mergeCell ref="D1028:E1028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40:C1044"/>
    <mergeCell ref="D1041:H1041"/>
    <mergeCell ref="D1042:E1042"/>
    <mergeCell ref="B1045:C1045"/>
    <mergeCell ref="D1045:E1045"/>
    <mergeCell ref="D1046:E1046"/>
    <mergeCell ref="D1047:E1047"/>
    <mergeCell ref="D1048:E1048"/>
    <mergeCell ref="B1049:C1049"/>
    <mergeCell ref="D1054:H1054"/>
    <mergeCell ref="D1055:E1055"/>
    <mergeCell ref="D1067:H1067"/>
    <mergeCell ref="D1068:E1068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8:C1088"/>
    <mergeCell ref="B1089:C1089"/>
    <mergeCell ref="B1091:C1091"/>
    <mergeCell ref="B1092:C1092"/>
    <mergeCell ref="B1094:C1094"/>
    <mergeCell ref="B1095:C1095"/>
    <mergeCell ref="B1096:C1096"/>
    <mergeCell ref="B1098:C1098"/>
    <mergeCell ref="D1100:H1100"/>
    <mergeCell ref="D1101:E1101"/>
    <mergeCell ref="D1104:F1104"/>
    <mergeCell ref="B1105:C1105"/>
    <mergeCell ref="D1105:E1105"/>
    <mergeCell ref="B1107:C1107"/>
    <mergeCell ref="D1107:E1107"/>
    <mergeCell ref="D1108:E1108"/>
    <mergeCell ref="D1109:E1109"/>
    <mergeCell ref="D1110:E1110"/>
    <mergeCell ref="B1111:C1111"/>
    <mergeCell ref="B1112:C1112"/>
    <mergeCell ref="B1113:C1113"/>
    <mergeCell ref="B1114:C1114"/>
    <mergeCell ref="B1115:C1115"/>
    <mergeCell ref="D1116:H1116"/>
    <mergeCell ref="D1117:E1117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4:C1134"/>
    <mergeCell ref="D1135:H1135"/>
    <mergeCell ref="D1136:E1136"/>
    <mergeCell ref="B1138:C1138"/>
    <mergeCell ref="D1138:E1138"/>
    <mergeCell ref="D1139:E1139"/>
    <mergeCell ref="D1140:E1140"/>
    <mergeCell ref="D1141:E1141"/>
    <mergeCell ref="B1142:C1142"/>
    <mergeCell ref="D1146:H1146"/>
    <mergeCell ref="D1147:E1147"/>
    <mergeCell ref="D1154:H1154"/>
    <mergeCell ref="D1155:E1155"/>
    <mergeCell ref="D1158:H1158"/>
    <mergeCell ref="D1159:E1159"/>
    <mergeCell ref="D1163:H1163"/>
    <mergeCell ref="D1164:E1164"/>
    <mergeCell ref="B1169:C1169"/>
    <mergeCell ref="B1170:C1170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9:C1189"/>
    <mergeCell ref="B1190:C1190"/>
    <mergeCell ref="B1191:C1191"/>
    <mergeCell ref="B1192:C1192"/>
    <mergeCell ref="B1194:C1194"/>
    <mergeCell ref="B1195:C1195"/>
    <mergeCell ref="D1198:H1198"/>
    <mergeCell ref="D1199:E1199"/>
    <mergeCell ref="D1200:E1200"/>
    <mergeCell ref="B1201:C1204"/>
    <mergeCell ref="B1205:C1205"/>
    <mergeCell ref="D1205:E1205"/>
    <mergeCell ref="B1206:C1206"/>
    <mergeCell ref="D1206:E1206"/>
    <mergeCell ref="D1207:E1207"/>
    <mergeCell ref="D1208:E1208"/>
    <mergeCell ref="B1210:C1210"/>
    <mergeCell ref="D1210:E1210"/>
    <mergeCell ref="B1211:C1220"/>
    <mergeCell ref="D1211:E1211"/>
    <mergeCell ref="D1212:E1212"/>
    <mergeCell ref="D1215:E1215"/>
    <mergeCell ref="B1221:C1221"/>
    <mergeCell ref="D1221:E1221"/>
    <mergeCell ref="B1222:C1223"/>
    <mergeCell ref="D1222:E1222"/>
    <mergeCell ref="D1223:E1223"/>
    <mergeCell ref="B1224:C1224"/>
    <mergeCell ref="D1225:H1225"/>
    <mergeCell ref="D1226:E1226"/>
    <mergeCell ref="D1227:E1227"/>
    <mergeCell ref="B1230:C1230"/>
    <mergeCell ref="D1230:E1230"/>
    <mergeCell ref="B1231:C1231"/>
    <mergeCell ref="D1231:E1231"/>
    <mergeCell ref="B1232:C1243"/>
    <mergeCell ref="D1232:E1232"/>
    <mergeCell ref="D1233:E1233"/>
    <mergeCell ref="D1234:E1234"/>
    <mergeCell ref="D1236:H1236"/>
    <mergeCell ref="D1237:E1237"/>
    <mergeCell ref="D1239:H1239"/>
    <mergeCell ref="D1240:E1240"/>
    <mergeCell ref="D1241:E1241"/>
    <mergeCell ref="B1244:C1244"/>
    <mergeCell ref="D1244:E1244"/>
    <mergeCell ref="B1245:C1247"/>
    <mergeCell ref="D1245:E1245"/>
    <mergeCell ref="D1246:E1246"/>
    <mergeCell ref="B1248:C1248"/>
    <mergeCell ref="D1248:E1248"/>
    <mergeCell ref="B1249:C1251"/>
    <mergeCell ref="D1249:E1249"/>
    <mergeCell ref="D1250:E1250"/>
    <mergeCell ref="B1252:C1252"/>
    <mergeCell ref="D1252:E1252"/>
    <mergeCell ref="D1253:E1253"/>
    <mergeCell ref="D1254:E1254"/>
    <mergeCell ref="D1257:E1257"/>
    <mergeCell ref="D1258:E1258"/>
    <mergeCell ref="B1260:C1260"/>
    <mergeCell ref="D1260:E1260"/>
    <mergeCell ref="D1261:E1261"/>
    <mergeCell ref="D1262:E1262"/>
    <mergeCell ref="D1265:E1265"/>
    <mergeCell ref="D1266:E1266"/>
    <mergeCell ref="B1268:C1268"/>
    <mergeCell ref="D1268:E1268"/>
    <mergeCell ref="B1269:C1272"/>
    <mergeCell ref="D1269:E1269"/>
    <mergeCell ref="D1270:E1270"/>
    <mergeCell ref="B1273:C1273"/>
    <mergeCell ref="D1273:E1273"/>
    <mergeCell ref="D1274:E1274"/>
    <mergeCell ref="D1275:E1275"/>
    <mergeCell ref="B1276:C1280"/>
    <mergeCell ref="D1276:E1276"/>
    <mergeCell ref="D1278:H1278"/>
    <mergeCell ref="D1279:E1279"/>
    <mergeCell ref="B1281:C1281"/>
    <mergeCell ref="D1281:E1281"/>
    <mergeCell ref="B1282:C1285"/>
    <mergeCell ref="D1282:E1282"/>
    <mergeCell ref="D1283:E1283"/>
    <mergeCell ref="D1284:E1284"/>
    <mergeCell ref="B1286:C1286"/>
    <mergeCell ref="D1286:E1286"/>
    <mergeCell ref="B1287:C1289"/>
    <mergeCell ref="D1287:E1287"/>
    <mergeCell ref="D1288:E1288"/>
    <mergeCell ref="B1290:C1290"/>
    <mergeCell ref="D1290:E1290"/>
    <mergeCell ref="D1291:E1291"/>
    <mergeCell ref="D1292:E1292"/>
    <mergeCell ref="D1293:E1293"/>
    <mergeCell ref="B1294:C1294"/>
    <mergeCell ref="B1295:C1295"/>
    <mergeCell ref="D1296:H1296"/>
    <mergeCell ref="D1297:E1297"/>
    <mergeCell ref="D1301:E1301"/>
    <mergeCell ref="D1302:E1302"/>
    <mergeCell ref="B1304:C1304"/>
    <mergeCell ref="B1305:C1308"/>
    <mergeCell ref="D1305:E1305"/>
    <mergeCell ref="D1306:E1306"/>
    <mergeCell ref="D1307:E1307"/>
    <mergeCell ref="B1309:C1309"/>
    <mergeCell ref="D1310:E1310"/>
    <mergeCell ref="D1311:E1311"/>
    <mergeCell ref="D1312:E1312"/>
    <mergeCell ref="D1314:H1314"/>
    <mergeCell ref="D1315:E1315"/>
    <mergeCell ref="B1316:C1316"/>
    <mergeCell ref="B1317:C1317"/>
    <mergeCell ref="D1317:E1317"/>
    <mergeCell ref="B1318:C1318"/>
    <mergeCell ref="D1318:E1318"/>
    <mergeCell ref="D1319:E1319"/>
    <mergeCell ref="D1320:E1320"/>
    <mergeCell ref="B1322:C1322"/>
    <mergeCell ref="D1322:E1322"/>
    <mergeCell ref="D1323:E1323"/>
    <mergeCell ref="D1324:E1324"/>
    <mergeCell ref="D1325:E1325"/>
    <mergeCell ref="B1326:C1326"/>
    <mergeCell ref="B1327:C1327"/>
    <mergeCell ref="B1328:C1328"/>
    <mergeCell ref="B1329:C1329"/>
    <mergeCell ref="D1331:H1331"/>
    <mergeCell ref="D1332:E1332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7:C1347"/>
    <mergeCell ref="B1348:C1348"/>
    <mergeCell ref="D1349:H1349"/>
    <mergeCell ref="D1350:E1350"/>
    <mergeCell ref="D1352:H1352"/>
    <mergeCell ref="D1353:E1353"/>
    <mergeCell ref="D1355:E1355"/>
    <mergeCell ref="D1356:E1356"/>
    <mergeCell ref="B1358:C1358"/>
    <mergeCell ref="D1358:E1358"/>
    <mergeCell ref="B1359:C1361"/>
    <mergeCell ref="D1359:E1359"/>
    <mergeCell ref="D1360:E1360"/>
    <mergeCell ref="B1362:C1362"/>
    <mergeCell ref="D1362:E1362"/>
    <mergeCell ref="D1363:E1363"/>
    <mergeCell ref="D1364:E1364"/>
    <mergeCell ref="D1365:E1365"/>
    <mergeCell ref="B1366:C1366"/>
    <mergeCell ref="B1367:C1367"/>
    <mergeCell ref="B1368:C1368"/>
    <mergeCell ref="B1369:C1369"/>
    <mergeCell ref="B1370:C1370"/>
    <mergeCell ref="D1371:H1371"/>
    <mergeCell ref="D1372:E1372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91:C1391"/>
    <mergeCell ref="D1392:H1392"/>
    <mergeCell ref="D1393:E1393"/>
    <mergeCell ref="D1395:H1395"/>
    <mergeCell ref="D1396:E1396"/>
    <mergeCell ref="D1399:H1399"/>
    <mergeCell ref="D1400:E1400"/>
    <mergeCell ref="D1401:E1401"/>
    <mergeCell ref="B1403:C1403"/>
    <mergeCell ref="B1404:C1404"/>
    <mergeCell ref="D1404:E1404"/>
    <mergeCell ref="B1405:C1408"/>
    <mergeCell ref="D1405:E1405"/>
    <mergeCell ref="D1406:E1406"/>
    <mergeCell ref="B1409:C1409"/>
    <mergeCell ref="D1409:E1409"/>
    <mergeCell ref="B1410:C1413"/>
    <mergeCell ref="D1410:E1410"/>
    <mergeCell ref="D1411:E1411"/>
    <mergeCell ref="B1414:C1414"/>
    <mergeCell ref="D1414:E1414"/>
    <mergeCell ref="D1415:E1415"/>
    <mergeCell ref="D1416:E1416"/>
    <mergeCell ref="D1417:E1417"/>
    <mergeCell ref="B1418:C1418"/>
    <mergeCell ref="B1420:C1420"/>
    <mergeCell ref="B1421:C1421"/>
    <mergeCell ref="D1422:H1422"/>
    <mergeCell ref="D1423:E1423"/>
    <mergeCell ref="B1425:C1425"/>
    <mergeCell ref="B1427:C1427"/>
    <mergeCell ref="B1429:C1429"/>
    <mergeCell ref="B1430:C1430"/>
    <mergeCell ref="B1431:C1431"/>
    <mergeCell ref="B1432:C1445"/>
    <mergeCell ref="D1440:H1440"/>
    <mergeCell ref="D1441:E1441"/>
    <mergeCell ref="D1443:E1443"/>
    <mergeCell ref="D1444:E1444"/>
    <mergeCell ref="B1446:C1446"/>
    <mergeCell ref="D1446:E1446"/>
    <mergeCell ref="B1447:C1449"/>
    <mergeCell ref="D1447:E1447"/>
    <mergeCell ref="D1448:E1448"/>
    <mergeCell ref="B1450:C1450"/>
    <mergeCell ref="D1450:E1450"/>
    <mergeCell ref="D1451:E1451"/>
    <mergeCell ref="D1452:E1452"/>
    <mergeCell ref="B1454:C1454"/>
    <mergeCell ref="D1454:E1454"/>
    <mergeCell ref="B1455:C1492"/>
    <mergeCell ref="D1455:E1455"/>
    <mergeCell ref="D1456:E1456"/>
    <mergeCell ref="D1484:H1484"/>
    <mergeCell ref="D1485:E1485"/>
    <mergeCell ref="D1489:H1489"/>
    <mergeCell ref="D1490:E1490"/>
    <mergeCell ref="D1491:E1491"/>
    <mergeCell ref="B1494:C1494"/>
    <mergeCell ref="D1494:E1494"/>
    <mergeCell ref="B1495:C1495"/>
    <mergeCell ref="D1495:E1495"/>
    <mergeCell ref="B1496:C1503"/>
    <mergeCell ref="D1496:E1496"/>
    <mergeCell ref="D1497:E1497"/>
    <mergeCell ref="D1501:E1501"/>
    <mergeCell ref="D1502:E1502"/>
    <mergeCell ref="B1504:C1504"/>
    <mergeCell ref="D1504:E1504"/>
    <mergeCell ref="D1505:E1505"/>
    <mergeCell ref="D1506:E1506"/>
    <mergeCell ref="D1507:E1507"/>
    <mergeCell ref="D1513:H1513"/>
    <mergeCell ref="B1514:C1514"/>
    <mergeCell ref="D1514:E1514"/>
    <mergeCell ref="D1534:H1534"/>
    <mergeCell ref="D1535:E1535"/>
    <mergeCell ref="D1537:H1537"/>
    <mergeCell ref="D1538:E1538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8:C1578"/>
    <mergeCell ref="B1579:C1579"/>
    <mergeCell ref="D1580:H1580"/>
    <mergeCell ref="D1581:E1581"/>
    <mergeCell ref="D1582:E1582"/>
    <mergeCell ref="B1583:C1583"/>
    <mergeCell ref="B1584:C1584"/>
    <mergeCell ref="D1584:E1584"/>
    <mergeCell ref="B1585:C1595"/>
    <mergeCell ref="D1585:E1585"/>
    <mergeCell ref="D1586:E1586"/>
    <mergeCell ref="D1587:E1587"/>
    <mergeCell ref="D1590:E1590"/>
    <mergeCell ref="D1594:H1594"/>
    <mergeCell ref="D1595:E1595"/>
    <mergeCell ref="B1635:C1635"/>
    <mergeCell ref="D1635:E1635"/>
    <mergeCell ref="B1636:C1636"/>
    <mergeCell ref="D1636:E1636"/>
    <mergeCell ref="D1637:E1637"/>
    <mergeCell ref="D1638:E1638"/>
    <mergeCell ref="D1639:E1639"/>
    <mergeCell ref="B1640:C1640"/>
    <mergeCell ref="B1641:C1641"/>
    <mergeCell ref="B1642:C1642"/>
    <mergeCell ref="B1643:C1643"/>
    <mergeCell ref="D1644:H1644"/>
    <mergeCell ref="D1645:E1645"/>
    <mergeCell ref="B1646:C1646"/>
    <mergeCell ref="B1647:C1647"/>
    <mergeCell ref="B1648:C1648"/>
    <mergeCell ref="B1649:C1649"/>
    <mergeCell ref="B1650:C1655"/>
    <mergeCell ref="D1653:H1653"/>
    <mergeCell ref="D1654:E1654"/>
    <mergeCell ref="B1656:C1656"/>
    <mergeCell ref="D1656:E1656"/>
    <mergeCell ref="B1657:C1659"/>
    <mergeCell ref="D1657:E1657"/>
    <mergeCell ref="D1658:E1658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3:C1673"/>
    <mergeCell ref="B1674:C1674"/>
    <mergeCell ref="B1675:C1675"/>
    <mergeCell ref="D1675:E1675"/>
    <mergeCell ref="B1676:C1678"/>
    <mergeCell ref="D1676:E1676"/>
    <mergeCell ref="D1677:E1677"/>
    <mergeCell ref="B1679:C1679"/>
    <mergeCell ref="D1679:E1679"/>
    <mergeCell ref="B1680:C1682"/>
    <mergeCell ref="D1680:E1680"/>
    <mergeCell ref="D1681:E1681"/>
    <mergeCell ref="D1684:H1684"/>
    <mergeCell ref="D1685:E1685"/>
    <mergeCell ref="D1686:E1686"/>
    <mergeCell ref="B1687:C1687"/>
    <mergeCell ref="B1688:C1688"/>
    <mergeCell ref="D1688:E1688"/>
    <mergeCell ref="B1689:C1689"/>
    <mergeCell ref="D1689:E1689"/>
    <mergeCell ref="B1690:C1692"/>
    <mergeCell ref="D1690:E1690"/>
    <mergeCell ref="D1691:E1691"/>
    <mergeCell ref="A1693:A1706"/>
    <mergeCell ref="B1693:C1693"/>
    <mergeCell ref="D1693:E1693"/>
    <mergeCell ref="D1694:E1694"/>
    <mergeCell ref="D1695:E1695"/>
    <mergeCell ref="D1696:E1696"/>
    <mergeCell ref="D1700:E1700"/>
    <mergeCell ref="D1703:E1703"/>
    <mergeCell ref="D1704:E1704"/>
    <mergeCell ref="B1706:C1706"/>
    <mergeCell ref="D1706:E1706"/>
    <mergeCell ref="B1707:C1711"/>
    <mergeCell ref="D1707:E1707"/>
    <mergeCell ref="D1708:E1708"/>
    <mergeCell ref="D1709:E1709"/>
    <mergeCell ref="B1712:C1720"/>
    <mergeCell ref="D1714:E1714"/>
    <mergeCell ref="D1718:E1718"/>
    <mergeCell ref="D1719:E1719"/>
    <mergeCell ref="B1721:C1721"/>
    <mergeCell ref="D1721:E1721"/>
    <mergeCell ref="B1722:C1726"/>
    <mergeCell ref="D1722:E1722"/>
    <mergeCell ref="D1723:E1723"/>
    <mergeCell ref="D1724:E1724"/>
    <mergeCell ref="B1727:C1727"/>
    <mergeCell ref="B1728:C1728"/>
    <mergeCell ref="C1729:C1732"/>
    <mergeCell ref="D1729:E1729"/>
    <mergeCell ref="D1730:E1730"/>
    <mergeCell ref="D1731:E1731"/>
    <mergeCell ref="B1733:C1733"/>
    <mergeCell ref="B1734:C1738"/>
    <mergeCell ref="D1734:E1734"/>
    <mergeCell ref="D1735:E1735"/>
    <mergeCell ref="D1736:E1736"/>
    <mergeCell ref="B1739:C1739"/>
    <mergeCell ref="D1739:E1739"/>
    <mergeCell ref="B1740:C1740"/>
    <mergeCell ref="D1740:E1740"/>
    <mergeCell ref="B1741:C1747"/>
    <mergeCell ref="D1741:E1741"/>
    <mergeCell ref="D1742:E1742"/>
    <mergeCell ref="D1744:H1744"/>
    <mergeCell ref="D1745:E1745"/>
    <mergeCell ref="B1748:C1748"/>
    <mergeCell ref="D1748:E1748"/>
    <mergeCell ref="B1749:C1755"/>
    <mergeCell ref="D1749:E1749"/>
    <mergeCell ref="D1750:E1750"/>
    <mergeCell ref="D1753:E1753"/>
    <mergeCell ref="D1754:E1754"/>
    <mergeCell ref="B1756:C1756"/>
    <mergeCell ref="D1756:E1756"/>
    <mergeCell ref="B1757:C1759"/>
    <mergeCell ref="D1757:E1757"/>
    <mergeCell ref="D1758:E1758"/>
    <mergeCell ref="B1760:C1760"/>
    <mergeCell ref="D1762:E1762"/>
    <mergeCell ref="D1763:E1763"/>
    <mergeCell ref="B1765:C1765"/>
    <mergeCell ref="D1765:E1765"/>
    <mergeCell ref="B1766:C1768"/>
    <mergeCell ref="D1766:E1766"/>
    <mergeCell ref="D1767:E1767"/>
    <mergeCell ref="B1769:C1769"/>
    <mergeCell ref="D1770:F1770"/>
    <mergeCell ref="D1771:E1771"/>
    <mergeCell ref="D1772:E1772"/>
    <mergeCell ref="B1774:C1774"/>
    <mergeCell ref="B1775:C1775"/>
    <mergeCell ref="D1775:E1775"/>
    <mergeCell ref="B1776:C1778"/>
    <mergeCell ref="D1776:E1776"/>
    <mergeCell ref="D1777:E1777"/>
    <mergeCell ref="B1779:C1779"/>
    <mergeCell ref="D1779:E1779"/>
    <mergeCell ref="D1780:E1780"/>
    <mergeCell ref="D1781:E1781"/>
    <mergeCell ref="D1785:E1785"/>
    <mergeCell ref="D1786:E1786"/>
    <mergeCell ref="B1788:C1788"/>
    <mergeCell ref="D1788:E1788"/>
    <mergeCell ref="B1789:C1796"/>
    <mergeCell ref="D1789:E1789"/>
    <mergeCell ref="D1790:E1790"/>
    <mergeCell ref="D1794:E1794"/>
    <mergeCell ref="D1795:E1795"/>
    <mergeCell ref="B1797:C1797"/>
    <mergeCell ref="D1797:E1797"/>
    <mergeCell ref="B1798:C1800"/>
    <mergeCell ref="D1798:E1798"/>
    <mergeCell ref="D1799:E1799"/>
    <mergeCell ref="B1801:C1801"/>
    <mergeCell ref="B1802:C1802"/>
    <mergeCell ref="D1804:H1804"/>
    <mergeCell ref="D1805:E1805"/>
    <mergeCell ref="D1806:E1806"/>
    <mergeCell ref="B1807:C1807"/>
    <mergeCell ref="B1808:C1808"/>
    <mergeCell ref="D1808:E1808"/>
    <mergeCell ref="D1809:E1809"/>
    <mergeCell ref="D1810:E1810"/>
    <mergeCell ref="B1811:C1811"/>
    <mergeCell ref="D1813:H1813"/>
    <mergeCell ref="D1814:E1814"/>
    <mergeCell ref="D1815:E1815"/>
    <mergeCell ref="B1816:C1816"/>
    <mergeCell ref="B1818:C1818"/>
    <mergeCell ref="D1818:E1818"/>
    <mergeCell ref="D1819:E1819"/>
    <mergeCell ref="D1820:E1820"/>
    <mergeCell ref="D1821:E1821"/>
    <mergeCell ref="D1823:H1823"/>
    <mergeCell ref="D1824:E1824"/>
    <mergeCell ref="B1826:C1826"/>
    <mergeCell ref="D1826:E1826"/>
    <mergeCell ref="B1827:C1835"/>
    <mergeCell ref="D1827:E1827"/>
    <mergeCell ref="D1828:E1828"/>
    <mergeCell ref="D1829:E1829"/>
    <mergeCell ref="D1832:H1832"/>
    <mergeCell ref="D1833:E1833"/>
    <mergeCell ref="D1834:E1834"/>
    <mergeCell ref="B1836:C1836"/>
    <mergeCell ref="D1836:E1836"/>
    <mergeCell ref="B1837:C1837"/>
    <mergeCell ref="D1837:E1837"/>
    <mergeCell ref="D1838:E1838"/>
    <mergeCell ref="D1839:E1839"/>
    <mergeCell ref="D1840:E1840"/>
    <mergeCell ref="B1841:C1841"/>
    <mergeCell ref="B1842:C1842"/>
    <mergeCell ref="B1843:C1843"/>
    <mergeCell ref="B1844:C1844"/>
    <mergeCell ref="B1845:C1845"/>
    <mergeCell ref="D1846:H1846"/>
    <mergeCell ref="D1847:E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60:C1860"/>
    <mergeCell ref="B1861:C1861"/>
    <mergeCell ref="B1862:C1862"/>
    <mergeCell ref="B1863:C1863"/>
    <mergeCell ref="D1864:H1864"/>
    <mergeCell ref="D1865:E1865"/>
    <mergeCell ref="B1867:C1867"/>
    <mergeCell ref="D1867:E1867"/>
    <mergeCell ref="B1868:C1868"/>
    <mergeCell ref="D1868:E1868"/>
    <mergeCell ref="D1869:E1869"/>
    <mergeCell ref="D1870:E1870"/>
    <mergeCell ref="A1872:A1890"/>
    <mergeCell ref="B1872:C1872"/>
    <mergeCell ref="D1872:E1872"/>
    <mergeCell ref="B1873:C1889"/>
    <mergeCell ref="D1873:E1873"/>
    <mergeCell ref="D1874:E1874"/>
    <mergeCell ref="D1875:E1875"/>
    <mergeCell ref="D1878:H1878"/>
    <mergeCell ref="D1879:E1879"/>
    <mergeCell ref="D1882:H1882"/>
    <mergeCell ref="D1883:E1883"/>
    <mergeCell ref="D1886:H1886"/>
    <mergeCell ref="D1887:E1887"/>
    <mergeCell ref="B1890:C1890"/>
    <mergeCell ref="D1890:E1890"/>
    <mergeCell ref="D1891:E1891"/>
    <mergeCell ref="D1892:E1892"/>
    <mergeCell ref="A1894:E1894"/>
    <mergeCell ref="A1895:H1895"/>
    <mergeCell ref="A1896:E1896"/>
    <mergeCell ref="A1897:E1897"/>
    <mergeCell ref="A1898:E1898"/>
    <mergeCell ref="A1899:E1899"/>
    <mergeCell ref="A1900:E1900"/>
    <mergeCell ref="A1901:E1901"/>
    <mergeCell ref="A1902:E1902"/>
    <mergeCell ref="A1903:E1903"/>
    <mergeCell ref="A1904:E1904"/>
    <mergeCell ref="A1905:E1905"/>
    <mergeCell ref="A1906:E1906"/>
    <mergeCell ref="A1907:E1907"/>
    <mergeCell ref="A1908:E1908"/>
    <mergeCell ref="A1909:E1909"/>
    <mergeCell ref="A1910:E1910"/>
  </mergeCells>
  <printOptions headings="false" gridLines="false" gridLinesSet="true" horizontalCentered="true" verticalCentered="false"/>
  <pageMargins left="0.433333333333333" right="0.196527777777778" top="0.433333333333333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10" manualBreakCount="10">
    <brk id="62" man="true" max="16383" min="0"/>
    <brk id="181" man="true" max="16383" min="0"/>
    <brk id="283" man="true" max="16383" min="0"/>
    <brk id="459" man="true" max="16383" min="0"/>
    <brk id="522" man="true" max="16383" min="0"/>
    <brk id="946" man="true" max="16383" min="0"/>
    <brk id="1010" man="true" max="16383" min="0"/>
    <brk id="1239" man="true" max="16383" min="0"/>
    <brk id="1764" man="true" max="16383" min="0"/>
    <brk id="18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09" activeCellId="0" sqref="L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7.7"/>
    <col collapsed="false" customWidth="true" hidden="false" outlineLevel="0" max="2" min="2" style="680" width="8.85"/>
    <col collapsed="false" customWidth="true" hidden="false" outlineLevel="0" max="3" min="3" style="680" width="10.56"/>
    <col collapsed="false" customWidth="true" hidden="false" outlineLevel="0" max="4" min="4" style="680" width="41.14"/>
    <col collapsed="false" customWidth="true" hidden="false" outlineLevel="0" max="7" min="5" style="680" width="13.7"/>
    <col collapsed="false" customWidth="true" hidden="false" outlineLevel="0" max="8" min="8" style="681" width="11.28"/>
    <col collapsed="false" customWidth="false" hidden="false" outlineLevel="0" max="257" min="9" style="680" width="9.14"/>
  </cols>
  <sheetData>
    <row r="1" customFormat="false" ht="54.75" hidden="false" customHeight="true" outlineLevel="0" collapsed="false">
      <c r="A1" s="682" t="s">
        <v>850</v>
      </c>
      <c r="B1" s="682"/>
      <c r="C1" s="682"/>
      <c r="D1" s="682"/>
      <c r="E1" s="682"/>
      <c r="F1" s="682"/>
      <c r="G1" s="682"/>
    </row>
    <row r="2" customFormat="false" ht="21.75" hidden="false" customHeight="true" outlineLevel="0" collapsed="false">
      <c r="A2" s="683" t="s">
        <v>851</v>
      </c>
      <c r="B2" s="683"/>
      <c r="C2" s="683"/>
      <c r="D2" s="683"/>
      <c r="E2" s="683"/>
      <c r="F2" s="684"/>
      <c r="G2" s="685" t="s">
        <v>1</v>
      </c>
    </row>
    <row r="3" customFormat="false" ht="48" hidden="false" customHeight="true" outlineLevel="0" collapsed="false">
      <c r="A3" s="686" t="s">
        <v>2</v>
      </c>
      <c r="B3" s="686" t="s">
        <v>339</v>
      </c>
      <c r="C3" s="686" t="s">
        <v>5</v>
      </c>
      <c r="D3" s="687" t="s">
        <v>852</v>
      </c>
      <c r="E3" s="14" t="s">
        <v>6</v>
      </c>
      <c r="F3" s="688" t="s">
        <v>7</v>
      </c>
      <c r="G3" s="14" t="s">
        <v>853</v>
      </c>
    </row>
    <row r="4" customFormat="false" ht="10.5" hidden="false" customHeight="true" outlineLevel="0" collapsed="false">
      <c r="A4" s="689" t="s">
        <v>9</v>
      </c>
      <c r="B4" s="690" t="s">
        <v>10</v>
      </c>
      <c r="C4" s="690" t="s">
        <v>11</v>
      </c>
      <c r="D4" s="691" t="s">
        <v>12</v>
      </c>
      <c r="E4" s="692"/>
      <c r="F4" s="693" t="s">
        <v>14</v>
      </c>
      <c r="G4" s="694" t="s">
        <v>15</v>
      </c>
    </row>
    <row r="5" customFormat="false" ht="23.25" hidden="false" customHeight="true" outlineLevel="0" collapsed="false">
      <c r="A5" s="695" t="s">
        <v>16</v>
      </c>
      <c r="B5" s="696" t="s">
        <v>17</v>
      </c>
      <c r="C5" s="696"/>
      <c r="D5" s="696"/>
      <c r="E5" s="697" t="n">
        <f aca="false">SUM(E6,E8,E12,E17,E20)</f>
        <v>54562926</v>
      </c>
      <c r="F5" s="698" t="n">
        <f aca="false">SUM(F6,F8,F12,F17,F20)</f>
        <v>52767426</v>
      </c>
      <c r="G5" s="699" t="n">
        <f aca="false">F5/E5</f>
        <v>0.96709304042822</v>
      </c>
    </row>
    <row r="6" customFormat="false" ht="12.75" hidden="false" customHeight="true" outlineLevel="0" collapsed="false">
      <c r="A6" s="695"/>
      <c r="B6" s="700" t="s">
        <v>28</v>
      </c>
      <c r="C6" s="701" t="s">
        <v>854</v>
      </c>
      <c r="D6" s="701"/>
      <c r="E6" s="702" t="n">
        <f aca="false">SUM(E7)</f>
        <v>40000</v>
      </c>
      <c r="F6" s="703" t="n">
        <f aca="false">SUM(F7)</f>
        <v>39998</v>
      </c>
      <c r="G6" s="704" t="n">
        <f aca="false">F6/E6</f>
        <v>0.99995</v>
      </c>
    </row>
    <row r="7" customFormat="false" ht="12.75" hidden="false" customHeight="false" outlineLevel="0" collapsed="false">
      <c r="A7" s="695"/>
      <c r="B7" s="700"/>
      <c r="C7" s="705" t="s">
        <v>57</v>
      </c>
      <c r="D7" s="706"/>
      <c r="E7" s="707" t="n">
        <v>40000</v>
      </c>
      <c r="F7" s="708" t="n">
        <v>39998</v>
      </c>
      <c r="G7" s="709" t="n">
        <f aca="false">F7/E7</f>
        <v>0.99995</v>
      </c>
    </row>
    <row r="8" customFormat="false" ht="12.75" hidden="false" customHeight="true" outlineLevel="0" collapsed="false">
      <c r="A8" s="695"/>
      <c r="B8" s="710" t="s">
        <v>36</v>
      </c>
      <c r="C8" s="711" t="s">
        <v>37</v>
      </c>
      <c r="D8" s="711"/>
      <c r="E8" s="712" t="n">
        <f aca="false">SUM(E9:E11)</f>
        <v>31251260</v>
      </c>
      <c r="F8" s="713" t="n">
        <f aca="false">SUM(F9:F11)</f>
        <v>30283114</v>
      </c>
      <c r="G8" s="714" t="n">
        <f aca="false">F8/E8</f>
        <v>0.969020577090332</v>
      </c>
    </row>
    <row r="9" customFormat="false" ht="12.75" hidden="false" customHeight="false" outlineLevel="0" collapsed="false">
      <c r="A9" s="695"/>
      <c r="B9" s="710"/>
      <c r="C9" s="715" t="n">
        <v>2210</v>
      </c>
      <c r="D9" s="716"/>
      <c r="E9" s="707" t="n">
        <v>13876000</v>
      </c>
      <c r="F9" s="708" t="n">
        <v>13874252</v>
      </c>
      <c r="G9" s="709" t="n">
        <f aca="false">F9/E9</f>
        <v>0.999874027097146</v>
      </c>
    </row>
    <row r="10" customFormat="false" ht="12.75" hidden="false" customHeight="false" outlineLevel="0" collapsed="false">
      <c r="A10" s="695"/>
      <c r="B10" s="710"/>
      <c r="C10" s="715" t="n">
        <v>6510</v>
      </c>
      <c r="D10" s="716"/>
      <c r="E10" s="707" t="n">
        <v>11149850</v>
      </c>
      <c r="F10" s="708" t="n">
        <v>10216568</v>
      </c>
      <c r="G10" s="709" t="n">
        <f aca="false">F10/E10</f>
        <v>0.916296452418642</v>
      </c>
      <c r="K10" s="717"/>
    </row>
    <row r="11" customFormat="false" ht="12.75" hidden="false" customHeight="false" outlineLevel="0" collapsed="false">
      <c r="A11" s="695"/>
      <c r="B11" s="710"/>
      <c r="C11" s="715" t="n">
        <v>6519</v>
      </c>
      <c r="D11" s="716"/>
      <c r="E11" s="707" t="n">
        <v>6225410</v>
      </c>
      <c r="F11" s="708" t="n">
        <v>6192294</v>
      </c>
      <c r="G11" s="709" t="n">
        <f aca="false">F11/E11</f>
        <v>0.994680511002488</v>
      </c>
    </row>
    <row r="12" customFormat="false" ht="12.75" hidden="false" customHeight="true" outlineLevel="0" collapsed="false">
      <c r="A12" s="695"/>
      <c r="B12" s="710" t="s">
        <v>45</v>
      </c>
      <c r="C12" s="718" t="s">
        <v>855</v>
      </c>
      <c r="D12" s="718"/>
      <c r="E12" s="712" t="n">
        <f aca="false">SUM(E13:E16)</f>
        <v>6095000</v>
      </c>
      <c r="F12" s="713" t="n">
        <f aca="false">SUM(F13:F16)</f>
        <v>5268600</v>
      </c>
      <c r="G12" s="714" t="n">
        <f aca="false">F12/E12</f>
        <v>0.864413453650533</v>
      </c>
    </row>
    <row r="13" s="681" customFormat="true" ht="12.75" hidden="false" customHeight="false" outlineLevel="0" collapsed="false">
      <c r="A13" s="695"/>
      <c r="B13" s="710"/>
      <c r="C13" s="715" t="n">
        <v>2218</v>
      </c>
      <c r="D13" s="716"/>
      <c r="E13" s="707" t="n">
        <v>4638000</v>
      </c>
      <c r="F13" s="708" t="n">
        <v>3925738</v>
      </c>
      <c r="G13" s="709" t="n">
        <f aca="false">F13/E13</f>
        <v>0.846429064251833</v>
      </c>
    </row>
    <row r="14" s="681" customFormat="true" ht="12.75" hidden="false" customHeight="false" outlineLevel="0" collapsed="false">
      <c r="A14" s="695"/>
      <c r="B14" s="710"/>
      <c r="C14" s="715" t="n">
        <v>2219</v>
      </c>
      <c r="D14" s="716"/>
      <c r="E14" s="707" t="n">
        <v>1421000</v>
      </c>
      <c r="F14" s="708" t="n">
        <v>1308587</v>
      </c>
      <c r="G14" s="709" t="n">
        <f aca="false">F14/E14</f>
        <v>0.920891625615764</v>
      </c>
    </row>
    <row r="15" s="681" customFormat="true" ht="12.75" hidden="false" customHeight="false" outlineLevel="0" collapsed="false">
      <c r="A15" s="695"/>
      <c r="B15" s="710"/>
      <c r="C15" s="715" t="n">
        <v>6518</v>
      </c>
      <c r="D15" s="716"/>
      <c r="E15" s="707" t="n">
        <v>27000</v>
      </c>
      <c r="F15" s="708" t="n">
        <v>25706</v>
      </c>
      <c r="G15" s="709" t="n">
        <f aca="false">F15/E15</f>
        <v>0.952074074074074</v>
      </c>
    </row>
    <row r="16" s="681" customFormat="true" ht="12.75" hidden="false" customHeight="false" outlineLevel="0" collapsed="false">
      <c r="A16" s="695"/>
      <c r="B16" s="710"/>
      <c r="C16" s="715" t="n">
        <v>6519</v>
      </c>
      <c r="D16" s="716"/>
      <c r="E16" s="707" t="n">
        <v>9000</v>
      </c>
      <c r="F16" s="708" t="n">
        <v>8569</v>
      </c>
      <c r="G16" s="709" t="n">
        <f aca="false">F16/E16</f>
        <v>0.952111111111111</v>
      </c>
    </row>
    <row r="17" s="681" customFormat="true" ht="12.75" hidden="false" customHeight="true" outlineLevel="0" collapsed="false">
      <c r="A17" s="695"/>
      <c r="B17" s="710" t="s">
        <v>55</v>
      </c>
      <c r="C17" s="711" t="s">
        <v>112</v>
      </c>
      <c r="D17" s="711"/>
      <c r="E17" s="712" t="n">
        <f aca="false">SUM(E18:E19)</f>
        <v>15993309</v>
      </c>
      <c r="F17" s="713" t="n">
        <f aca="false">SUM(F18:F19)</f>
        <v>15993307</v>
      </c>
      <c r="G17" s="714" t="n">
        <f aca="false">F17/E17</f>
        <v>0.999999874947705</v>
      </c>
    </row>
    <row r="18" s="681" customFormat="true" ht="12.75" hidden="false" customHeight="false" outlineLevel="0" collapsed="false">
      <c r="A18" s="695"/>
      <c r="B18" s="710"/>
      <c r="C18" s="715" t="n">
        <v>2210</v>
      </c>
      <c r="D18" s="716"/>
      <c r="E18" s="707" t="n">
        <v>5061477</v>
      </c>
      <c r="F18" s="708" t="n">
        <v>5061476</v>
      </c>
      <c r="G18" s="709" t="n">
        <f aca="false">F18/E18</f>
        <v>0.999999802429212</v>
      </c>
    </row>
    <row r="19" s="681" customFormat="true" ht="12.75" hidden="false" customHeight="false" outlineLevel="0" collapsed="false">
      <c r="A19" s="695"/>
      <c r="B19" s="710"/>
      <c r="C19" s="715" t="n">
        <v>6510</v>
      </c>
      <c r="D19" s="716"/>
      <c r="E19" s="707" t="n">
        <v>10931832</v>
      </c>
      <c r="F19" s="708" t="n">
        <v>10931831</v>
      </c>
      <c r="G19" s="709" t="n">
        <f aca="false">F19/E19</f>
        <v>0.999999908524024</v>
      </c>
    </row>
    <row r="20" s="681" customFormat="true" ht="12.75" hidden="false" customHeight="true" outlineLevel="0" collapsed="false">
      <c r="A20" s="695"/>
      <c r="B20" s="719" t="s">
        <v>61</v>
      </c>
      <c r="C20" s="711" t="s">
        <v>62</v>
      </c>
      <c r="D20" s="711"/>
      <c r="E20" s="712" t="n">
        <f aca="false">SUM(E21)</f>
        <v>1183357</v>
      </c>
      <c r="F20" s="713" t="n">
        <f aca="false">SUM(F21)</f>
        <v>1182407</v>
      </c>
      <c r="G20" s="714" t="n">
        <f aca="false">F20/E20</f>
        <v>0.999197199154609</v>
      </c>
    </row>
    <row r="21" s="681" customFormat="true" ht="13.5" hidden="false" customHeight="false" outlineLevel="0" collapsed="false">
      <c r="A21" s="695"/>
      <c r="B21" s="719"/>
      <c r="C21" s="720" t="n">
        <v>2210</v>
      </c>
      <c r="D21" s="721"/>
      <c r="E21" s="722" t="n">
        <v>1183357</v>
      </c>
      <c r="F21" s="723" t="n">
        <v>1182407</v>
      </c>
      <c r="G21" s="724" t="n">
        <f aca="false">F21/E21</f>
        <v>0.999197199154609</v>
      </c>
    </row>
    <row r="22" s="681" customFormat="true" ht="23.25" hidden="false" customHeight="true" outlineLevel="0" collapsed="false">
      <c r="A22" s="725" t="s">
        <v>512</v>
      </c>
      <c r="B22" s="696" t="s">
        <v>87</v>
      </c>
      <c r="C22" s="696"/>
      <c r="D22" s="696"/>
      <c r="E22" s="697" t="n">
        <f aca="false">E23+E25</f>
        <v>56058001</v>
      </c>
      <c r="F22" s="698" t="n">
        <f aca="false">F23+F25</f>
        <v>54123590</v>
      </c>
      <c r="G22" s="699" t="n">
        <f aca="false">F22/E22</f>
        <v>0.965492686762056</v>
      </c>
    </row>
    <row r="23" s="681" customFormat="true" ht="12.75" hidden="false" customHeight="true" outlineLevel="0" collapsed="false">
      <c r="A23" s="725"/>
      <c r="B23" s="700" t="s">
        <v>517</v>
      </c>
      <c r="C23" s="726" t="s">
        <v>98</v>
      </c>
      <c r="D23" s="726"/>
      <c r="E23" s="702" t="n">
        <f aca="false">SUM(E24)</f>
        <v>55998037</v>
      </c>
      <c r="F23" s="703" t="n">
        <f aca="false">SUM(F24)</f>
        <v>54063626</v>
      </c>
      <c r="G23" s="704" t="n">
        <f aca="false">F23/E23</f>
        <v>0.965455735528729</v>
      </c>
    </row>
    <row r="24" s="681" customFormat="true" ht="12.75" hidden="false" customHeight="false" outlineLevel="0" collapsed="false">
      <c r="A24" s="725"/>
      <c r="B24" s="700"/>
      <c r="C24" s="715" t="n">
        <v>2210</v>
      </c>
      <c r="D24" s="716"/>
      <c r="E24" s="707" t="n">
        <v>55998037</v>
      </c>
      <c r="F24" s="708" t="n">
        <v>54063626</v>
      </c>
      <c r="G24" s="709" t="n">
        <f aca="false">F24/E24</f>
        <v>0.965455735528729</v>
      </c>
    </row>
    <row r="25" s="681" customFormat="true" ht="12.75" hidden="false" customHeight="true" outlineLevel="0" collapsed="false">
      <c r="A25" s="725"/>
      <c r="B25" s="719" t="s">
        <v>532</v>
      </c>
      <c r="C25" s="711" t="s">
        <v>62</v>
      </c>
      <c r="D25" s="711"/>
      <c r="E25" s="712" t="n">
        <f aca="false">SUM(E26)</f>
        <v>59964</v>
      </c>
      <c r="F25" s="713" t="n">
        <f aca="false">SUM(F26)</f>
        <v>59964</v>
      </c>
      <c r="G25" s="714" t="n">
        <f aca="false">F25/E25</f>
        <v>1</v>
      </c>
    </row>
    <row r="26" s="681" customFormat="true" ht="13.5" hidden="false" customHeight="false" outlineLevel="0" collapsed="false">
      <c r="A26" s="725"/>
      <c r="B26" s="719"/>
      <c r="C26" s="720" t="n">
        <v>2210</v>
      </c>
      <c r="D26" s="721"/>
      <c r="E26" s="722" t="n">
        <v>59964</v>
      </c>
      <c r="F26" s="723" t="n">
        <v>59964</v>
      </c>
      <c r="G26" s="724" t="n">
        <f aca="false">F26/E26</f>
        <v>1</v>
      </c>
    </row>
    <row r="27" s="681" customFormat="true" ht="23.25" hidden="false" customHeight="true" outlineLevel="0" collapsed="false">
      <c r="A27" s="725" t="s">
        <v>544</v>
      </c>
      <c r="B27" s="696" t="s">
        <v>118</v>
      </c>
      <c r="C27" s="696"/>
      <c r="D27" s="696"/>
      <c r="E27" s="697" t="n">
        <f aca="false">SUM(E28)</f>
        <v>500000</v>
      </c>
      <c r="F27" s="698" t="n">
        <f aca="false">SUM(F28)</f>
        <v>499988</v>
      </c>
      <c r="G27" s="699" t="n">
        <f aca="false">F27/E27</f>
        <v>0.999976</v>
      </c>
    </row>
    <row r="28" s="681" customFormat="true" ht="12.75" hidden="false" customHeight="true" outlineLevel="0" collapsed="false">
      <c r="A28" s="725"/>
      <c r="B28" s="727" t="s">
        <v>546</v>
      </c>
      <c r="C28" s="728" t="s">
        <v>119</v>
      </c>
      <c r="D28" s="728"/>
      <c r="E28" s="702" t="n">
        <f aca="false">SUM(E29)</f>
        <v>500000</v>
      </c>
      <c r="F28" s="703" t="n">
        <f aca="false">SUM(F29)</f>
        <v>499988</v>
      </c>
      <c r="G28" s="704" t="n">
        <f aca="false">F28/E28</f>
        <v>0.999976</v>
      </c>
    </row>
    <row r="29" s="681" customFormat="true" ht="13.5" hidden="false" customHeight="false" outlineLevel="0" collapsed="false">
      <c r="A29" s="725"/>
      <c r="B29" s="727"/>
      <c r="C29" s="720" t="n">
        <v>2210</v>
      </c>
      <c r="D29" s="721"/>
      <c r="E29" s="722" t="n">
        <v>500000</v>
      </c>
      <c r="F29" s="723" t="n">
        <v>499988</v>
      </c>
      <c r="G29" s="724" t="n">
        <f aca="false">F29/E29</f>
        <v>0.999976</v>
      </c>
    </row>
    <row r="30" s="681" customFormat="true" ht="24" hidden="false" customHeight="true" outlineLevel="0" collapsed="false">
      <c r="A30" s="725" t="s">
        <v>547</v>
      </c>
      <c r="B30" s="696" t="s">
        <v>131</v>
      </c>
      <c r="C30" s="696"/>
      <c r="D30" s="696"/>
      <c r="E30" s="697" t="n">
        <f aca="false">SUM(E31,E33,E35,E37,E39)</f>
        <v>1724314</v>
      </c>
      <c r="F30" s="698" t="n">
        <f aca="false">SUM(F31,F33,F35,F37,F39)</f>
        <v>1718599</v>
      </c>
      <c r="G30" s="699" t="n">
        <f aca="false">F30/E30</f>
        <v>0.9966856384626</v>
      </c>
    </row>
    <row r="31" s="681" customFormat="true" ht="12.75" hidden="false" customHeight="true" outlineLevel="0" collapsed="false">
      <c r="A31" s="725"/>
      <c r="B31" s="700" t="s">
        <v>552</v>
      </c>
      <c r="C31" s="726" t="s">
        <v>134</v>
      </c>
      <c r="D31" s="726"/>
      <c r="E31" s="702" t="n">
        <f aca="false">SUM(E32)</f>
        <v>5000</v>
      </c>
      <c r="F31" s="703" t="n">
        <f aca="false">SUM(F32)</f>
        <v>5000</v>
      </c>
      <c r="G31" s="704" t="n">
        <f aca="false">F31/E31</f>
        <v>1</v>
      </c>
    </row>
    <row r="32" s="681" customFormat="true" ht="12.75" hidden="false" customHeight="false" outlineLevel="0" collapsed="false">
      <c r="A32" s="725"/>
      <c r="B32" s="700"/>
      <c r="C32" s="715" t="n">
        <v>2210</v>
      </c>
      <c r="D32" s="716"/>
      <c r="E32" s="707" t="n">
        <v>5000</v>
      </c>
      <c r="F32" s="708" t="n">
        <v>5000</v>
      </c>
      <c r="G32" s="709" t="n">
        <f aca="false">F32/E32</f>
        <v>1</v>
      </c>
    </row>
    <row r="33" s="681" customFormat="true" ht="12.75" hidden="false" customHeight="true" outlineLevel="0" collapsed="false">
      <c r="A33" s="725"/>
      <c r="B33" s="710" t="s">
        <v>553</v>
      </c>
      <c r="C33" s="711" t="s">
        <v>135</v>
      </c>
      <c r="D33" s="711"/>
      <c r="E33" s="712" t="n">
        <f aca="false">SUM(E34)</f>
        <v>259112</v>
      </c>
      <c r="F33" s="713" t="n">
        <f aca="false">SUM(F34)</f>
        <v>259112</v>
      </c>
      <c r="G33" s="714" t="n">
        <f aca="false">F33/E33</f>
        <v>1</v>
      </c>
    </row>
    <row r="34" s="681" customFormat="true" ht="12.75" hidden="false" customHeight="false" outlineLevel="0" collapsed="false">
      <c r="A34" s="725"/>
      <c r="B34" s="710"/>
      <c r="C34" s="715" t="n">
        <v>2210</v>
      </c>
      <c r="D34" s="716"/>
      <c r="E34" s="707" t="n">
        <v>259112</v>
      </c>
      <c r="F34" s="708" t="n">
        <v>259112</v>
      </c>
      <c r="G34" s="709" t="n">
        <f aca="false">F34/E34</f>
        <v>1</v>
      </c>
    </row>
    <row r="35" s="681" customFormat="true" ht="12.75" hidden="false" customHeight="true" outlineLevel="0" collapsed="false">
      <c r="A35" s="725"/>
      <c r="B35" s="710" t="s">
        <v>555</v>
      </c>
      <c r="C35" s="711" t="s">
        <v>138</v>
      </c>
      <c r="D35" s="711"/>
      <c r="E35" s="712" t="n">
        <f aca="false">SUM(E36)</f>
        <v>62000</v>
      </c>
      <c r="F35" s="713" t="n">
        <f aca="false">SUM(F36)</f>
        <v>62000</v>
      </c>
      <c r="G35" s="714" t="n">
        <f aca="false">F35/E35</f>
        <v>1</v>
      </c>
    </row>
    <row r="36" s="681" customFormat="true" ht="12.75" hidden="false" customHeight="false" outlineLevel="0" collapsed="false">
      <c r="A36" s="725"/>
      <c r="B36" s="710"/>
      <c r="C36" s="715" t="n">
        <v>2210</v>
      </c>
      <c r="D36" s="716"/>
      <c r="E36" s="707" t="n">
        <v>62000</v>
      </c>
      <c r="F36" s="708" t="n">
        <v>62000</v>
      </c>
      <c r="G36" s="709" t="n">
        <f aca="false">F36/E36</f>
        <v>1</v>
      </c>
    </row>
    <row r="37" s="681" customFormat="true" ht="12.75" hidden="false" customHeight="true" outlineLevel="0" collapsed="false">
      <c r="A37" s="725"/>
      <c r="B37" s="719" t="s">
        <v>556</v>
      </c>
      <c r="C37" s="711" t="s">
        <v>112</v>
      </c>
      <c r="D37" s="711"/>
      <c r="E37" s="712" t="n">
        <f aca="false">SUM(E38:E38)</f>
        <v>1234202</v>
      </c>
      <c r="F37" s="713" t="n">
        <f aca="false">SUM(F38:F38)</f>
        <v>1234201</v>
      </c>
      <c r="G37" s="714" t="n">
        <f aca="false">F37/E37</f>
        <v>0.999999189759861</v>
      </c>
    </row>
    <row r="38" s="681" customFormat="true" ht="12.75" hidden="false" customHeight="false" outlineLevel="0" collapsed="false">
      <c r="A38" s="725"/>
      <c r="B38" s="719"/>
      <c r="C38" s="715" t="n">
        <v>2210</v>
      </c>
      <c r="D38" s="716"/>
      <c r="E38" s="707" t="n">
        <v>1234202</v>
      </c>
      <c r="F38" s="708" t="n">
        <v>1234201</v>
      </c>
      <c r="G38" s="709" t="n">
        <f aca="false">F38/E38</f>
        <v>0.999999189759861</v>
      </c>
    </row>
    <row r="39" s="681" customFormat="true" ht="12.75" hidden="false" customHeight="true" outlineLevel="0" collapsed="false">
      <c r="A39" s="725"/>
      <c r="B39" s="729" t="s">
        <v>557</v>
      </c>
      <c r="C39" s="711" t="s">
        <v>62</v>
      </c>
      <c r="D39" s="711"/>
      <c r="E39" s="712" t="n">
        <f aca="false">SUM(E40:E41)</f>
        <v>164000</v>
      </c>
      <c r="F39" s="713" t="n">
        <f aca="false">SUM(F40:F41)</f>
        <v>158286</v>
      </c>
      <c r="G39" s="714" t="n">
        <f aca="false">F39/E39</f>
        <v>0.965158536585366</v>
      </c>
    </row>
    <row r="40" s="681" customFormat="true" ht="12.75" hidden="false" customHeight="false" outlineLevel="0" collapsed="false">
      <c r="A40" s="725"/>
      <c r="B40" s="729"/>
      <c r="C40" s="715" t="n">
        <v>2210</v>
      </c>
      <c r="D40" s="716"/>
      <c r="E40" s="707" t="n">
        <v>100000</v>
      </c>
      <c r="F40" s="708" t="n">
        <v>99984</v>
      </c>
      <c r="G40" s="709" t="n">
        <f aca="false">F40/E40</f>
        <v>0.99984</v>
      </c>
    </row>
    <row r="41" s="681" customFormat="true" ht="13.5" hidden="false" customHeight="false" outlineLevel="0" collapsed="false">
      <c r="A41" s="725"/>
      <c r="B41" s="729"/>
      <c r="C41" s="730" t="n">
        <v>6510</v>
      </c>
      <c r="D41" s="731"/>
      <c r="E41" s="732" t="n">
        <v>64000</v>
      </c>
      <c r="F41" s="733" t="n">
        <v>58302</v>
      </c>
      <c r="G41" s="734" t="n">
        <f aca="false">F41/E41</f>
        <v>0.91096875</v>
      </c>
    </row>
    <row r="42" s="681" customFormat="true" ht="24" hidden="false" customHeight="true" outlineLevel="0" collapsed="false">
      <c r="A42" s="725" t="s">
        <v>573</v>
      </c>
      <c r="B42" s="696" t="s">
        <v>152</v>
      </c>
      <c r="C42" s="696"/>
      <c r="D42" s="696"/>
      <c r="E42" s="697" t="n">
        <f aca="false">SUM(E44,E46)</f>
        <v>733000</v>
      </c>
      <c r="F42" s="698" t="n">
        <f aca="false">SUM(F44,F46)</f>
        <v>730919</v>
      </c>
      <c r="G42" s="699" t="n">
        <f aca="false">F42/E42</f>
        <v>0.997160982264666</v>
      </c>
    </row>
    <row r="43" s="681" customFormat="true" ht="12.75" hidden="false" customHeight="true" outlineLevel="0" collapsed="false">
      <c r="A43" s="725"/>
      <c r="B43" s="700" t="s">
        <v>575</v>
      </c>
      <c r="C43" s="726" t="s">
        <v>158</v>
      </c>
      <c r="D43" s="726"/>
      <c r="E43" s="702" t="n">
        <f aca="false">SUM(E44)</f>
        <v>723000</v>
      </c>
      <c r="F43" s="703" t="n">
        <f aca="false">SUM(F44)</f>
        <v>723000</v>
      </c>
      <c r="G43" s="704" t="n">
        <f aca="false">F43/E43</f>
        <v>1</v>
      </c>
    </row>
    <row r="44" s="681" customFormat="true" ht="12.75" hidden="false" customHeight="false" outlineLevel="0" collapsed="false">
      <c r="A44" s="725"/>
      <c r="B44" s="700"/>
      <c r="C44" s="715" t="n">
        <v>2210</v>
      </c>
      <c r="D44" s="716"/>
      <c r="E44" s="707" t="n">
        <v>723000</v>
      </c>
      <c r="F44" s="708" t="n">
        <v>723000</v>
      </c>
      <c r="G44" s="709" t="n">
        <f aca="false">F44/E44</f>
        <v>1</v>
      </c>
    </row>
    <row r="45" s="681" customFormat="true" ht="12.75" hidden="false" customHeight="true" outlineLevel="0" collapsed="false">
      <c r="A45" s="725"/>
      <c r="B45" s="719" t="s">
        <v>593</v>
      </c>
      <c r="C45" s="711" t="s">
        <v>163</v>
      </c>
      <c r="D45" s="711"/>
      <c r="E45" s="712" t="n">
        <f aca="false">SUM(E46)</f>
        <v>10000</v>
      </c>
      <c r="F45" s="713" t="n">
        <f aca="false">SUM(F46)</f>
        <v>7919</v>
      </c>
      <c r="G45" s="714" t="n">
        <f aca="false">F45/E45</f>
        <v>0.7919</v>
      </c>
    </row>
    <row r="46" s="681" customFormat="true" ht="13.5" hidden="false" customHeight="false" outlineLevel="0" collapsed="false">
      <c r="A46" s="725"/>
      <c r="B46" s="719"/>
      <c r="C46" s="720" t="n">
        <v>2210</v>
      </c>
      <c r="D46" s="721"/>
      <c r="E46" s="722" t="n">
        <v>10000</v>
      </c>
      <c r="F46" s="723" t="n">
        <v>7919</v>
      </c>
      <c r="G46" s="724" t="n">
        <f aca="false">F46/E46</f>
        <v>0.7919</v>
      </c>
    </row>
    <row r="47" s="681" customFormat="true" ht="28.5" hidden="false" customHeight="true" outlineLevel="0" collapsed="false">
      <c r="A47" s="725" t="s">
        <v>604</v>
      </c>
      <c r="B47" s="735" t="s">
        <v>177</v>
      </c>
      <c r="C47" s="735"/>
      <c r="D47" s="735"/>
      <c r="E47" s="697" t="n">
        <f aca="false">SUM(E48)</f>
        <v>1689134</v>
      </c>
      <c r="F47" s="698" t="n">
        <f aca="false">SUM(F48)</f>
        <v>1546632</v>
      </c>
      <c r="G47" s="699" t="n">
        <f aca="false">F47/E47</f>
        <v>0.915636059661341</v>
      </c>
    </row>
    <row r="48" s="681" customFormat="true" ht="51" hidden="false" customHeight="true" outlineLevel="0" collapsed="false">
      <c r="A48" s="725"/>
      <c r="B48" s="727" t="s">
        <v>606</v>
      </c>
      <c r="C48" s="736" t="s">
        <v>856</v>
      </c>
      <c r="D48" s="736"/>
      <c r="E48" s="702" t="n">
        <f aca="false">SUM(E49)</f>
        <v>1689134</v>
      </c>
      <c r="F48" s="703" t="n">
        <f aca="false">SUM(F49)</f>
        <v>1546632</v>
      </c>
      <c r="G48" s="704" t="n">
        <f aca="false">F48/E48</f>
        <v>0.915636059661341</v>
      </c>
    </row>
    <row r="49" s="681" customFormat="true" ht="13.5" hidden="false" customHeight="false" outlineLevel="0" collapsed="false">
      <c r="A49" s="725"/>
      <c r="B49" s="727"/>
      <c r="C49" s="720" t="n">
        <v>2210</v>
      </c>
      <c r="D49" s="721"/>
      <c r="E49" s="722" t="n">
        <v>1689134</v>
      </c>
      <c r="F49" s="723" t="n">
        <v>1546632</v>
      </c>
      <c r="G49" s="724" t="n">
        <f aca="false">F49/E49</f>
        <v>0.915636059661341</v>
      </c>
    </row>
    <row r="50" s="681" customFormat="true" ht="24" hidden="false" customHeight="true" outlineLevel="0" collapsed="false">
      <c r="A50" s="725" t="s">
        <v>608</v>
      </c>
      <c r="B50" s="696" t="s">
        <v>179</v>
      </c>
      <c r="C50" s="696"/>
      <c r="D50" s="696"/>
      <c r="E50" s="697" t="n">
        <f aca="false">SUM(E51)</f>
        <v>3000</v>
      </c>
      <c r="F50" s="698" t="n">
        <f aca="false">SUM(F51)</f>
        <v>3000</v>
      </c>
      <c r="G50" s="699" t="n">
        <f aca="false">F50/E50</f>
        <v>1</v>
      </c>
    </row>
    <row r="51" s="681" customFormat="true" ht="12.75" hidden="false" customHeight="true" outlineLevel="0" collapsed="false">
      <c r="A51" s="725"/>
      <c r="B51" s="727" t="s">
        <v>610</v>
      </c>
      <c r="C51" s="728" t="s">
        <v>180</v>
      </c>
      <c r="D51" s="728"/>
      <c r="E51" s="702" t="n">
        <f aca="false">SUM(E52)</f>
        <v>3000</v>
      </c>
      <c r="F51" s="703" t="n">
        <f aca="false">SUM(F52)</f>
        <v>3000</v>
      </c>
      <c r="G51" s="704" t="n">
        <f aca="false">F51/E51</f>
        <v>1</v>
      </c>
    </row>
    <row r="52" s="681" customFormat="true" ht="13.5" hidden="false" customHeight="false" outlineLevel="0" collapsed="false">
      <c r="A52" s="725"/>
      <c r="B52" s="727"/>
      <c r="C52" s="720" t="n">
        <v>2210</v>
      </c>
      <c r="D52" s="721"/>
      <c r="E52" s="722" t="n">
        <v>3000</v>
      </c>
      <c r="F52" s="723" t="n">
        <v>3000</v>
      </c>
      <c r="G52" s="724" t="n">
        <f aca="false">F52/E52</f>
        <v>1</v>
      </c>
    </row>
    <row r="53" s="681" customFormat="true" ht="24" hidden="false" customHeight="true" outlineLevel="0" collapsed="false">
      <c r="A53" s="725" t="s">
        <v>646</v>
      </c>
      <c r="B53" s="696" t="s">
        <v>217</v>
      </c>
      <c r="C53" s="696"/>
      <c r="D53" s="696"/>
      <c r="E53" s="697" t="n">
        <f aca="false">SUM(E54)</f>
        <v>2125</v>
      </c>
      <c r="F53" s="698" t="n">
        <f aca="false">SUM(F54)</f>
        <v>2104</v>
      </c>
      <c r="G53" s="699" t="n">
        <f aca="false">F53/E53</f>
        <v>0.990117647058824</v>
      </c>
    </row>
    <row r="54" s="681" customFormat="true" ht="12.75" hidden="false" customHeight="true" outlineLevel="0" collapsed="false">
      <c r="A54" s="725"/>
      <c r="B54" s="737" t="s">
        <v>650</v>
      </c>
      <c r="C54" s="728" t="s">
        <v>218</v>
      </c>
      <c r="D54" s="728"/>
      <c r="E54" s="702" t="n">
        <f aca="false">SUM(E55)</f>
        <v>2125</v>
      </c>
      <c r="F54" s="703" t="n">
        <f aca="false">SUM(F55)</f>
        <v>2104</v>
      </c>
      <c r="G54" s="704" t="n">
        <f aca="false">F54/E54</f>
        <v>0.990117647058824</v>
      </c>
    </row>
    <row r="55" s="681" customFormat="true" ht="13.5" hidden="false" customHeight="false" outlineLevel="0" collapsed="false">
      <c r="A55" s="725"/>
      <c r="B55" s="737"/>
      <c r="C55" s="730" t="n">
        <v>2210</v>
      </c>
      <c r="D55" s="731"/>
      <c r="E55" s="732" t="n">
        <v>2125</v>
      </c>
      <c r="F55" s="733" t="n">
        <v>2104</v>
      </c>
      <c r="G55" s="734" t="n">
        <f aca="false">F55/E55</f>
        <v>0.990117647058824</v>
      </c>
    </row>
    <row r="56" s="681" customFormat="true" ht="24" hidden="false" customHeight="true" outlineLevel="0" collapsed="false">
      <c r="A56" s="725" t="s">
        <v>697</v>
      </c>
      <c r="B56" s="696" t="s">
        <v>857</v>
      </c>
      <c r="C56" s="696"/>
      <c r="D56" s="696"/>
      <c r="E56" s="697" t="n">
        <f aca="false">SUM(E57,E59)</f>
        <v>127100</v>
      </c>
      <c r="F56" s="698" t="n">
        <f aca="false">SUM(F57,F59)</f>
        <v>126489</v>
      </c>
      <c r="G56" s="699" t="n">
        <f aca="false">F56/E56</f>
        <v>0.995192761605035</v>
      </c>
    </row>
    <row r="57" s="681" customFormat="true" ht="12.75" hidden="false" customHeight="true" outlineLevel="0" collapsed="false">
      <c r="A57" s="725"/>
      <c r="B57" s="700" t="s">
        <v>713</v>
      </c>
      <c r="C57" s="738" t="s">
        <v>251</v>
      </c>
      <c r="D57" s="738"/>
      <c r="E57" s="702" t="n">
        <f aca="false">SUM(E58)</f>
        <v>100000</v>
      </c>
      <c r="F57" s="703" t="n">
        <f aca="false">SUM(F58)</f>
        <v>100000</v>
      </c>
      <c r="G57" s="704" t="n">
        <f aca="false">F57/E57</f>
        <v>1</v>
      </c>
    </row>
    <row r="58" s="681" customFormat="true" ht="12.75" hidden="false" customHeight="false" outlineLevel="0" collapsed="false">
      <c r="A58" s="725"/>
      <c r="B58" s="700"/>
      <c r="C58" s="715" t="n">
        <v>6510</v>
      </c>
      <c r="D58" s="716"/>
      <c r="E58" s="707" t="n">
        <v>100000</v>
      </c>
      <c r="F58" s="708" t="n">
        <v>100000</v>
      </c>
      <c r="G58" s="709" t="n">
        <f aca="false">F58/E58</f>
        <v>1</v>
      </c>
    </row>
    <row r="59" s="681" customFormat="true" ht="40.5" hidden="false" customHeight="true" outlineLevel="0" collapsed="false">
      <c r="A59" s="725"/>
      <c r="B59" s="729" t="s">
        <v>720</v>
      </c>
      <c r="C59" s="718" t="s">
        <v>858</v>
      </c>
      <c r="D59" s="718"/>
      <c r="E59" s="712" t="n">
        <f aca="false">SUM(E60)</f>
        <v>27100</v>
      </c>
      <c r="F59" s="713" t="n">
        <f aca="false">SUM(F60)</f>
        <v>26489</v>
      </c>
      <c r="G59" s="714" t="n">
        <f aca="false">F59/E59</f>
        <v>0.977453874538745</v>
      </c>
      <c r="J59" s="739"/>
    </row>
    <row r="60" s="681" customFormat="true" ht="13.5" hidden="false" customHeight="false" outlineLevel="0" collapsed="false">
      <c r="A60" s="725"/>
      <c r="B60" s="729"/>
      <c r="C60" s="730" t="n">
        <v>2210</v>
      </c>
      <c r="D60" s="731"/>
      <c r="E60" s="732" t="n">
        <v>27100</v>
      </c>
      <c r="F60" s="733" t="n">
        <v>26489</v>
      </c>
      <c r="G60" s="734" t="n">
        <f aca="false">F60/E60</f>
        <v>0.977453874538745</v>
      </c>
    </row>
    <row r="61" s="681" customFormat="true" ht="24" hidden="false" customHeight="true" outlineLevel="0" collapsed="false">
      <c r="A61" s="725" t="s">
        <v>725</v>
      </c>
      <c r="B61" s="696" t="s">
        <v>258</v>
      </c>
      <c r="C61" s="696"/>
      <c r="D61" s="696"/>
      <c r="E61" s="697" t="n">
        <f aca="false">SUM(E62,E65)</f>
        <v>3118272</v>
      </c>
      <c r="F61" s="698" t="n">
        <f aca="false">SUM(F62,F65)</f>
        <v>3100677</v>
      </c>
      <c r="G61" s="699" t="n">
        <f aca="false">F61/E61</f>
        <v>0.994357451819469</v>
      </c>
    </row>
    <row r="62" s="681" customFormat="true" ht="40.5" hidden="false" customHeight="true" outlineLevel="0" collapsed="false">
      <c r="A62" s="725"/>
      <c r="B62" s="700" t="s">
        <v>728</v>
      </c>
      <c r="C62" s="736" t="s">
        <v>260</v>
      </c>
      <c r="D62" s="736"/>
      <c r="E62" s="702" t="n">
        <f aca="false">SUM(E63:E64)</f>
        <v>2109399</v>
      </c>
      <c r="F62" s="703" t="n">
        <f aca="false">SUM(F63:F64)</f>
        <v>2100790</v>
      </c>
      <c r="G62" s="704" t="n">
        <f aca="false">F62/E62</f>
        <v>0.995918742731935</v>
      </c>
    </row>
    <row r="63" s="681" customFormat="true" ht="12.75" hidden="false" customHeight="false" outlineLevel="0" collapsed="false">
      <c r="A63" s="725"/>
      <c r="B63" s="700"/>
      <c r="C63" s="715" t="n">
        <v>2210</v>
      </c>
      <c r="D63" s="716"/>
      <c r="E63" s="707" t="n">
        <v>2066705</v>
      </c>
      <c r="F63" s="708" t="n">
        <v>2058176</v>
      </c>
      <c r="G63" s="709" t="n">
        <f aca="false">F63/E63</f>
        <v>0.995873141062706</v>
      </c>
    </row>
    <row r="64" s="681" customFormat="true" ht="12.75" hidden="false" customHeight="false" outlineLevel="0" collapsed="false">
      <c r="A64" s="725"/>
      <c r="B64" s="700"/>
      <c r="C64" s="740" t="n">
        <v>6510</v>
      </c>
      <c r="D64" s="716"/>
      <c r="E64" s="707" t="n">
        <v>42694</v>
      </c>
      <c r="F64" s="708" t="n">
        <v>42614</v>
      </c>
      <c r="G64" s="709" t="n">
        <f aca="false">F64/E64</f>
        <v>0.998126200402867</v>
      </c>
    </row>
    <row r="65" s="681" customFormat="true" ht="25.5" hidden="false" customHeight="true" outlineLevel="0" collapsed="false">
      <c r="A65" s="725"/>
      <c r="B65" s="729" t="s">
        <v>739</v>
      </c>
      <c r="C65" s="741" t="s">
        <v>859</v>
      </c>
      <c r="D65" s="741"/>
      <c r="E65" s="712" t="n">
        <f aca="false">SUM(E66:E67)</f>
        <v>1008873</v>
      </c>
      <c r="F65" s="713" t="n">
        <f aca="false">SUM(F66:F67)</f>
        <v>999887</v>
      </c>
      <c r="G65" s="714" t="n">
        <f aca="false">F65/E65</f>
        <v>0.991093031531223</v>
      </c>
    </row>
    <row r="66" s="681" customFormat="true" ht="12.75" hidden="false" customHeight="false" outlineLevel="0" collapsed="false">
      <c r="A66" s="725"/>
      <c r="B66" s="729"/>
      <c r="C66" s="715" t="n">
        <v>2210</v>
      </c>
      <c r="D66" s="716"/>
      <c r="E66" s="707" t="n">
        <v>992012</v>
      </c>
      <c r="F66" s="708" t="n">
        <v>983566</v>
      </c>
      <c r="G66" s="709" t="n">
        <f aca="false">F66/E66</f>
        <v>0.99148599008883</v>
      </c>
    </row>
    <row r="67" s="681" customFormat="true" ht="13.5" hidden="false" customHeight="false" outlineLevel="0" collapsed="false">
      <c r="A67" s="725"/>
      <c r="B67" s="729"/>
      <c r="C67" s="730" t="n">
        <v>6510</v>
      </c>
      <c r="D67" s="731"/>
      <c r="E67" s="732" t="n">
        <v>16861</v>
      </c>
      <c r="F67" s="733" t="n">
        <v>16321</v>
      </c>
      <c r="G67" s="734" t="n">
        <f aca="false">F67/E67</f>
        <v>0.967973429808434</v>
      </c>
    </row>
    <row r="68" s="681" customFormat="true" ht="27" hidden="false" customHeight="true" outlineLevel="0" collapsed="false">
      <c r="A68" s="725" t="s">
        <v>760</v>
      </c>
      <c r="B68" s="696" t="s">
        <v>276</v>
      </c>
      <c r="C68" s="696"/>
      <c r="D68" s="696"/>
      <c r="E68" s="697" t="n">
        <f aca="false">SUM(E69)</f>
        <v>32000</v>
      </c>
      <c r="F68" s="698" t="n">
        <f aca="false">SUM(F69)</f>
        <v>32000</v>
      </c>
      <c r="G68" s="699" t="n">
        <f aca="false">F68/E68</f>
        <v>1</v>
      </c>
    </row>
    <row r="69" s="681" customFormat="true" ht="12.75" hidden="false" customHeight="true" outlineLevel="0" collapsed="false">
      <c r="A69" s="725"/>
      <c r="B69" s="737" t="s">
        <v>769</v>
      </c>
      <c r="C69" s="726" t="s">
        <v>770</v>
      </c>
      <c r="D69" s="726"/>
      <c r="E69" s="702" t="n">
        <f aca="false">SUM(E70)</f>
        <v>32000</v>
      </c>
      <c r="F69" s="703" t="n">
        <f aca="false">SUM(F70)</f>
        <v>32000</v>
      </c>
      <c r="G69" s="704" t="n">
        <f aca="false">F69/E69</f>
        <v>1</v>
      </c>
    </row>
    <row r="70" s="681" customFormat="true" ht="13.5" hidden="false" customHeight="false" outlineLevel="0" collapsed="false">
      <c r="A70" s="725"/>
      <c r="B70" s="737"/>
      <c r="C70" s="730" t="n">
        <v>2210</v>
      </c>
      <c r="D70" s="731"/>
      <c r="E70" s="732" t="n">
        <v>32000</v>
      </c>
      <c r="F70" s="733" t="n">
        <v>32000</v>
      </c>
      <c r="G70" s="734" t="n">
        <f aca="false">F70/E70</f>
        <v>1</v>
      </c>
    </row>
    <row r="71" s="681" customFormat="true" ht="27" hidden="false" customHeight="true" outlineLevel="0" collapsed="false">
      <c r="A71" s="725" t="s">
        <v>786</v>
      </c>
      <c r="B71" s="696" t="s">
        <v>299</v>
      </c>
      <c r="C71" s="696"/>
      <c r="D71" s="696"/>
      <c r="E71" s="697" t="n">
        <f aca="false">SUM(E72)</f>
        <v>215460</v>
      </c>
      <c r="F71" s="698" t="n">
        <f aca="false">SUM(F72)</f>
        <v>169989</v>
      </c>
      <c r="G71" s="742" t="n">
        <f aca="false">SUM(G72)</f>
        <v>0.78895850737956</v>
      </c>
    </row>
    <row r="72" s="681" customFormat="true" ht="27" hidden="false" customHeight="true" outlineLevel="0" collapsed="false">
      <c r="A72" s="725"/>
      <c r="B72" s="727" t="s">
        <v>792</v>
      </c>
      <c r="C72" s="736" t="s">
        <v>860</v>
      </c>
      <c r="D72" s="736"/>
      <c r="E72" s="702" t="n">
        <f aca="false">SUM(E73)</f>
        <v>215460</v>
      </c>
      <c r="F72" s="703" t="n">
        <f aca="false">SUM(F73)</f>
        <v>169989</v>
      </c>
      <c r="G72" s="704" t="n">
        <f aca="false">F72/E72</f>
        <v>0.78895850737956</v>
      </c>
    </row>
    <row r="73" s="681" customFormat="true" ht="15" hidden="false" customHeight="true" outlineLevel="0" collapsed="false">
      <c r="A73" s="725"/>
      <c r="B73" s="727"/>
      <c r="C73" s="720" t="n">
        <v>2210</v>
      </c>
      <c r="D73" s="721"/>
      <c r="E73" s="722" t="n">
        <v>215460</v>
      </c>
      <c r="F73" s="723" t="n">
        <v>169989</v>
      </c>
      <c r="G73" s="724" t="n">
        <f aca="false">F73/E73</f>
        <v>0.78895850737956</v>
      </c>
    </row>
    <row r="74" s="681" customFormat="true" ht="30" hidden="false" customHeight="true" outlineLevel="0" collapsed="false">
      <c r="A74" s="743" t="s">
        <v>334</v>
      </c>
      <c r="B74" s="743"/>
      <c r="C74" s="743"/>
      <c r="D74" s="743"/>
      <c r="E74" s="744" t="n">
        <f aca="false">SUM(E71,E68,E61,E56,E50,E42,E30,E27,E22,E5,E53,E47)</f>
        <v>118765332</v>
      </c>
      <c r="F74" s="744" t="n">
        <f aca="false">SUM(F71,F68,F61,F56,F50,F42,F30,F27,F22,F5,F53,F47)</f>
        <v>114821413</v>
      </c>
      <c r="G74" s="745" t="n">
        <f aca="false">F74/E74</f>
        <v>0.966792338019987</v>
      </c>
    </row>
    <row r="75" s="681" customFormat="true" ht="12.75" hidden="false" customHeight="false" outlineLevel="0" collapsed="false">
      <c r="A75" s="746"/>
      <c r="B75" s="746"/>
      <c r="C75" s="747"/>
      <c r="D75" s="747"/>
      <c r="E75" s="748"/>
      <c r="F75" s="680"/>
      <c r="G75" s="680"/>
    </row>
    <row r="76" s="681" customFormat="true" ht="12.75" hidden="false" customHeight="false" outlineLevel="0" collapsed="false">
      <c r="A76" s="746"/>
      <c r="B76" s="746"/>
      <c r="C76" s="747"/>
      <c r="D76" s="747"/>
      <c r="E76" s="748"/>
      <c r="F76" s="680"/>
      <c r="G76" s="680"/>
    </row>
    <row r="77" s="681" customFormat="true" ht="12.75" hidden="false" customHeight="false" outlineLevel="0" collapsed="false">
      <c r="A77" s="746"/>
      <c r="B77" s="746"/>
      <c r="C77" s="747"/>
      <c r="D77" s="747"/>
      <c r="E77" s="748"/>
      <c r="F77" s="680"/>
      <c r="G77" s="680"/>
    </row>
    <row r="78" s="681" customFormat="true" ht="12.75" hidden="false" customHeight="true" outlineLevel="0" collapsed="false">
      <c r="A78" s="746"/>
      <c r="B78" s="746"/>
      <c r="C78" s="747"/>
      <c r="D78" s="747"/>
      <c r="E78" s="748"/>
      <c r="F78" s="680"/>
      <c r="G78" s="680"/>
    </row>
    <row r="79" s="681" customFormat="true" ht="12.75" hidden="false" customHeight="false" outlineLevel="0" collapsed="false">
      <c r="A79" s="746"/>
      <c r="B79" s="746"/>
      <c r="C79" s="747"/>
      <c r="D79" s="747"/>
      <c r="E79" s="748"/>
      <c r="F79" s="680"/>
      <c r="G79" s="680"/>
    </row>
    <row r="80" s="681" customFormat="true" ht="12.75" hidden="false" customHeight="false" outlineLevel="0" collapsed="false">
      <c r="A80" s="746"/>
      <c r="B80" s="746"/>
      <c r="C80" s="747"/>
      <c r="D80" s="747"/>
      <c r="E80" s="748"/>
      <c r="F80" s="680"/>
      <c r="G80" s="680"/>
    </row>
    <row r="81" s="681" customFormat="true" ht="12.75" hidden="false" customHeight="false" outlineLevel="0" collapsed="false">
      <c r="A81" s="746"/>
      <c r="B81" s="746"/>
      <c r="C81" s="747"/>
      <c r="D81" s="747"/>
      <c r="E81" s="748"/>
      <c r="F81" s="680"/>
      <c r="G81" s="680"/>
    </row>
    <row r="82" s="681" customFormat="true" ht="12.75" hidden="false" customHeight="false" outlineLevel="0" collapsed="false">
      <c r="A82" s="746"/>
      <c r="B82" s="746"/>
      <c r="C82" s="747"/>
      <c r="D82" s="747"/>
      <c r="E82" s="748"/>
      <c r="F82" s="680"/>
      <c r="G82" s="680"/>
    </row>
    <row r="83" s="681" customFormat="true" ht="12.75" hidden="false" customHeight="false" outlineLevel="0" collapsed="false">
      <c r="A83" s="746"/>
      <c r="B83" s="746"/>
      <c r="C83" s="747"/>
      <c r="D83" s="747"/>
      <c r="E83" s="748"/>
      <c r="F83" s="680"/>
      <c r="G83" s="680"/>
    </row>
    <row r="84" s="681" customFormat="true" ht="12.75" hidden="false" customHeight="false" outlineLevel="0" collapsed="false">
      <c r="A84" s="746"/>
      <c r="B84" s="746"/>
      <c r="C84" s="747"/>
      <c r="D84" s="747"/>
      <c r="E84" s="748"/>
      <c r="F84" s="680"/>
      <c r="G84" s="680"/>
    </row>
    <row r="85" s="681" customFormat="true" ht="12.75" hidden="false" customHeight="false" outlineLevel="0" collapsed="false">
      <c r="A85" s="746"/>
      <c r="B85" s="746"/>
      <c r="C85" s="747"/>
      <c r="D85" s="747"/>
      <c r="E85" s="748"/>
      <c r="F85" s="680"/>
      <c r="G85" s="680"/>
    </row>
    <row r="86" s="681" customFormat="true" ht="12.75" hidden="false" customHeight="false" outlineLevel="0" collapsed="false">
      <c r="A86" s="747"/>
      <c r="B86" s="746"/>
      <c r="C86" s="747"/>
      <c r="D86" s="747"/>
      <c r="E86" s="748"/>
      <c r="F86" s="680"/>
      <c r="G86" s="680"/>
    </row>
    <row r="87" s="681" customFormat="true" ht="12.75" hidden="false" customHeight="false" outlineLevel="0" collapsed="false">
      <c r="A87" s="747"/>
      <c r="B87" s="746"/>
      <c r="C87" s="747"/>
      <c r="D87" s="747"/>
      <c r="E87" s="748"/>
      <c r="F87" s="680"/>
      <c r="G87" s="680"/>
    </row>
    <row r="88" s="681" customFormat="true" ht="12.75" hidden="false" customHeight="false" outlineLevel="0" collapsed="false">
      <c r="A88" s="747"/>
      <c r="B88" s="746"/>
      <c r="C88" s="747"/>
      <c r="D88" s="747"/>
      <c r="E88" s="748"/>
      <c r="F88" s="680"/>
      <c r="G88" s="680"/>
    </row>
    <row r="89" s="681" customFormat="true" ht="12.75" hidden="false" customHeight="false" outlineLevel="0" collapsed="false">
      <c r="A89" s="747"/>
      <c r="B89" s="746"/>
      <c r="C89" s="747"/>
      <c r="D89" s="747"/>
      <c r="E89" s="748"/>
      <c r="F89" s="680"/>
      <c r="G89" s="680"/>
    </row>
    <row r="90" s="681" customFormat="true" ht="12.75" hidden="false" customHeight="false" outlineLevel="0" collapsed="false">
      <c r="A90" s="747"/>
      <c r="B90" s="746"/>
      <c r="C90" s="747"/>
      <c r="D90" s="747"/>
      <c r="E90" s="748"/>
      <c r="F90" s="680"/>
      <c r="G90" s="680"/>
    </row>
    <row r="91" s="681" customFormat="true" ht="12.75" hidden="false" customHeight="false" outlineLevel="0" collapsed="false">
      <c r="A91" s="747"/>
      <c r="B91" s="746"/>
      <c r="C91" s="747"/>
      <c r="D91" s="747"/>
      <c r="E91" s="748"/>
      <c r="F91" s="680"/>
      <c r="G91" s="680"/>
    </row>
    <row r="92" s="681" customFormat="true" ht="12.75" hidden="false" customHeight="false" outlineLevel="0" collapsed="false">
      <c r="A92" s="747"/>
      <c r="B92" s="746"/>
      <c r="C92" s="747"/>
      <c r="D92" s="747"/>
      <c r="E92" s="748"/>
      <c r="F92" s="680"/>
      <c r="G92" s="680"/>
    </row>
    <row r="93" s="681" customFormat="true" ht="12.75" hidden="false" customHeight="false" outlineLevel="0" collapsed="false">
      <c r="A93" s="747"/>
      <c r="B93" s="746"/>
      <c r="C93" s="747"/>
      <c r="D93" s="747"/>
      <c r="E93" s="748"/>
      <c r="F93" s="680"/>
      <c r="G93" s="680"/>
    </row>
    <row r="94" s="681" customFormat="true" ht="12.75" hidden="false" customHeight="false" outlineLevel="0" collapsed="false">
      <c r="A94" s="747"/>
      <c r="B94" s="746"/>
      <c r="C94" s="747"/>
      <c r="D94" s="747"/>
      <c r="E94" s="748"/>
      <c r="F94" s="680"/>
      <c r="G94" s="680"/>
    </row>
    <row r="95" s="681" customFormat="true" ht="12.75" hidden="false" customHeight="false" outlineLevel="0" collapsed="false">
      <c r="A95" s="747"/>
      <c r="B95" s="746"/>
      <c r="C95" s="747"/>
      <c r="D95" s="747"/>
      <c r="E95" s="748"/>
      <c r="F95" s="680"/>
      <c r="G95" s="680"/>
    </row>
    <row r="96" s="681" customFormat="true" ht="12.75" hidden="false" customHeight="false" outlineLevel="0" collapsed="false">
      <c r="A96" s="747"/>
      <c r="B96" s="746"/>
      <c r="C96" s="747"/>
      <c r="D96" s="747"/>
      <c r="E96" s="748"/>
      <c r="F96" s="680"/>
      <c r="G96" s="680"/>
    </row>
    <row r="97" s="681" customFormat="true" ht="12.75" hidden="false" customHeight="false" outlineLevel="0" collapsed="false">
      <c r="A97" s="747"/>
      <c r="B97" s="746"/>
      <c r="C97" s="747"/>
      <c r="D97" s="747"/>
      <c r="E97" s="748"/>
      <c r="F97" s="680"/>
      <c r="G97" s="680"/>
    </row>
    <row r="98" s="681" customFormat="true" ht="12.75" hidden="false" customHeight="false" outlineLevel="0" collapsed="false">
      <c r="A98" s="747"/>
      <c r="B98" s="746"/>
      <c r="C98" s="747"/>
      <c r="D98" s="747"/>
      <c r="E98" s="748"/>
      <c r="F98" s="680"/>
      <c r="G98" s="680"/>
    </row>
    <row r="99" s="681" customFormat="true" ht="12.75" hidden="false" customHeight="false" outlineLevel="0" collapsed="false">
      <c r="A99" s="747"/>
      <c r="B99" s="746"/>
      <c r="C99" s="747"/>
      <c r="D99" s="747"/>
      <c r="E99" s="748"/>
      <c r="F99" s="680"/>
      <c r="G99" s="680"/>
    </row>
    <row r="100" s="681" customFormat="true" ht="12.75" hidden="false" customHeight="false" outlineLevel="0" collapsed="false">
      <c r="A100" s="680"/>
      <c r="B100" s="746"/>
      <c r="C100" s="747"/>
      <c r="D100" s="747"/>
      <c r="E100" s="748"/>
      <c r="F100" s="680"/>
      <c r="G100" s="680"/>
    </row>
    <row r="101" s="681" customFormat="true" ht="12.75" hidden="false" customHeight="false" outlineLevel="0" collapsed="false">
      <c r="A101" s="680"/>
      <c r="B101" s="746"/>
      <c r="C101" s="747"/>
      <c r="D101" s="747"/>
      <c r="E101" s="748"/>
      <c r="F101" s="680"/>
      <c r="G101" s="680"/>
    </row>
    <row r="102" customFormat="false" ht="12.75" hidden="false" customHeight="false" outlineLevel="0" collapsed="false">
      <c r="B102" s="749"/>
      <c r="E102" s="750"/>
    </row>
    <row r="103" customFormat="false" ht="12.75" hidden="false" customHeight="false" outlineLevel="0" collapsed="false">
      <c r="B103" s="749"/>
      <c r="E103" s="750"/>
    </row>
    <row r="104" customFormat="false" ht="12.75" hidden="false" customHeight="false" outlineLevel="0" collapsed="false">
      <c r="B104" s="749"/>
      <c r="E104" s="750"/>
    </row>
    <row r="105" customFormat="false" ht="12.75" hidden="false" customHeight="false" outlineLevel="0" collapsed="false">
      <c r="B105" s="749"/>
      <c r="E105" s="750"/>
    </row>
    <row r="106" customFormat="false" ht="12.75" hidden="false" customHeight="false" outlineLevel="0" collapsed="false">
      <c r="B106" s="749"/>
      <c r="E106" s="750"/>
    </row>
    <row r="107" customFormat="false" ht="12.75" hidden="false" customHeight="false" outlineLevel="0" collapsed="false">
      <c r="B107" s="749"/>
      <c r="E107" s="750"/>
    </row>
    <row r="108" customFormat="false" ht="12.75" hidden="false" customHeight="false" outlineLevel="0" collapsed="false">
      <c r="B108" s="749"/>
      <c r="E108" s="750"/>
    </row>
    <row r="109" customFormat="false" ht="12.75" hidden="false" customHeight="false" outlineLevel="0" collapsed="false">
      <c r="B109" s="749"/>
      <c r="E109" s="750"/>
    </row>
    <row r="110" customFormat="false" ht="12.75" hidden="false" customHeight="false" outlineLevel="0" collapsed="false">
      <c r="B110" s="749"/>
      <c r="E110" s="750"/>
    </row>
    <row r="111" customFormat="false" ht="12.75" hidden="false" customHeight="false" outlineLevel="0" collapsed="false">
      <c r="B111" s="749"/>
      <c r="E111" s="750"/>
    </row>
    <row r="112" customFormat="false" ht="12.75" hidden="false" customHeight="false" outlineLevel="0" collapsed="false">
      <c r="B112" s="749"/>
      <c r="E112" s="750"/>
    </row>
    <row r="113" customFormat="false" ht="12.75" hidden="false" customHeight="false" outlineLevel="0" collapsed="false">
      <c r="B113" s="749"/>
      <c r="E113" s="750"/>
    </row>
    <row r="114" customFormat="false" ht="12.75" hidden="false" customHeight="false" outlineLevel="0" collapsed="false">
      <c r="B114" s="749"/>
      <c r="E114" s="750"/>
    </row>
    <row r="115" customFormat="false" ht="12.75" hidden="false" customHeight="false" outlineLevel="0" collapsed="false">
      <c r="B115" s="749"/>
      <c r="E115" s="750"/>
    </row>
    <row r="116" customFormat="false" ht="12.75" hidden="false" customHeight="false" outlineLevel="0" collapsed="false">
      <c r="B116" s="749"/>
      <c r="E116" s="750"/>
    </row>
    <row r="117" customFormat="false" ht="12.75" hidden="false" customHeight="false" outlineLevel="0" collapsed="false">
      <c r="B117" s="749"/>
      <c r="E117" s="750"/>
    </row>
    <row r="118" customFormat="false" ht="12.75" hidden="false" customHeight="false" outlineLevel="0" collapsed="false">
      <c r="E118" s="750"/>
    </row>
    <row r="119" customFormat="false" ht="12.75" hidden="false" customHeight="false" outlineLevel="0" collapsed="false">
      <c r="E119" s="750"/>
    </row>
    <row r="190" customFormat="false" ht="12.75" hidden="false" customHeight="false" outlineLevel="0" collapsed="false">
      <c r="D190" s="751" t="n">
        <f aca="false">115000000+12000000</f>
        <v>127000000</v>
      </c>
    </row>
    <row r="298" customFormat="false" ht="12.75" hidden="false" customHeight="false" outlineLevel="0" collapsed="false">
      <c r="D298" s="751"/>
    </row>
  </sheetData>
  <mergeCells count="75">
    <mergeCell ref="A1:G1"/>
    <mergeCell ref="A2:E2"/>
    <mergeCell ref="A5:A21"/>
    <mergeCell ref="B5:D5"/>
    <mergeCell ref="B6:B7"/>
    <mergeCell ref="C6:D6"/>
    <mergeCell ref="B8:B11"/>
    <mergeCell ref="C8:D8"/>
    <mergeCell ref="B12:B16"/>
    <mergeCell ref="C12:D12"/>
    <mergeCell ref="B17:B19"/>
    <mergeCell ref="C17:D17"/>
    <mergeCell ref="B20:B21"/>
    <mergeCell ref="C20:D20"/>
    <mergeCell ref="A22:A26"/>
    <mergeCell ref="B22:D22"/>
    <mergeCell ref="B23:B24"/>
    <mergeCell ref="C23:D23"/>
    <mergeCell ref="B25:B26"/>
    <mergeCell ref="C25:D25"/>
    <mergeCell ref="A27:A29"/>
    <mergeCell ref="B27:D27"/>
    <mergeCell ref="B28:B29"/>
    <mergeCell ref="C28:D28"/>
    <mergeCell ref="A30:A41"/>
    <mergeCell ref="B30:D30"/>
    <mergeCell ref="B31:B32"/>
    <mergeCell ref="C31:D31"/>
    <mergeCell ref="B33:B34"/>
    <mergeCell ref="C33:D33"/>
    <mergeCell ref="B35:B36"/>
    <mergeCell ref="C35:D35"/>
    <mergeCell ref="B37:B38"/>
    <mergeCell ref="C37:D37"/>
    <mergeCell ref="B39:B41"/>
    <mergeCell ref="C39:D39"/>
    <mergeCell ref="A42:A46"/>
    <mergeCell ref="B42:D42"/>
    <mergeCell ref="B43:B44"/>
    <mergeCell ref="C43:D43"/>
    <mergeCell ref="B45:B46"/>
    <mergeCell ref="C45:D45"/>
    <mergeCell ref="A47:A49"/>
    <mergeCell ref="B47:D47"/>
    <mergeCell ref="B48:B49"/>
    <mergeCell ref="C48:D48"/>
    <mergeCell ref="A50:A52"/>
    <mergeCell ref="B50:D50"/>
    <mergeCell ref="B51:B52"/>
    <mergeCell ref="C51:D51"/>
    <mergeCell ref="A53:A55"/>
    <mergeCell ref="B53:D53"/>
    <mergeCell ref="B54:B55"/>
    <mergeCell ref="C54:D54"/>
    <mergeCell ref="A56:A60"/>
    <mergeCell ref="B56:D56"/>
    <mergeCell ref="B57:B58"/>
    <mergeCell ref="C57:D57"/>
    <mergeCell ref="B59:B60"/>
    <mergeCell ref="C59:D59"/>
    <mergeCell ref="A61:A67"/>
    <mergeCell ref="B61:D61"/>
    <mergeCell ref="B62:B64"/>
    <mergeCell ref="C62:D62"/>
    <mergeCell ref="B65:B67"/>
    <mergeCell ref="C65:D65"/>
    <mergeCell ref="A68:A70"/>
    <mergeCell ref="B68:D68"/>
    <mergeCell ref="B69:B70"/>
    <mergeCell ref="C69:D69"/>
    <mergeCell ref="A71:A73"/>
    <mergeCell ref="B71:D71"/>
    <mergeCell ref="B72:B73"/>
    <mergeCell ref="C72:D72"/>
    <mergeCell ref="A74:D74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pane xSplit="0" ySplit="4" topLeftCell="A5" activePane="bottomLeft" state="frozen"/>
      <selection pane="topLeft" activeCell="A1" activeCellId="0" sqref="A1"/>
      <selection pane="bottomLeft" activeCell="L609" activeCellId="0" sqref="L6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5.56"/>
    <col collapsed="false" customWidth="true" hidden="false" outlineLevel="0" max="2" min="2" style="753" width="8.85"/>
    <col collapsed="false" customWidth="true" hidden="false" outlineLevel="0" max="3" min="3" style="747" width="43.99"/>
    <col collapsed="false" customWidth="true" hidden="false" outlineLevel="0" max="4" min="4" style="747" width="8.85"/>
    <col collapsed="false" customWidth="true" hidden="false" outlineLevel="0" max="5" min="5" style="747" width="11.85"/>
    <col collapsed="false" customWidth="true" hidden="false" outlineLevel="0" max="6" min="6" style="747" width="12.7"/>
    <col collapsed="false" customWidth="true" hidden="false" outlineLevel="0" max="7" min="7" style="747" width="11.85"/>
    <col collapsed="false" customWidth="true" hidden="false" outlineLevel="0" max="8" min="8" style="747" width="12.42"/>
    <col collapsed="false" customWidth="false" hidden="false" outlineLevel="0" max="257" min="9" style="747" width="9.14"/>
  </cols>
  <sheetData>
    <row r="1" customFormat="false" ht="22.5" hidden="false" customHeight="true" outlineLevel="0" collapsed="false">
      <c r="A1" s="683" t="s">
        <v>861</v>
      </c>
      <c r="B1" s="683"/>
      <c r="C1" s="683"/>
      <c r="D1" s="683"/>
      <c r="E1" s="683"/>
      <c r="F1" s="683"/>
      <c r="G1" s="683"/>
    </row>
    <row r="2" customFormat="false" ht="12.75" hidden="false" customHeight="true" outlineLevel="0" collapsed="false">
      <c r="A2" s="686" t="s">
        <v>2</v>
      </c>
      <c r="B2" s="686" t="s">
        <v>339</v>
      </c>
      <c r="C2" s="686" t="s">
        <v>852</v>
      </c>
      <c r="D2" s="686" t="s">
        <v>5</v>
      </c>
      <c r="E2" s="14" t="s">
        <v>6</v>
      </c>
      <c r="F2" s="14" t="s">
        <v>7</v>
      </c>
      <c r="G2" s="14" t="s">
        <v>8</v>
      </c>
    </row>
    <row r="3" customFormat="false" ht="12.75" hidden="false" customHeight="true" outlineLevel="0" collapsed="false">
      <c r="A3" s="686"/>
      <c r="B3" s="686"/>
      <c r="C3" s="686"/>
      <c r="D3" s="686"/>
      <c r="E3" s="14"/>
      <c r="F3" s="14"/>
      <c r="G3" s="14"/>
    </row>
    <row r="4" customFormat="false" ht="15" hidden="false" customHeight="true" outlineLevel="0" collapsed="false">
      <c r="A4" s="686"/>
      <c r="B4" s="686"/>
      <c r="C4" s="686"/>
      <c r="D4" s="686"/>
      <c r="E4" s="14"/>
      <c r="F4" s="14"/>
      <c r="G4" s="14"/>
    </row>
    <row r="5" customFormat="false" ht="12" hidden="false" customHeight="true" outlineLevel="0" collapsed="false">
      <c r="A5" s="754" t="s">
        <v>9</v>
      </c>
      <c r="B5" s="754" t="s">
        <v>10</v>
      </c>
      <c r="C5" s="754" t="s">
        <v>11</v>
      </c>
      <c r="D5" s="754" t="s">
        <v>12</v>
      </c>
      <c r="E5" s="754" t="s">
        <v>13</v>
      </c>
      <c r="F5" s="754" t="s">
        <v>14</v>
      </c>
      <c r="G5" s="754" t="s">
        <v>15</v>
      </c>
    </row>
    <row r="6" customFormat="false" ht="12.75" hidden="false" customHeight="true" outlineLevel="0" collapsed="false">
      <c r="A6" s="755" t="s">
        <v>16</v>
      </c>
      <c r="B6" s="756" t="s">
        <v>17</v>
      </c>
      <c r="C6" s="756"/>
      <c r="D6" s="757"/>
      <c r="E6" s="758" t="n">
        <f aca="false">SUM(E7,E15,E42,E81,E87)</f>
        <v>54562926</v>
      </c>
      <c r="F6" s="758" t="n">
        <f aca="false">SUM(F7,F15,F42,F81,F87)</f>
        <v>52767426</v>
      </c>
      <c r="G6" s="759" t="n">
        <f aca="false">F6/E6</f>
        <v>0.96709304042822</v>
      </c>
      <c r="H6" s="760"/>
    </row>
    <row r="7" customFormat="false" ht="25.5" hidden="false" customHeight="false" outlineLevel="0" collapsed="false">
      <c r="A7" s="755"/>
      <c r="B7" s="761" t="s">
        <v>28</v>
      </c>
      <c r="C7" s="762" t="s">
        <v>854</v>
      </c>
      <c r="D7" s="763"/>
      <c r="E7" s="764" t="n">
        <f aca="false">SUM(E8)</f>
        <v>40000</v>
      </c>
      <c r="F7" s="764" t="n">
        <f aca="false">SUM(F8)</f>
        <v>39998</v>
      </c>
      <c r="G7" s="765" t="n">
        <f aca="false">F7/E7</f>
        <v>0.99995</v>
      </c>
      <c r="H7" s="760"/>
      <c r="I7" s="760"/>
    </row>
    <row r="8" customFormat="false" ht="12.75" hidden="false" customHeight="false" outlineLevel="0" collapsed="false">
      <c r="A8" s="755"/>
      <c r="B8" s="761"/>
      <c r="C8" s="766" t="s">
        <v>862</v>
      </c>
      <c r="D8" s="767"/>
      <c r="E8" s="768" t="n">
        <f aca="false">SUM(E9)</f>
        <v>40000</v>
      </c>
      <c r="F8" s="768" t="n">
        <f aca="false">SUM(F9)</f>
        <v>39998</v>
      </c>
      <c r="G8" s="769" t="n">
        <f aca="false">F8/E8</f>
        <v>0.99995</v>
      </c>
      <c r="H8" s="760"/>
      <c r="I8" s="760"/>
    </row>
    <row r="9" customFormat="false" ht="12.75" hidden="false" customHeight="false" outlineLevel="0" collapsed="false">
      <c r="A9" s="755"/>
      <c r="B9" s="761"/>
      <c r="C9" s="770" t="s">
        <v>863</v>
      </c>
      <c r="D9" s="767"/>
      <c r="E9" s="771" t="n">
        <f aca="false">SUM(E10,E14)</f>
        <v>40000</v>
      </c>
      <c r="F9" s="771" t="n">
        <f aca="false">SUM(F10,F14)</f>
        <v>39998</v>
      </c>
      <c r="G9" s="772" t="n">
        <f aca="false">F9/E9</f>
        <v>0.99995</v>
      </c>
      <c r="H9" s="760"/>
      <c r="I9" s="760"/>
    </row>
    <row r="10" customFormat="false" ht="12.75" hidden="false" customHeight="true" outlineLevel="0" collapsed="false">
      <c r="A10" s="755"/>
      <c r="B10" s="761"/>
      <c r="C10" s="773" t="s">
        <v>347</v>
      </c>
      <c r="D10" s="774" t="s">
        <v>864</v>
      </c>
      <c r="E10" s="771" t="n">
        <f aca="false">SUM(E11:E13)</f>
        <v>28083</v>
      </c>
      <c r="F10" s="771" t="n">
        <f aca="false">SUM(F11:F13)</f>
        <v>28081</v>
      </c>
      <c r="G10" s="772" t="n">
        <f aca="false">F10/E10</f>
        <v>0.999928782537478</v>
      </c>
      <c r="H10" s="760"/>
      <c r="I10" s="760"/>
    </row>
    <row r="11" customFormat="false" ht="12.75" hidden="false" customHeight="false" outlineLevel="0" collapsed="false">
      <c r="A11" s="755"/>
      <c r="B11" s="761"/>
      <c r="C11" s="773"/>
      <c r="D11" s="775" t="s">
        <v>348</v>
      </c>
      <c r="E11" s="776" t="n">
        <v>23650</v>
      </c>
      <c r="F11" s="776" t="n">
        <v>23650</v>
      </c>
      <c r="G11" s="777" t="n">
        <f aca="false">F11/E11</f>
        <v>1</v>
      </c>
    </row>
    <row r="12" customFormat="false" ht="12.75" hidden="false" customHeight="false" outlineLevel="0" collapsed="false">
      <c r="A12" s="755"/>
      <c r="B12" s="761"/>
      <c r="C12" s="773"/>
      <c r="D12" s="775" t="s">
        <v>352</v>
      </c>
      <c r="E12" s="776" t="n">
        <v>4066</v>
      </c>
      <c r="F12" s="776" t="n">
        <v>4065</v>
      </c>
      <c r="G12" s="777" t="n">
        <f aca="false">F12/E12</f>
        <v>0.999754058042302</v>
      </c>
    </row>
    <row r="13" customFormat="false" ht="12.75" hidden="false" customHeight="false" outlineLevel="0" collapsed="false">
      <c r="A13" s="755"/>
      <c r="B13" s="761"/>
      <c r="C13" s="773"/>
      <c r="D13" s="775" t="s">
        <v>354</v>
      </c>
      <c r="E13" s="776" t="n">
        <v>367</v>
      </c>
      <c r="F13" s="776" t="n">
        <v>366</v>
      </c>
      <c r="G13" s="777" t="n">
        <f aca="false">F13/E13</f>
        <v>0.997275204359673</v>
      </c>
    </row>
    <row r="14" customFormat="false" ht="25.5" hidden="false" customHeight="false" outlineLevel="0" collapsed="false">
      <c r="A14" s="755"/>
      <c r="B14" s="761"/>
      <c r="C14" s="773" t="s">
        <v>865</v>
      </c>
      <c r="D14" s="774" t="s">
        <v>361</v>
      </c>
      <c r="E14" s="771" t="n">
        <v>11917</v>
      </c>
      <c r="F14" s="771" t="n">
        <v>11917</v>
      </c>
      <c r="G14" s="772" t="n">
        <f aca="false">F14/E14</f>
        <v>1</v>
      </c>
    </row>
    <row r="15" customFormat="false" ht="12.75" hidden="false" customHeight="false" outlineLevel="0" collapsed="false">
      <c r="A15" s="755"/>
      <c r="B15" s="778" t="s">
        <v>36</v>
      </c>
      <c r="C15" s="762" t="s">
        <v>37</v>
      </c>
      <c r="D15" s="763"/>
      <c r="E15" s="764" t="n">
        <f aca="false">SUM(E16,E38)</f>
        <v>31251260</v>
      </c>
      <c r="F15" s="764" t="n">
        <f aca="false">SUM(F16,F38)</f>
        <v>30283114</v>
      </c>
      <c r="G15" s="765" t="n">
        <f aca="false">F15/E15</f>
        <v>0.969020577090332</v>
      </c>
    </row>
    <row r="16" customFormat="false" ht="12.75" hidden="false" customHeight="false" outlineLevel="0" collapsed="false">
      <c r="A16" s="755"/>
      <c r="B16" s="778"/>
      <c r="C16" s="766" t="s">
        <v>862</v>
      </c>
      <c r="D16" s="767"/>
      <c r="E16" s="768" t="n">
        <f aca="false">SUM(E17,E37)</f>
        <v>13876000</v>
      </c>
      <c r="F16" s="768" t="n">
        <f aca="false">SUM(F17,F37)</f>
        <v>13874252</v>
      </c>
      <c r="G16" s="769" t="n">
        <f aca="false">F16/E16</f>
        <v>0.999874027097146</v>
      </c>
      <c r="H16" s="779"/>
    </row>
    <row r="17" customFormat="false" ht="12.75" hidden="false" customHeight="false" outlineLevel="0" collapsed="false">
      <c r="A17" s="755"/>
      <c r="B17" s="778"/>
      <c r="C17" s="770" t="s">
        <v>863</v>
      </c>
      <c r="D17" s="767"/>
      <c r="E17" s="771" t="n">
        <f aca="false">SUM(E18,E23)</f>
        <v>13860400</v>
      </c>
      <c r="F17" s="771" t="n">
        <f aca="false">SUM(F18,F23)</f>
        <v>13858725</v>
      </c>
      <c r="G17" s="772" t="n">
        <f aca="false">F17/E17</f>
        <v>0.999879152116822</v>
      </c>
      <c r="H17" s="779"/>
    </row>
    <row r="18" customFormat="false" ht="12.75" hidden="false" customHeight="true" outlineLevel="0" collapsed="false">
      <c r="A18" s="755"/>
      <c r="B18" s="778"/>
      <c r="C18" s="773" t="s">
        <v>347</v>
      </c>
      <c r="D18" s="774" t="s">
        <v>864</v>
      </c>
      <c r="E18" s="771" t="n">
        <f aca="false">SUM(E19:E22)</f>
        <v>1136458</v>
      </c>
      <c r="F18" s="771" t="n">
        <f aca="false">SUM(F19:F22)</f>
        <v>1135461</v>
      </c>
      <c r="G18" s="772" t="n">
        <f aca="false">F18/E18</f>
        <v>0.999122712849925</v>
      </c>
      <c r="H18" s="779"/>
    </row>
    <row r="19" customFormat="false" ht="12.75" hidden="false" customHeight="false" outlineLevel="0" collapsed="false">
      <c r="A19" s="755"/>
      <c r="B19" s="778"/>
      <c r="C19" s="773"/>
      <c r="D19" s="775" t="s">
        <v>348</v>
      </c>
      <c r="E19" s="776" t="n">
        <v>948420</v>
      </c>
      <c r="F19" s="776" t="n">
        <v>947425</v>
      </c>
      <c r="G19" s="777" t="n">
        <f aca="false">E19/F19</f>
        <v>1.0010502150566</v>
      </c>
      <c r="H19" s="779"/>
    </row>
    <row r="20" customFormat="false" ht="12.75" hidden="false" customHeight="false" outlineLevel="0" collapsed="false">
      <c r="A20" s="755"/>
      <c r="B20" s="778"/>
      <c r="C20" s="773"/>
      <c r="D20" s="775" t="s">
        <v>352</v>
      </c>
      <c r="E20" s="776" t="n">
        <v>156214</v>
      </c>
      <c r="F20" s="776" t="n">
        <v>156213</v>
      </c>
      <c r="G20" s="777" t="n">
        <f aca="false">E20/F20</f>
        <v>1.00000640151588</v>
      </c>
      <c r="H20" s="779"/>
    </row>
    <row r="21" customFormat="false" ht="12.75" hidden="false" customHeight="false" outlineLevel="0" collapsed="false">
      <c r="A21" s="755"/>
      <c r="B21" s="778"/>
      <c r="C21" s="773"/>
      <c r="D21" s="775" t="s">
        <v>354</v>
      </c>
      <c r="E21" s="776" t="n">
        <v>19634</v>
      </c>
      <c r="F21" s="776" t="n">
        <v>19633</v>
      </c>
      <c r="G21" s="777" t="n">
        <f aca="false">E21/F21</f>
        <v>1.00005093465084</v>
      </c>
      <c r="H21" s="779"/>
    </row>
    <row r="22" customFormat="false" ht="12.75" hidden="false" customHeight="false" outlineLevel="0" collapsed="false">
      <c r="A22" s="755"/>
      <c r="B22" s="778"/>
      <c r="C22" s="773"/>
      <c r="D22" s="775" t="s">
        <v>356</v>
      </c>
      <c r="E22" s="776" t="n">
        <v>12190</v>
      </c>
      <c r="F22" s="776" t="n">
        <v>12190</v>
      </c>
      <c r="G22" s="777" t="n">
        <f aca="false">F22/E22</f>
        <v>1</v>
      </c>
      <c r="H22" s="779"/>
    </row>
    <row r="23" customFormat="false" ht="12.75" hidden="false" customHeight="true" outlineLevel="0" collapsed="false">
      <c r="A23" s="755"/>
      <c r="B23" s="778"/>
      <c r="C23" s="773" t="s">
        <v>866</v>
      </c>
      <c r="D23" s="774" t="s">
        <v>864</v>
      </c>
      <c r="E23" s="771" t="n">
        <f aca="false">SUM(E24:E36)</f>
        <v>12723942</v>
      </c>
      <c r="F23" s="771" t="n">
        <f aca="false">SUM(F24:F36)</f>
        <v>12723264</v>
      </c>
      <c r="G23" s="777" t="n">
        <f aca="false">F23/E23</f>
        <v>0.999946714626646</v>
      </c>
      <c r="H23" s="779"/>
    </row>
    <row r="24" customFormat="false" ht="12.75" hidden="false" customHeight="true" outlineLevel="0" collapsed="false">
      <c r="A24" s="755"/>
      <c r="B24" s="778"/>
      <c r="C24" s="773"/>
      <c r="D24" s="775" t="s">
        <v>359</v>
      </c>
      <c r="E24" s="776" t="n">
        <v>36994</v>
      </c>
      <c r="F24" s="776" t="n">
        <v>36994</v>
      </c>
      <c r="G24" s="777" t="n">
        <f aca="false">F24/E24</f>
        <v>1</v>
      </c>
      <c r="H24" s="779"/>
    </row>
    <row r="25" customFormat="false" ht="12.75" hidden="false" customHeight="false" outlineLevel="0" collapsed="false">
      <c r="A25" s="755"/>
      <c r="B25" s="778"/>
      <c r="C25" s="773"/>
      <c r="D25" s="775" t="s">
        <v>361</v>
      </c>
      <c r="E25" s="776" t="n">
        <v>97470</v>
      </c>
      <c r="F25" s="776" t="n">
        <v>97470</v>
      </c>
      <c r="G25" s="777" t="n">
        <f aca="false">F25/E25</f>
        <v>1</v>
      </c>
      <c r="H25" s="779"/>
    </row>
    <row r="26" customFormat="false" ht="12.75" hidden="false" customHeight="false" outlineLevel="0" collapsed="false">
      <c r="A26" s="755"/>
      <c r="B26" s="778"/>
      <c r="C26" s="773"/>
      <c r="D26" s="775" t="s">
        <v>363</v>
      </c>
      <c r="E26" s="776" t="n">
        <v>492918</v>
      </c>
      <c r="F26" s="776" t="n">
        <v>492918</v>
      </c>
      <c r="G26" s="777" t="n">
        <f aca="false">F26/E26</f>
        <v>1</v>
      </c>
      <c r="H26" s="779"/>
    </row>
    <row r="27" customFormat="false" ht="12.75" hidden="false" customHeight="false" outlineLevel="0" collapsed="false">
      <c r="A27" s="755"/>
      <c r="B27" s="778"/>
      <c r="C27" s="773"/>
      <c r="D27" s="775" t="s">
        <v>365</v>
      </c>
      <c r="E27" s="776" t="n">
        <v>11728902</v>
      </c>
      <c r="F27" s="776" t="n">
        <v>11728253</v>
      </c>
      <c r="G27" s="777" t="n">
        <f aca="false">F27/E27</f>
        <v>0.999944666602211</v>
      </c>
      <c r="H27" s="779"/>
    </row>
    <row r="28" customFormat="false" ht="12.75" hidden="false" customHeight="false" outlineLevel="0" collapsed="false">
      <c r="A28" s="755"/>
      <c r="B28" s="778"/>
      <c r="C28" s="773"/>
      <c r="D28" s="775" t="s">
        <v>367</v>
      </c>
      <c r="E28" s="776" t="n">
        <v>2201</v>
      </c>
      <c r="F28" s="776" t="n">
        <v>2173</v>
      </c>
      <c r="G28" s="777" t="n">
        <f aca="false">F28/E28</f>
        <v>0.987278509768287</v>
      </c>
      <c r="H28" s="779"/>
    </row>
    <row r="29" customFormat="false" ht="12.75" hidden="false" customHeight="false" outlineLevel="0" collapsed="false">
      <c r="A29" s="755"/>
      <c r="B29" s="778"/>
      <c r="C29" s="773"/>
      <c r="D29" s="775" t="s">
        <v>369</v>
      </c>
      <c r="E29" s="776" t="n">
        <v>259888</v>
      </c>
      <c r="F29" s="776" t="n">
        <v>259887</v>
      </c>
      <c r="G29" s="777" t="n">
        <f aca="false">F29/E29</f>
        <v>0.999996152188635</v>
      </c>
      <c r="H29" s="779"/>
    </row>
    <row r="30" customFormat="false" ht="12.75" hidden="false" customHeight="false" outlineLevel="0" collapsed="false">
      <c r="A30" s="755"/>
      <c r="B30" s="778"/>
      <c r="C30" s="773"/>
      <c r="D30" s="775" t="s">
        <v>373</v>
      </c>
      <c r="E30" s="776" t="n">
        <v>1068</v>
      </c>
      <c r="F30" s="776" t="n">
        <v>1068</v>
      </c>
      <c r="G30" s="777" t="n">
        <f aca="false">F30/E30</f>
        <v>1</v>
      </c>
      <c r="H30" s="779"/>
    </row>
    <row r="31" customFormat="false" ht="12.75" hidden="false" customHeight="false" outlineLevel="0" collapsed="false">
      <c r="A31" s="755"/>
      <c r="B31" s="778"/>
      <c r="C31" s="773"/>
      <c r="D31" s="775" t="s">
        <v>377</v>
      </c>
      <c r="E31" s="776" t="n">
        <v>6150</v>
      </c>
      <c r="F31" s="776" t="n">
        <v>6150</v>
      </c>
      <c r="G31" s="777" t="n">
        <f aca="false">F31/E31</f>
        <v>1</v>
      </c>
      <c r="H31" s="779"/>
    </row>
    <row r="32" customFormat="false" ht="12.75" hidden="false" customHeight="false" outlineLevel="0" collapsed="false">
      <c r="A32" s="755"/>
      <c r="B32" s="778"/>
      <c r="C32" s="773"/>
      <c r="D32" s="775" t="s">
        <v>385</v>
      </c>
      <c r="E32" s="776" t="n">
        <v>36483</v>
      </c>
      <c r="F32" s="776" t="n">
        <v>36483</v>
      </c>
      <c r="G32" s="777" t="n">
        <f aca="false">F32/E32</f>
        <v>1</v>
      </c>
      <c r="H32" s="779"/>
    </row>
    <row r="33" customFormat="false" ht="12.75" hidden="false" customHeight="false" outlineLevel="0" collapsed="false">
      <c r="A33" s="755"/>
      <c r="B33" s="778"/>
      <c r="C33" s="773"/>
      <c r="D33" s="775" t="s">
        <v>387</v>
      </c>
      <c r="E33" s="776" t="n">
        <v>1037</v>
      </c>
      <c r="F33" s="776" t="n">
        <v>1037</v>
      </c>
      <c r="G33" s="777" t="n">
        <f aca="false">F33/E33</f>
        <v>1</v>
      </c>
      <c r="H33" s="779"/>
    </row>
    <row r="34" customFormat="false" ht="12.75" hidden="false" customHeight="false" outlineLevel="0" collapsed="false">
      <c r="A34" s="755"/>
      <c r="B34" s="778"/>
      <c r="C34" s="773"/>
      <c r="D34" s="775" t="s">
        <v>408</v>
      </c>
      <c r="E34" s="776" t="n">
        <v>582</v>
      </c>
      <c r="F34" s="776" t="n">
        <v>582</v>
      </c>
      <c r="G34" s="777" t="n">
        <f aca="false">F34/E34</f>
        <v>1</v>
      </c>
      <c r="H34" s="779"/>
    </row>
    <row r="35" customFormat="false" ht="12.75" hidden="false" customHeight="false" outlineLevel="0" collapsed="false">
      <c r="A35" s="755"/>
      <c r="B35" s="778"/>
      <c r="C35" s="773"/>
      <c r="D35" s="775" t="s">
        <v>410</v>
      </c>
      <c r="E35" s="776" t="n">
        <v>56960</v>
      </c>
      <c r="F35" s="776" t="n">
        <v>56960</v>
      </c>
      <c r="G35" s="777" t="n">
        <f aca="false">F35/E35</f>
        <v>1</v>
      </c>
      <c r="H35" s="779"/>
    </row>
    <row r="36" customFormat="false" ht="12.75" hidden="false" customHeight="false" outlineLevel="0" collapsed="false">
      <c r="A36" s="755"/>
      <c r="B36" s="778"/>
      <c r="C36" s="773"/>
      <c r="D36" s="775" t="s">
        <v>412</v>
      </c>
      <c r="E36" s="776" t="n">
        <v>3289</v>
      </c>
      <c r="F36" s="776" t="n">
        <v>3289</v>
      </c>
      <c r="G36" s="777" t="n">
        <f aca="false">F36/E36</f>
        <v>1</v>
      </c>
      <c r="H36" s="779"/>
    </row>
    <row r="37" customFormat="false" ht="12.75" hidden="false" customHeight="false" outlineLevel="0" collapsed="false">
      <c r="A37" s="755"/>
      <c r="B37" s="778"/>
      <c r="C37" s="780" t="s">
        <v>867</v>
      </c>
      <c r="D37" s="774" t="s">
        <v>398</v>
      </c>
      <c r="E37" s="771" t="n">
        <v>15600</v>
      </c>
      <c r="F37" s="771" t="n">
        <v>15527</v>
      </c>
      <c r="G37" s="777" t="n">
        <f aca="false">F37/E37</f>
        <v>0.995320512820513</v>
      </c>
    </row>
    <row r="38" customFormat="false" ht="12.75" hidden="false" customHeight="false" outlineLevel="0" collapsed="false">
      <c r="A38" s="755"/>
      <c r="B38" s="778"/>
      <c r="C38" s="781" t="s">
        <v>868</v>
      </c>
      <c r="D38" s="767"/>
      <c r="E38" s="768" t="n">
        <f aca="false">SUM(E40:E41)</f>
        <v>17375260</v>
      </c>
      <c r="F38" s="768" t="n">
        <f aca="false">SUM(F40:F41)</f>
        <v>16408862</v>
      </c>
      <c r="G38" s="772" t="n">
        <f aca="false">F38/E38</f>
        <v>0.944380803510278</v>
      </c>
      <c r="H38" s="779"/>
    </row>
    <row r="39" customFormat="false" ht="12.75" hidden="false" customHeight="true" outlineLevel="0" collapsed="false">
      <c r="A39" s="755"/>
      <c r="B39" s="778"/>
      <c r="C39" s="773" t="s">
        <v>869</v>
      </c>
      <c r="D39" s="774" t="s">
        <v>864</v>
      </c>
      <c r="E39" s="771" t="n">
        <f aca="false">SUM(E40:E41)</f>
        <v>17375260</v>
      </c>
      <c r="F39" s="771" t="n">
        <f aca="false">SUM(F40:F41)</f>
        <v>16408862</v>
      </c>
      <c r="G39" s="772" t="n">
        <f aca="false">F39/E39</f>
        <v>0.944380803510278</v>
      </c>
      <c r="H39" s="779"/>
    </row>
    <row r="40" customFormat="false" ht="12.75" hidden="false" customHeight="false" outlineLevel="0" collapsed="false">
      <c r="A40" s="755"/>
      <c r="B40" s="778"/>
      <c r="C40" s="773"/>
      <c r="D40" s="775" t="s">
        <v>414</v>
      </c>
      <c r="E40" s="776" t="n">
        <v>11149850</v>
      </c>
      <c r="F40" s="776" t="n">
        <v>10216568</v>
      </c>
      <c r="G40" s="777" t="n">
        <f aca="false">F40/E40</f>
        <v>0.916296452418642</v>
      </c>
      <c r="H40" s="779"/>
    </row>
    <row r="41" customFormat="false" ht="12.75" hidden="false" customHeight="false" outlineLevel="0" collapsed="false">
      <c r="A41" s="755"/>
      <c r="B41" s="778"/>
      <c r="C41" s="773"/>
      <c r="D41" s="775" t="s">
        <v>417</v>
      </c>
      <c r="E41" s="776" t="n">
        <v>6225410</v>
      </c>
      <c r="F41" s="776" t="n">
        <v>6192294</v>
      </c>
      <c r="G41" s="777" t="n">
        <f aca="false">F41/E41</f>
        <v>0.994680511002488</v>
      </c>
      <c r="H41" s="779"/>
    </row>
    <row r="42" customFormat="false" ht="25.5" hidden="false" customHeight="false" outlineLevel="0" collapsed="false">
      <c r="A42" s="755"/>
      <c r="B42" s="778" t="s">
        <v>45</v>
      </c>
      <c r="C42" s="762" t="s">
        <v>870</v>
      </c>
      <c r="D42" s="763"/>
      <c r="E42" s="764" t="n">
        <f aca="false">SUM(E43,E77)</f>
        <v>6095000</v>
      </c>
      <c r="F42" s="764" t="n">
        <f aca="false">SUM(F43,F77)</f>
        <v>5268600</v>
      </c>
      <c r="G42" s="765" t="n">
        <f aca="false">F42/E42</f>
        <v>0.864413453650533</v>
      </c>
    </row>
    <row r="43" customFormat="false" ht="12.75" hidden="false" customHeight="false" outlineLevel="0" collapsed="false">
      <c r="A43" s="755"/>
      <c r="B43" s="778"/>
      <c r="C43" s="766" t="s">
        <v>862</v>
      </c>
      <c r="D43" s="767"/>
      <c r="E43" s="768" t="n">
        <f aca="false">SUM(E44)</f>
        <v>6059000</v>
      </c>
      <c r="F43" s="768" t="n">
        <f aca="false">SUM(F44)</f>
        <v>5234325</v>
      </c>
      <c r="G43" s="769" t="n">
        <f aca="false">F43/E43</f>
        <v>0.86389255652748</v>
      </c>
    </row>
    <row r="44" customFormat="false" ht="12.75" hidden="false" customHeight="false" outlineLevel="0" collapsed="false">
      <c r="A44" s="755"/>
      <c r="B44" s="778"/>
      <c r="C44" s="770" t="s">
        <v>863</v>
      </c>
      <c r="D44" s="767"/>
      <c r="E44" s="771" t="n">
        <f aca="false">E45+E56</f>
        <v>6059000</v>
      </c>
      <c r="F44" s="771" t="n">
        <f aca="false">F45+F56</f>
        <v>5234325</v>
      </c>
      <c r="G44" s="772" t="n">
        <f aca="false">F44/E44</f>
        <v>0.86389255652748</v>
      </c>
    </row>
    <row r="45" customFormat="false" ht="12.75" hidden="false" customHeight="true" outlineLevel="0" collapsed="false">
      <c r="A45" s="755"/>
      <c r="B45" s="778"/>
      <c r="C45" s="780" t="s">
        <v>347</v>
      </c>
      <c r="D45" s="774" t="s">
        <v>864</v>
      </c>
      <c r="E45" s="771" t="n">
        <f aca="false">SUM(E46:E55)</f>
        <v>4065000</v>
      </c>
      <c r="F45" s="771" t="n">
        <f aca="false">SUM(F46:F55)</f>
        <v>3563097</v>
      </c>
      <c r="G45" s="777" t="n">
        <f aca="false">F45/E45</f>
        <v>0.876530627306273</v>
      </c>
    </row>
    <row r="46" customFormat="false" ht="12.75" hidden="false" customHeight="false" outlineLevel="0" collapsed="false">
      <c r="A46" s="755"/>
      <c r="B46" s="778"/>
      <c r="C46" s="780"/>
      <c r="D46" s="775" t="s">
        <v>428</v>
      </c>
      <c r="E46" s="776" t="n">
        <v>2416500</v>
      </c>
      <c r="F46" s="776" t="n">
        <v>2095983</v>
      </c>
      <c r="G46" s="777" t="n">
        <f aca="false">F46/E46</f>
        <v>0.86736312849162</v>
      </c>
    </row>
    <row r="47" customFormat="false" ht="12.75" hidden="false" customHeight="false" outlineLevel="0" collapsed="false">
      <c r="A47" s="755"/>
      <c r="B47" s="778"/>
      <c r="C47" s="780"/>
      <c r="D47" s="775" t="s">
        <v>429</v>
      </c>
      <c r="E47" s="776" t="n">
        <v>705500</v>
      </c>
      <c r="F47" s="776" t="n">
        <v>698662</v>
      </c>
      <c r="G47" s="777" t="n">
        <f aca="false">F47/E47</f>
        <v>0.990307583274274</v>
      </c>
      <c r="H47" s="760"/>
    </row>
    <row r="48" customFormat="false" ht="12.75" hidden="false" customHeight="false" outlineLevel="0" collapsed="false">
      <c r="A48" s="755"/>
      <c r="B48" s="778"/>
      <c r="C48" s="780"/>
      <c r="D48" s="775" t="s">
        <v>430</v>
      </c>
      <c r="E48" s="776" t="n">
        <v>176250</v>
      </c>
      <c r="F48" s="776" t="n">
        <v>148708</v>
      </c>
      <c r="G48" s="777" t="n">
        <f aca="false">F48/E48</f>
        <v>0.843733333333333</v>
      </c>
      <c r="H48" s="760"/>
    </row>
    <row r="49" customFormat="false" ht="12.75" hidden="false" customHeight="false" outlineLevel="0" collapsed="false">
      <c r="A49" s="755"/>
      <c r="B49" s="778"/>
      <c r="C49" s="780"/>
      <c r="D49" s="775" t="s">
        <v>431</v>
      </c>
      <c r="E49" s="776" t="n">
        <v>49750</v>
      </c>
      <c r="F49" s="776" t="n">
        <v>49569</v>
      </c>
      <c r="G49" s="777" t="n">
        <f aca="false">F49/E49</f>
        <v>0.996361809045226</v>
      </c>
    </row>
    <row r="50" customFormat="false" ht="12.75" hidden="false" customHeight="false" outlineLevel="0" collapsed="false">
      <c r="A50" s="755"/>
      <c r="B50" s="778"/>
      <c r="C50" s="780"/>
      <c r="D50" s="775" t="s">
        <v>432</v>
      </c>
      <c r="E50" s="776" t="n">
        <v>450000</v>
      </c>
      <c r="F50" s="776" t="n">
        <v>377199</v>
      </c>
      <c r="G50" s="777" t="n">
        <f aca="false">F50/E50</f>
        <v>0.83822</v>
      </c>
    </row>
    <row r="51" customFormat="false" ht="12.75" hidden="false" customHeight="false" outlineLevel="0" collapsed="false">
      <c r="A51" s="755"/>
      <c r="B51" s="778"/>
      <c r="C51" s="780"/>
      <c r="D51" s="775" t="s">
        <v>433</v>
      </c>
      <c r="E51" s="776" t="n">
        <v>150000</v>
      </c>
      <c r="F51" s="776" t="n">
        <v>125737</v>
      </c>
      <c r="G51" s="777" t="n">
        <f aca="false">F51/E51</f>
        <v>0.838246666666667</v>
      </c>
    </row>
    <row r="52" customFormat="false" ht="12.75" hidden="false" customHeight="false" outlineLevel="0" collapsed="false">
      <c r="A52" s="755"/>
      <c r="B52" s="778"/>
      <c r="C52" s="780"/>
      <c r="D52" s="775" t="s">
        <v>434</v>
      </c>
      <c r="E52" s="776" t="n">
        <v>65250</v>
      </c>
      <c r="F52" s="776" t="n">
        <v>49266</v>
      </c>
      <c r="G52" s="777" t="n">
        <f aca="false">F52/E52</f>
        <v>0.755034482758621</v>
      </c>
    </row>
    <row r="53" customFormat="false" ht="12.75" hidden="false" customHeight="false" outlineLevel="0" collapsed="false">
      <c r="A53" s="755"/>
      <c r="B53" s="778"/>
      <c r="C53" s="780"/>
      <c r="D53" s="775" t="s">
        <v>435</v>
      </c>
      <c r="E53" s="776" t="n">
        <v>21750</v>
      </c>
      <c r="F53" s="776" t="n">
        <v>16423</v>
      </c>
      <c r="G53" s="777" t="n">
        <f aca="false">F53/E53</f>
        <v>0.755080459770115</v>
      </c>
    </row>
    <row r="54" customFormat="false" ht="12.75" hidden="false" customHeight="false" outlineLevel="0" collapsed="false">
      <c r="A54" s="755"/>
      <c r="B54" s="778"/>
      <c r="C54" s="780"/>
      <c r="D54" s="775" t="s">
        <v>436</v>
      </c>
      <c r="E54" s="776" t="n">
        <v>22500</v>
      </c>
      <c r="F54" s="776" t="n">
        <v>1162</v>
      </c>
      <c r="G54" s="777" t="n">
        <f aca="false">F54/E54</f>
        <v>0.0516444444444444</v>
      </c>
    </row>
    <row r="55" customFormat="false" ht="12.75" hidden="false" customHeight="false" outlineLevel="0" collapsed="false">
      <c r="A55" s="755"/>
      <c r="B55" s="778"/>
      <c r="C55" s="780"/>
      <c r="D55" s="775" t="s">
        <v>437</v>
      </c>
      <c r="E55" s="776" t="n">
        <v>7500</v>
      </c>
      <c r="F55" s="776" t="n">
        <v>388</v>
      </c>
      <c r="G55" s="777" t="n">
        <f aca="false">F55/E55</f>
        <v>0.0517333333333333</v>
      </c>
    </row>
    <row r="56" customFormat="false" ht="12.75" hidden="false" customHeight="true" outlineLevel="0" collapsed="false">
      <c r="A56" s="755"/>
      <c r="B56" s="778"/>
      <c r="C56" s="773" t="s">
        <v>866</v>
      </c>
      <c r="D56" s="774" t="s">
        <v>864</v>
      </c>
      <c r="E56" s="771" t="n">
        <f aca="false">SUM(E57:E76)</f>
        <v>1994000</v>
      </c>
      <c r="F56" s="771" t="n">
        <f aca="false">SUM(F57:F76)</f>
        <v>1671228</v>
      </c>
      <c r="G56" s="772" t="n">
        <f aca="false">F56/E56</f>
        <v>0.838128385155466</v>
      </c>
    </row>
    <row r="57" customFormat="false" ht="12.75" hidden="false" customHeight="false" outlineLevel="0" collapsed="false">
      <c r="A57" s="755"/>
      <c r="B57" s="778"/>
      <c r="C57" s="773"/>
      <c r="D57" s="775" t="s">
        <v>438</v>
      </c>
      <c r="E57" s="776" t="n">
        <v>315000</v>
      </c>
      <c r="F57" s="776" t="n">
        <v>178284</v>
      </c>
      <c r="G57" s="777" t="n">
        <f aca="false">F57/E57</f>
        <v>0.565980952380952</v>
      </c>
    </row>
    <row r="58" customFormat="false" ht="12.75" hidden="false" customHeight="false" outlineLevel="0" collapsed="false">
      <c r="A58" s="755"/>
      <c r="B58" s="778"/>
      <c r="C58" s="773"/>
      <c r="D58" s="775" t="s">
        <v>439</v>
      </c>
      <c r="E58" s="776" t="n">
        <v>89000</v>
      </c>
      <c r="F58" s="776" t="n">
        <v>59429</v>
      </c>
      <c r="G58" s="777" t="n">
        <f aca="false">F58/E58</f>
        <v>0.667741573033708</v>
      </c>
    </row>
    <row r="59" customFormat="false" ht="12.75" hidden="false" customHeight="false" outlineLevel="0" collapsed="false">
      <c r="A59" s="755"/>
      <c r="B59" s="778"/>
      <c r="C59" s="773"/>
      <c r="D59" s="775" t="s">
        <v>440</v>
      </c>
      <c r="E59" s="776" t="n">
        <v>1500</v>
      </c>
      <c r="F59" s="776" t="n">
        <v>682</v>
      </c>
      <c r="G59" s="777" t="n">
        <f aca="false">F59/E59</f>
        <v>0.454666666666667</v>
      </c>
    </row>
    <row r="60" customFormat="false" ht="12.75" hidden="false" customHeight="false" outlineLevel="0" collapsed="false">
      <c r="A60" s="755"/>
      <c r="B60" s="778"/>
      <c r="C60" s="773"/>
      <c r="D60" s="775" t="s">
        <v>441</v>
      </c>
      <c r="E60" s="776" t="n">
        <v>500</v>
      </c>
      <c r="F60" s="776" t="n">
        <v>227</v>
      </c>
      <c r="G60" s="777" t="n">
        <f aca="false">F60/E60</f>
        <v>0.454</v>
      </c>
      <c r="I60" s="760"/>
    </row>
    <row r="61" customFormat="false" ht="12.75" hidden="false" customHeight="false" outlineLevel="0" collapsed="false">
      <c r="A61" s="755"/>
      <c r="B61" s="778"/>
      <c r="C61" s="773"/>
      <c r="D61" s="775" t="s">
        <v>442</v>
      </c>
      <c r="E61" s="776" t="n">
        <v>1093500</v>
      </c>
      <c r="F61" s="776" t="n">
        <v>1044681</v>
      </c>
      <c r="G61" s="777" t="n">
        <f aca="false">F61/E61</f>
        <v>0.955355281207133</v>
      </c>
      <c r="I61" s="760"/>
    </row>
    <row r="62" customFormat="false" ht="12.75" hidden="false" customHeight="true" outlineLevel="0" collapsed="false">
      <c r="A62" s="755"/>
      <c r="B62" s="778"/>
      <c r="C62" s="782" t="s">
        <v>866</v>
      </c>
      <c r="D62" s="783" t="s">
        <v>443</v>
      </c>
      <c r="E62" s="784" t="n">
        <v>364500</v>
      </c>
      <c r="F62" s="784" t="n">
        <v>348228</v>
      </c>
      <c r="G62" s="785" t="n">
        <f aca="false">F62/E62</f>
        <v>0.955358024691358</v>
      </c>
    </row>
    <row r="63" customFormat="false" ht="12.75" hidden="false" customHeight="false" outlineLevel="0" collapsed="false">
      <c r="A63" s="755"/>
      <c r="B63" s="778"/>
      <c r="C63" s="782"/>
      <c r="D63" s="775" t="s">
        <v>444</v>
      </c>
      <c r="E63" s="776" t="n">
        <v>750</v>
      </c>
      <c r="F63" s="776" t="n">
        <v>355</v>
      </c>
      <c r="G63" s="777" t="n">
        <f aca="false">F63/E63</f>
        <v>0.473333333333333</v>
      </c>
    </row>
    <row r="64" customFormat="false" ht="12.75" hidden="false" customHeight="false" outlineLevel="0" collapsed="false">
      <c r="A64" s="755"/>
      <c r="B64" s="778"/>
      <c r="C64" s="782"/>
      <c r="D64" s="775" t="s">
        <v>445</v>
      </c>
      <c r="E64" s="776" t="n">
        <v>250</v>
      </c>
      <c r="F64" s="776" t="n">
        <v>118</v>
      </c>
      <c r="G64" s="777" t="n">
        <f aca="false">F64/E64</f>
        <v>0.472</v>
      </c>
    </row>
    <row r="65" customFormat="false" ht="12.75" hidden="false" customHeight="false" outlineLevel="0" collapsed="false">
      <c r="A65" s="755"/>
      <c r="B65" s="778"/>
      <c r="C65" s="782"/>
      <c r="D65" s="775" t="s">
        <v>446</v>
      </c>
      <c r="E65" s="776" t="n">
        <v>9000</v>
      </c>
      <c r="F65" s="776" t="n">
        <v>0</v>
      </c>
      <c r="G65" s="777" t="n">
        <f aca="false">F65/E65</f>
        <v>0</v>
      </c>
    </row>
    <row r="66" customFormat="false" ht="12.75" hidden="false" customHeight="false" outlineLevel="0" collapsed="false">
      <c r="A66" s="755"/>
      <c r="B66" s="778"/>
      <c r="C66" s="782"/>
      <c r="D66" s="775" t="s">
        <v>447</v>
      </c>
      <c r="E66" s="776" t="n">
        <v>3000</v>
      </c>
      <c r="F66" s="776" t="n">
        <v>0</v>
      </c>
      <c r="G66" s="777" t="n">
        <f aca="false">F66/E66</f>
        <v>0</v>
      </c>
    </row>
    <row r="67" customFormat="false" ht="12.75" hidden="false" customHeight="false" outlineLevel="0" collapsed="false">
      <c r="A67" s="755"/>
      <c r="B67" s="778"/>
      <c r="C67" s="782"/>
      <c r="D67" s="775" t="s">
        <v>448</v>
      </c>
      <c r="E67" s="776" t="n">
        <v>750</v>
      </c>
      <c r="F67" s="776" t="n">
        <v>375</v>
      </c>
      <c r="G67" s="777" t="n">
        <f aca="false">F67/E67</f>
        <v>0.5</v>
      </c>
    </row>
    <row r="68" customFormat="false" ht="12.75" hidden="false" customHeight="false" outlineLevel="0" collapsed="false">
      <c r="A68" s="755"/>
      <c r="B68" s="778"/>
      <c r="C68" s="782"/>
      <c r="D68" s="775" t="s">
        <v>449</v>
      </c>
      <c r="E68" s="776" t="n">
        <v>250</v>
      </c>
      <c r="F68" s="776" t="n">
        <v>125</v>
      </c>
      <c r="G68" s="777" t="n">
        <f aca="false">F68/E68</f>
        <v>0.5</v>
      </c>
    </row>
    <row r="69" customFormat="false" ht="12.75" hidden="false" customHeight="false" outlineLevel="0" collapsed="false">
      <c r="A69" s="755"/>
      <c r="B69" s="778"/>
      <c r="C69" s="782"/>
      <c r="D69" s="775" t="s">
        <v>450</v>
      </c>
      <c r="E69" s="776" t="n">
        <v>27000</v>
      </c>
      <c r="F69" s="776" t="n">
        <v>15161</v>
      </c>
      <c r="G69" s="777" t="n">
        <f aca="false">F69/E69</f>
        <v>0.561518518518519</v>
      </c>
    </row>
    <row r="70" customFormat="false" ht="12.75" hidden="false" customHeight="false" outlineLevel="0" collapsed="false">
      <c r="A70" s="755"/>
      <c r="B70" s="778"/>
      <c r="C70" s="782"/>
      <c r="D70" s="775" t="s">
        <v>451</v>
      </c>
      <c r="E70" s="776" t="n">
        <v>9000</v>
      </c>
      <c r="F70" s="776" t="n">
        <v>5054</v>
      </c>
      <c r="G70" s="777" t="n">
        <f aca="false">F70/E70</f>
        <v>0.561555555555556</v>
      </c>
    </row>
    <row r="71" customFormat="false" ht="12.75" hidden="false" customHeight="false" outlineLevel="0" collapsed="false">
      <c r="A71" s="755"/>
      <c r="B71" s="778"/>
      <c r="C71" s="782"/>
      <c r="D71" s="775" t="s">
        <v>452</v>
      </c>
      <c r="E71" s="776" t="n">
        <v>11250</v>
      </c>
      <c r="F71" s="776" t="n">
        <v>0</v>
      </c>
      <c r="G71" s="777" t="n">
        <f aca="false">F71/E71</f>
        <v>0</v>
      </c>
    </row>
    <row r="72" customFormat="false" ht="12.75" hidden="false" customHeight="false" outlineLevel="0" collapsed="false">
      <c r="A72" s="755"/>
      <c r="B72" s="778"/>
      <c r="C72" s="782"/>
      <c r="D72" s="775" t="s">
        <v>453</v>
      </c>
      <c r="E72" s="776" t="n">
        <v>3750</v>
      </c>
      <c r="F72" s="776" t="n">
        <v>0</v>
      </c>
      <c r="G72" s="777" t="n">
        <f aca="false">F72/E72</f>
        <v>0</v>
      </c>
    </row>
    <row r="73" customFormat="false" ht="12.75" hidden="false" customHeight="false" outlineLevel="0" collapsed="false">
      <c r="A73" s="755"/>
      <c r="B73" s="778"/>
      <c r="C73" s="782"/>
      <c r="D73" s="775" t="s">
        <v>454</v>
      </c>
      <c r="E73" s="776" t="n">
        <v>7500</v>
      </c>
      <c r="F73" s="776" t="n">
        <v>5098</v>
      </c>
      <c r="G73" s="777" t="n">
        <f aca="false">F73/E73</f>
        <v>0.679733333333333</v>
      </c>
    </row>
    <row r="74" customFormat="false" ht="12.75" hidden="false" customHeight="false" outlineLevel="0" collapsed="false">
      <c r="A74" s="755"/>
      <c r="B74" s="778"/>
      <c r="C74" s="782"/>
      <c r="D74" s="775" t="s">
        <v>455</v>
      </c>
      <c r="E74" s="776" t="n">
        <v>2500</v>
      </c>
      <c r="F74" s="776" t="n">
        <v>1699</v>
      </c>
      <c r="G74" s="777" t="n">
        <f aca="false">F74/E74</f>
        <v>0.6796</v>
      </c>
    </row>
    <row r="75" customFormat="false" ht="12.75" hidden="false" customHeight="false" outlineLevel="0" collapsed="false">
      <c r="A75" s="755"/>
      <c r="B75" s="778"/>
      <c r="C75" s="782"/>
      <c r="D75" s="775" t="s">
        <v>456</v>
      </c>
      <c r="E75" s="776" t="n">
        <v>41250</v>
      </c>
      <c r="F75" s="776" t="n">
        <v>8784</v>
      </c>
      <c r="G75" s="777" t="n">
        <f aca="false">F75/E75</f>
        <v>0.212945454545455</v>
      </c>
    </row>
    <row r="76" customFormat="false" ht="12.75" hidden="false" customHeight="false" outlineLevel="0" collapsed="false">
      <c r="A76" s="755"/>
      <c r="B76" s="778"/>
      <c r="C76" s="782"/>
      <c r="D76" s="775" t="s">
        <v>457</v>
      </c>
      <c r="E76" s="776" t="n">
        <v>13750</v>
      </c>
      <c r="F76" s="776" t="n">
        <v>2928</v>
      </c>
      <c r="G76" s="777" t="n">
        <f aca="false">F76/E76</f>
        <v>0.212945454545455</v>
      </c>
    </row>
    <row r="77" customFormat="false" ht="12.75" hidden="false" customHeight="false" outlineLevel="0" collapsed="false">
      <c r="A77" s="755"/>
      <c r="B77" s="778"/>
      <c r="C77" s="781" t="s">
        <v>868</v>
      </c>
      <c r="D77" s="767"/>
      <c r="E77" s="768" t="n">
        <f aca="false">SUM(E79:E80)</f>
        <v>36000</v>
      </c>
      <c r="F77" s="768" t="n">
        <f aca="false">SUM(F79:F80)</f>
        <v>34275</v>
      </c>
      <c r="G77" s="772" t="n">
        <f aca="false">F77/E77</f>
        <v>0.952083333333333</v>
      </c>
    </row>
    <row r="78" customFormat="false" ht="12.75" hidden="false" customHeight="true" outlineLevel="0" collapsed="false">
      <c r="A78" s="755"/>
      <c r="B78" s="778"/>
      <c r="C78" s="773" t="s">
        <v>869</v>
      </c>
      <c r="D78" s="774" t="s">
        <v>864</v>
      </c>
      <c r="E78" s="771" t="n">
        <f aca="false">SUM(E79:E80)</f>
        <v>36000</v>
      </c>
      <c r="F78" s="771" t="n">
        <f aca="false">SUM(F79:F80)</f>
        <v>34275</v>
      </c>
      <c r="G78" s="772" t="n">
        <f aca="false">F78/E78</f>
        <v>0.952083333333333</v>
      </c>
    </row>
    <row r="79" customFormat="false" ht="12.75" hidden="false" customHeight="false" outlineLevel="0" collapsed="false">
      <c r="A79" s="755"/>
      <c r="B79" s="778"/>
      <c r="C79" s="773"/>
      <c r="D79" s="775" t="s">
        <v>459</v>
      </c>
      <c r="E79" s="776" t="n">
        <v>27000</v>
      </c>
      <c r="F79" s="776" t="n">
        <v>25706</v>
      </c>
      <c r="G79" s="777" t="n">
        <f aca="false">F79/E79</f>
        <v>0.952074074074074</v>
      </c>
    </row>
    <row r="80" customFormat="false" ht="12.75" hidden="false" customHeight="false" outlineLevel="0" collapsed="false">
      <c r="A80" s="755"/>
      <c r="B80" s="778"/>
      <c r="C80" s="773"/>
      <c r="D80" s="775" t="s">
        <v>417</v>
      </c>
      <c r="E80" s="776" t="n">
        <v>9000</v>
      </c>
      <c r="F80" s="776" t="n">
        <v>8569</v>
      </c>
      <c r="G80" s="777" t="n">
        <f aca="false">F80/E80</f>
        <v>0.952111111111111</v>
      </c>
    </row>
    <row r="81" customFormat="false" ht="12.75" hidden="false" customHeight="false" outlineLevel="0" collapsed="false">
      <c r="A81" s="755"/>
      <c r="B81" s="778" t="s">
        <v>55</v>
      </c>
      <c r="C81" s="762" t="s">
        <v>112</v>
      </c>
      <c r="D81" s="763"/>
      <c r="E81" s="764" t="n">
        <f aca="false">SUM(E82,E85)</f>
        <v>15993309</v>
      </c>
      <c r="F81" s="764" t="n">
        <f aca="false">SUM(F82,F85)</f>
        <v>15993307</v>
      </c>
      <c r="G81" s="765" t="n">
        <f aca="false">F81/E81</f>
        <v>0.999999874947705</v>
      </c>
    </row>
    <row r="82" customFormat="false" ht="12.75" hidden="false" customHeight="false" outlineLevel="0" collapsed="false">
      <c r="A82" s="755"/>
      <c r="B82" s="778"/>
      <c r="C82" s="766" t="s">
        <v>862</v>
      </c>
      <c r="D82" s="767"/>
      <c r="E82" s="768" t="n">
        <f aca="false">SUM(E83)</f>
        <v>5061477</v>
      </c>
      <c r="F82" s="768" t="n">
        <f aca="false">SUM(F83)</f>
        <v>5061476</v>
      </c>
      <c r="G82" s="769" t="n">
        <f aca="false">F82/E82</f>
        <v>0.999999802429212</v>
      </c>
    </row>
    <row r="83" customFormat="false" ht="12.75" hidden="false" customHeight="false" outlineLevel="0" collapsed="false">
      <c r="A83" s="755"/>
      <c r="B83" s="778"/>
      <c r="C83" s="770" t="s">
        <v>863</v>
      </c>
      <c r="D83" s="767"/>
      <c r="E83" s="771" t="n">
        <f aca="false">SUM(E84)</f>
        <v>5061477</v>
      </c>
      <c r="F83" s="771" t="n">
        <f aca="false">SUM(F84)</f>
        <v>5061476</v>
      </c>
      <c r="G83" s="772" t="n">
        <f aca="false">F83/E83</f>
        <v>0.999999802429212</v>
      </c>
    </row>
    <row r="84" customFormat="false" ht="25.5" hidden="false" customHeight="false" outlineLevel="0" collapsed="false">
      <c r="A84" s="755"/>
      <c r="B84" s="778"/>
      <c r="C84" s="773" t="s">
        <v>866</v>
      </c>
      <c r="D84" s="774" t="s">
        <v>365</v>
      </c>
      <c r="E84" s="771" t="n">
        <v>5061477</v>
      </c>
      <c r="F84" s="771" t="n">
        <v>5061476</v>
      </c>
      <c r="G84" s="772" t="n">
        <f aca="false">F84/E84</f>
        <v>0.999999802429212</v>
      </c>
    </row>
    <row r="85" s="753" customFormat="true" ht="12.75" hidden="false" customHeight="false" outlineLevel="0" collapsed="false">
      <c r="A85" s="755"/>
      <c r="B85" s="778"/>
      <c r="C85" s="786" t="s">
        <v>868</v>
      </c>
      <c r="D85" s="767"/>
      <c r="E85" s="768" t="n">
        <f aca="false">SUM(E86)</f>
        <v>10931832</v>
      </c>
      <c r="F85" s="768" t="n">
        <f aca="false">SUM(F86)</f>
        <v>10931831</v>
      </c>
      <c r="G85" s="772" t="n">
        <f aca="false">F85/E85</f>
        <v>0.999999908524024</v>
      </c>
      <c r="H85" s="747"/>
    </row>
    <row r="86" s="753" customFormat="true" ht="12.75" hidden="false" customHeight="false" outlineLevel="0" collapsed="false">
      <c r="A86" s="755"/>
      <c r="B86" s="778"/>
      <c r="C86" s="773" t="s">
        <v>869</v>
      </c>
      <c r="D86" s="774" t="s">
        <v>414</v>
      </c>
      <c r="E86" s="787" t="n">
        <v>10931832</v>
      </c>
      <c r="F86" s="788" t="n">
        <v>10931831</v>
      </c>
      <c r="G86" s="772" t="n">
        <f aca="false">F86/E86</f>
        <v>0.999999908524024</v>
      </c>
      <c r="H86" s="747"/>
    </row>
    <row r="87" s="753" customFormat="true" ht="12.75" hidden="false" customHeight="false" outlineLevel="0" collapsed="false">
      <c r="A87" s="755"/>
      <c r="B87" s="761" t="s">
        <v>61</v>
      </c>
      <c r="C87" s="762" t="s">
        <v>62</v>
      </c>
      <c r="D87" s="763"/>
      <c r="E87" s="764" t="n">
        <f aca="false">SUM(E88)</f>
        <v>1183357</v>
      </c>
      <c r="F87" s="764" t="n">
        <f aca="false">SUM(F88)</f>
        <v>1182407</v>
      </c>
      <c r="G87" s="765" t="n">
        <f aca="false">F87/E87</f>
        <v>0.999197199154609</v>
      </c>
      <c r="H87" s="747"/>
    </row>
    <row r="88" s="753" customFormat="true" ht="12.75" hidden="false" customHeight="false" outlineLevel="0" collapsed="false">
      <c r="A88" s="755"/>
      <c r="B88" s="761"/>
      <c r="C88" s="766" t="s">
        <v>862</v>
      </c>
      <c r="D88" s="767"/>
      <c r="E88" s="768" t="n">
        <f aca="false">SUM(E89)</f>
        <v>1183357</v>
      </c>
      <c r="F88" s="768" t="n">
        <f aca="false">SUM(F89)</f>
        <v>1182407</v>
      </c>
      <c r="G88" s="769" t="n">
        <f aca="false">F88/E88</f>
        <v>0.999197199154609</v>
      </c>
      <c r="H88" s="747"/>
    </row>
    <row r="89" s="753" customFormat="true" ht="12.75" hidden="false" customHeight="false" outlineLevel="0" collapsed="false">
      <c r="A89" s="755"/>
      <c r="B89" s="761"/>
      <c r="C89" s="770" t="s">
        <v>863</v>
      </c>
      <c r="D89" s="767"/>
      <c r="E89" s="771" t="n">
        <f aca="false">SUM(E90)</f>
        <v>1183357</v>
      </c>
      <c r="F89" s="771" t="n">
        <f aca="false">SUM(F90)</f>
        <v>1182407</v>
      </c>
      <c r="G89" s="772" t="n">
        <f aca="false">F89/E89</f>
        <v>0.999197199154609</v>
      </c>
      <c r="H89" s="747"/>
    </row>
    <row r="90" s="753" customFormat="true" ht="25.5" hidden="false" customHeight="false" outlineLevel="0" collapsed="false">
      <c r="A90" s="755"/>
      <c r="B90" s="761"/>
      <c r="C90" s="773" t="s">
        <v>865</v>
      </c>
      <c r="D90" s="774" t="s">
        <v>410</v>
      </c>
      <c r="E90" s="771" t="n">
        <v>1183357</v>
      </c>
      <c r="F90" s="771" t="n">
        <v>1182407</v>
      </c>
      <c r="G90" s="772" t="n">
        <f aca="false">F90/E90</f>
        <v>0.999197199154609</v>
      </c>
      <c r="H90" s="747"/>
    </row>
    <row r="91" s="753" customFormat="true" ht="12.75" hidden="false" customHeight="true" outlineLevel="0" collapsed="false">
      <c r="A91" s="789" t="n">
        <v>600</v>
      </c>
      <c r="B91" s="790" t="s">
        <v>87</v>
      </c>
      <c r="C91" s="790"/>
      <c r="D91" s="791"/>
      <c r="E91" s="792" t="n">
        <f aca="false">SUM(E92,E95)</f>
        <v>56058001</v>
      </c>
      <c r="F91" s="792" t="n">
        <f aca="false">SUM(F92,F95)</f>
        <v>54123590</v>
      </c>
      <c r="G91" s="793" t="n">
        <f aca="false">F91/E91</f>
        <v>0.965492686762056</v>
      </c>
      <c r="H91" s="747"/>
    </row>
    <row r="92" s="753" customFormat="true" ht="12.75" hidden="false" customHeight="false" outlineLevel="0" collapsed="false">
      <c r="A92" s="789"/>
      <c r="B92" s="761" t="s">
        <v>517</v>
      </c>
      <c r="C92" s="794" t="s">
        <v>98</v>
      </c>
      <c r="D92" s="795"/>
      <c r="E92" s="796" t="n">
        <f aca="false">SUM(E93)</f>
        <v>55998037</v>
      </c>
      <c r="F92" s="796" t="n">
        <f aca="false">SUM(F93)</f>
        <v>54063626</v>
      </c>
      <c r="G92" s="797" t="n">
        <f aca="false">F92/E92</f>
        <v>0.965455735528729</v>
      </c>
      <c r="H92" s="747"/>
    </row>
    <row r="93" s="753" customFormat="true" ht="12.75" hidden="false" customHeight="false" outlineLevel="0" collapsed="false">
      <c r="A93" s="789"/>
      <c r="B93" s="761"/>
      <c r="C93" s="766" t="s">
        <v>862</v>
      </c>
      <c r="D93" s="767"/>
      <c r="E93" s="768" t="n">
        <f aca="false">SUM(E94)</f>
        <v>55998037</v>
      </c>
      <c r="F93" s="768" t="n">
        <f aca="false">SUM(F94)</f>
        <v>54063626</v>
      </c>
      <c r="G93" s="769" t="n">
        <f aca="false">F93/E93</f>
        <v>0.965455735528729</v>
      </c>
      <c r="H93" s="747"/>
    </row>
    <row r="94" s="753" customFormat="true" ht="12.75" hidden="false" customHeight="false" outlineLevel="0" collapsed="false">
      <c r="A94" s="789"/>
      <c r="B94" s="761"/>
      <c r="C94" s="780" t="s">
        <v>871</v>
      </c>
      <c r="D94" s="774" t="s">
        <v>520</v>
      </c>
      <c r="E94" s="771" t="n">
        <v>55998037</v>
      </c>
      <c r="F94" s="771" t="n">
        <v>54063626</v>
      </c>
      <c r="G94" s="772" t="n">
        <f aca="false">F94/E94</f>
        <v>0.965455735528729</v>
      </c>
      <c r="H94" s="747"/>
    </row>
    <row r="95" s="753" customFormat="true" ht="12.75" hidden="false" customHeight="false" outlineLevel="0" collapsed="false">
      <c r="A95" s="789"/>
      <c r="B95" s="761" t="s">
        <v>532</v>
      </c>
      <c r="C95" s="762" t="s">
        <v>62</v>
      </c>
      <c r="D95" s="763"/>
      <c r="E95" s="764" t="n">
        <f aca="false">SUM(E96)</f>
        <v>59964</v>
      </c>
      <c r="F95" s="764" t="n">
        <f aca="false">SUM(F96)</f>
        <v>59964</v>
      </c>
      <c r="G95" s="765" t="n">
        <f aca="false">F95/E95</f>
        <v>1</v>
      </c>
      <c r="H95" s="747"/>
    </row>
    <row r="96" s="753" customFormat="true" ht="12.75" hidden="false" customHeight="false" outlineLevel="0" collapsed="false">
      <c r="A96" s="789"/>
      <c r="B96" s="761"/>
      <c r="C96" s="766" t="s">
        <v>862</v>
      </c>
      <c r="D96" s="767"/>
      <c r="E96" s="768" t="n">
        <f aca="false">SUM(E97)</f>
        <v>59964</v>
      </c>
      <c r="F96" s="768" t="n">
        <f aca="false">SUM(F97)</f>
        <v>59964</v>
      </c>
      <c r="G96" s="769" t="n">
        <f aca="false">F96/E96</f>
        <v>1</v>
      </c>
      <c r="H96" s="747"/>
    </row>
    <row r="97" s="753" customFormat="true" ht="12.75" hidden="false" customHeight="false" outlineLevel="0" collapsed="false">
      <c r="A97" s="789"/>
      <c r="B97" s="761"/>
      <c r="C97" s="770" t="s">
        <v>863</v>
      </c>
      <c r="D97" s="767"/>
      <c r="E97" s="771" t="n">
        <f aca="false">E98</f>
        <v>59964</v>
      </c>
      <c r="F97" s="771" t="n">
        <f aca="false">F98</f>
        <v>59964</v>
      </c>
      <c r="G97" s="772" t="n">
        <f aca="false">F97/E97</f>
        <v>1</v>
      </c>
      <c r="H97" s="747"/>
    </row>
    <row r="98" s="753" customFormat="true" ht="25.5" hidden="false" customHeight="false" outlineLevel="0" collapsed="false">
      <c r="A98" s="789"/>
      <c r="B98" s="761"/>
      <c r="C98" s="773" t="s">
        <v>865</v>
      </c>
      <c r="D98" s="774" t="s">
        <v>369</v>
      </c>
      <c r="E98" s="771" t="n">
        <v>59964</v>
      </c>
      <c r="F98" s="771" t="n">
        <v>59964</v>
      </c>
      <c r="G98" s="772" t="n">
        <f aca="false">F98/E98</f>
        <v>1</v>
      </c>
      <c r="H98" s="747"/>
    </row>
    <row r="99" s="753" customFormat="true" ht="12.75" hidden="false" customHeight="true" outlineLevel="0" collapsed="false">
      <c r="A99" s="798" t="n">
        <v>700</v>
      </c>
      <c r="B99" s="790" t="s">
        <v>118</v>
      </c>
      <c r="C99" s="790"/>
      <c r="D99" s="757"/>
      <c r="E99" s="758" t="n">
        <f aca="false">SUM(E100)</f>
        <v>500000</v>
      </c>
      <c r="F99" s="758" t="n">
        <f aca="false">SUM(F100)</f>
        <v>499988</v>
      </c>
      <c r="G99" s="759" t="n">
        <f aca="false">F99/E99</f>
        <v>0.999976</v>
      </c>
      <c r="H99" s="747"/>
    </row>
    <row r="100" s="753" customFormat="true" ht="12.75" hidden="false" customHeight="false" outlineLevel="0" collapsed="false">
      <c r="A100" s="798"/>
      <c r="B100" s="799" t="s">
        <v>546</v>
      </c>
      <c r="C100" s="762" t="s">
        <v>119</v>
      </c>
      <c r="D100" s="763"/>
      <c r="E100" s="764" t="n">
        <f aca="false">SUM(E101)</f>
        <v>500000</v>
      </c>
      <c r="F100" s="764" t="n">
        <f aca="false">SUM(F101)</f>
        <v>499988</v>
      </c>
      <c r="G100" s="765" t="n">
        <f aca="false">F100/E100</f>
        <v>0.999976</v>
      </c>
      <c r="H100" s="747"/>
    </row>
    <row r="101" s="753" customFormat="true" ht="12.75" hidden="false" customHeight="false" outlineLevel="0" collapsed="false">
      <c r="A101" s="798"/>
      <c r="B101" s="799"/>
      <c r="C101" s="766" t="s">
        <v>862</v>
      </c>
      <c r="D101" s="767"/>
      <c r="E101" s="768" t="n">
        <f aca="false">SUM(E102)</f>
        <v>500000</v>
      </c>
      <c r="F101" s="768" t="n">
        <f aca="false">SUM(F102)</f>
        <v>499988</v>
      </c>
      <c r="G101" s="769" t="n">
        <f aca="false">F101/E101</f>
        <v>0.999976</v>
      </c>
      <c r="H101" s="747"/>
    </row>
    <row r="102" customFormat="false" ht="12.75" hidden="false" customHeight="false" outlineLevel="0" collapsed="false">
      <c r="A102" s="798"/>
      <c r="B102" s="799"/>
      <c r="C102" s="770" t="s">
        <v>863</v>
      </c>
      <c r="D102" s="767"/>
      <c r="E102" s="771" t="n">
        <f aca="false">SUM(E103,E107)</f>
        <v>500000</v>
      </c>
      <c r="F102" s="771" t="n">
        <f aca="false">SUM(F103,F107)</f>
        <v>499988</v>
      </c>
      <c r="G102" s="772" t="n">
        <f aca="false">F102/E102</f>
        <v>0.999976</v>
      </c>
    </row>
    <row r="103" customFormat="false" ht="12.75" hidden="false" customHeight="true" outlineLevel="0" collapsed="false">
      <c r="A103" s="798"/>
      <c r="B103" s="799"/>
      <c r="C103" s="773" t="s">
        <v>347</v>
      </c>
      <c r="D103" s="774" t="s">
        <v>864</v>
      </c>
      <c r="E103" s="771" t="n">
        <f aca="false">SUM(E104:E106)</f>
        <v>459297</v>
      </c>
      <c r="F103" s="771" t="n">
        <f aca="false">SUM(F104:F106)</f>
        <v>459296</v>
      </c>
      <c r="G103" s="772" t="n">
        <f aca="false">F103/E103</f>
        <v>0.999997822759565</v>
      </c>
    </row>
    <row r="104" customFormat="false" ht="12.75" hidden="false" customHeight="false" outlineLevel="0" collapsed="false">
      <c r="A104" s="798"/>
      <c r="B104" s="799"/>
      <c r="C104" s="773"/>
      <c r="D104" s="775" t="s">
        <v>348</v>
      </c>
      <c r="E104" s="776" t="n">
        <v>385070</v>
      </c>
      <c r="F104" s="776" t="n">
        <v>385070</v>
      </c>
      <c r="G104" s="777" t="n">
        <f aca="false">F104/E104</f>
        <v>1</v>
      </c>
    </row>
    <row r="105" customFormat="false" ht="12.75" hidden="false" customHeight="false" outlineLevel="0" collapsed="false">
      <c r="A105" s="798"/>
      <c r="B105" s="799"/>
      <c r="C105" s="773"/>
      <c r="D105" s="775" t="s">
        <v>352</v>
      </c>
      <c r="E105" s="776" t="n">
        <v>66195</v>
      </c>
      <c r="F105" s="776" t="n">
        <v>66194</v>
      </c>
      <c r="G105" s="777" t="n">
        <f aca="false">F105/E105</f>
        <v>0.999984893118816</v>
      </c>
    </row>
    <row r="106" customFormat="false" ht="12.75" hidden="false" customHeight="false" outlineLevel="0" collapsed="false">
      <c r="A106" s="798"/>
      <c r="B106" s="799"/>
      <c r="C106" s="773"/>
      <c r="D106" s="775" t="s">
        <v>354</v>
      </c>
      <c r="E106" s="776" t="n">
        <v>8032</v>
      </c>
      <c r="F106" s="776" t="n">
        <v>8032</v>
      </c>
      <c r="G106" s="777" t="n">
        <f aca="false">F106/E106</f>
        <v>1</v>
      </c>
    </row>
    <row r="107" customFormat="false" ht="12.75" hidden="false" customHeight="true" outlineLevel="0" collapsed="false">
      <c r="A107" s="798"/>
      <c r="B107" s="799"/>
      <c r="C107" s="773" t="s">
        <v>865</v>
      </c>
      <c r="D107" s="774" t="s">
        <v>864</v>
      </c>
      <c r="E107" s="771" t="n">
        <f aca="false">SUM(E108:E110)</f>
        <v>40703</v>
      </c>
      <c r="F107" s="771" t="n">
        <f aca="false">SUM(F108:F110)</f>
        <v>40692</v>
      </c>
      <c r="G107" s="772" t="n">
        <f aca="false">F107/E107</f>
        <v>0.999729749649903</v>
      </c>
    </row>
    <row r="108" customFormat="false" ht="12.75" hidden="false" customHeight="true" outlineLevel="0" collapsed="false">
      <c r="A108" s="798"/>
      <c r="B108" s="799"/>
      <c r="C108" s="773"/>
      <c r="D108" s="775" t="s">
        <v>361</v>
      </c>
      <c r="E108" s="776" t="n">
        <v>28081</v>
      </c>
      <c r="F108" s="776" t="n">
        <v>28077</v>
      </c>
      <c r="G108" s="777" t="n">
        <f aca="false">F108/E108</f>
        <v>0.99985755493038</v>
      </c>
    </row>
    <row r="109" customFormat="false" ht="12.75" hidden="false" customHeight="false" outlineLevel="0" collapsed="false">
      <c r="A109" s="798"/>
      <c r="B109" s="799"/>
      <c r="C109" s="773"/>
      <c r="D109" s="783" t="s">
        <v>369</v>
      </c>
      <c r="E109" s="784" t="n">
        <v>9000</v>
      </c>
      <c r="F109" s="784" t="n">
        <v>8994</v>
      </c>
      <c r="G109" s="785" t="n">
        <f aca="false">F109/E109</f>
        <v>0.999333333333333</v>
      </c>
    </row>
    <row r="110" customFormat="false" ht="12.75" hidden="false" customHeight="false" outlineLevel="0" collapsed="false">
      <c r="A110" s="798"/>
      <c r="B110" s="799"/>
      <c r="C110" s="773"/>
      <c r="D110" s="783" t="s">
        <v>381</v>
      </c>
      <c r="E110" s="784" t="n">
        <v>3622</v>
      </c>
      <c r="F110" s="784" t="n">
        <v>3621</v>
      </c>
      <c r="G110" s="785" t="n">
        <f aca="false">F110/E110</f>
        <v>0.999723909442297</v>
      </c>
    </row>
    <row r="111" customFormat="false" ht="12.75" hidden="false" customHeight="true" outlineLevel="0" collapsed="false">
      <c r="A111" s="789" t="n">
        <v>710</v>
      </c>
      <c r="B111" s="790" t="s">
        <v>872</v>
      </c>
      <c r="C111" s="790"/>
      <c r="D111" s="757"/>
      <c r="E111" s="758" t="n">
        <f aca="false">SUM(E112,E116,E124,E128,E132)</f>
        <v>1724314</v>
      </c>
      <c r="F111" s="758" t="n">
        <f aca="false">SUM(F112,F116,F124,F128,F132)</f>
        <v>1718599</v>
      </c>
      <c r="G111" s="759" t="n">
        <f aca="false">F111/E111</f>
        <v>0.9966856384626</v>
      </c>
    </row>
    <row r="112" customFormat="false" ht="12.75" hidden="false" customHeight="false" outlineLevel="0" collapsed="false">
      <c r="A112" s="789"/>
      <c r="B112" s="778" t="s">
        <v>552</v>
      </c>
      <c r="C112" s="762" t="s">
        <v>134</v>
      </c>
      <c r="D112" s="763"/>
      <c r="E112" s="764" t="n">
        <f aca="false">SUM(E113)</f>
        <v>5000</v>
      </c>
      <c r="F112" s="764" t="n">
        <f aca="false">SUM(F113)</f>
        <v>5000</v>
      </c>
      <c r="G112" s="765" t="n">
        <f aca="false">F112/E112</f>
        <v>1</v>
      </c>
    </row>
    <row r="113" customFormat="false" ht="12.75" hidden="false" customHeight="false" outlineLevel="0" collapsed="false">
      <c r="A113" s="789"/>
      <c r="B113" s="778"/>
      <c r="C113" s="766" t="s">
        <v>862</v>
      </c>
      <c r="D113" s="767"/>
      <c r="E113" s="768" t="n">
        <f aca="false">SUM(E114)</f>
        <v>5000</v>
      </c>
      <c r="F113" s="768" t="n">
        <f aca="false">SUM(F114)</f>
        <v>5000</v>
      </c>
      <c r="G113" s="769" t="n">
        <f aca="false">F113/E113</f>
        <v>1</v>
      </c>
    </row>
    <row r="114" customFormat="false" ht="12.75" hidden="false" customHeight="false" outlineLevel="0" collapsed="false">
      <c r="A114" s="789"/>
      <c r="B114" s="778"/>
      <c r="C114" s="770" t="s">
        <v>863</v>
      </c>
      <c r="D114" s="767"/>
      <c r="E114" s="771" t="n">
        <f aca="false">SUM(E115)</f>
        <v>5000</v>
      </c>
      <c r="F114" s="771" t="n">
        <f aca="false">SUM(F115)</f>
        <v>5000</v>
      </c>
      <c r="G114" s="772" t="n">
        <f aca="false">F114/E114</f>
        <v>1</v>
      </c>
    </row>
    <row r="115" customFormat="false" ht="25.5" hidden="false" customHeight="false" outlineLevel="0" collapsed="false">
      <c r="A115" s="789"/>
      <c r="B115" s="778"/>
      <c r="C115" s="773" t="s">
        <v>865</v>
      </c>
      <c r="D115" s="774" t="s">
        <v>377</v>
      </c>
      <c r="E115" s="771" t="n">
        <v>5000</v>
      </c>
      <c r="F115" s="771" t="n">
        <v>5000</v>
      </c>
      <c r="G115" s="777" t="n">
        <f aca="false">F115/E115</f>
        <v>1</v>
      </c>
    </row>
    <row r="116" customFormat="false" ht="12.75" hidden="false" customHeight="false" outlineLevel="0" collapsed="false">
      <c r="A116" s="789"/>
      <c r="B116" s="778" t="s">
        <v>553</v>
      </c>
      <c r="C116" s="762" t="s">
        <v>119</v>
      </c>
      <c r="D116" s="763"/>
      <c r="E116" s="764" t="n">
        <f aca="false">SUM(E117)</f>
        <v>259112</v>
      </c>
      <c r="F116" s="764" t="n">
        <f aca="false">SUM(F117)</f>
        <v>259112</v>
      </c>
      <c r="G116" s="765" t="n">
        <f aca="false">F116/E116</f>
        <v>1</v>
      </c>
    </row>
    <row r="117" customFormat="false" ht="12.75" hidden="false" customHeight="false" outlineLevel="0" collapsed="false">
      <c r="A117" s="789"/>
      <c r="B117" s="778"/>
      <c r="C117" s="766" t="s">
        <v>862</v>
      </c>
      <c r="D117" s="767"/>
      <c r="E117" s="768" t="n">
        <f aca="false">SUM(E118)</f>
        <v>259112</v>
      </c>
      <c r="F117" s="768" t="n">
        <f aca="false">SUM(F118)</f>
        <v>259112</v>
      </c>
      <c r="G117" s="769" t="n">
        <f aca="false">F117/E117</f>
        <v>1</v>
      </c>
    </row>
    <row r="118" customFormat="false" ht="12.75" hidden="false" customHeight="false" outlineLevel="0" collapsed="false">
      <c r="A118" s="789"/>
      <c r="B118" s="778"/>
      <c r="C118" s="770" t="s">
        <v>863</v>
      </c>
      <c r="D118" s="767"/>
      <c r="E118" s="771" t="n">
        <f aca="false">E119</f>
        <v>259112</v>
      </c>
      <c r="F118" s="771" t="n">
        <f aca="false">F119</f>
        <v>259112</v>
      </c>
      <c r="G118" s="772" t="n">
        <f aca="false">F118/E118</f>
        <v>1</v>
      </c>
    </row>
    <row r="119" customFormat="false" ht="12.75" hidden="false" customHeight="true" outlineLevel="0" collapsed="false">
      <c r="A119" s="789"/>
      <c r="B119" s="778"/>
      <c r="C119" s="773" t="s">
        <v>347</v>
      </c>
      <c r="D119" s="774" t="s">
        <v>864</v>
      </c>
      <c r="E119" s="771" t="n">
        <f aca="false">SUM(E120:E123)</f>
        <v>259112</v>
      </c>
      <c r="F119" s="771" t="n">
        <f aca="false">SUM(F120:F123)</f>
        <v>259112</v>
      </c>
      <c r="G119" s="772" t="n">
        <f aca="false">F119/E119</f>
        <v>1</v>
      </c>
    </row>
    <row r="120" customFormat="false" ht="12.75" hidden="false" customHeight="false" outlineLevel="0" collapsed="false">
      <c r="A120" s="789"/>
      <c r="B120" s="778"/>
      <c r="C120" s="773"/>
      <c r="D120" s="775" t="s">
        <v>348</v>
      </c>
      <c r="E120" s="776" t="n">
        <v>203612</v>
      </c>
      <c r="F120" s="776" t="n">
        <v>203612</v>
      </c>
      <c r="G120" s="777" t="n">
        <f aca="false">F120/E120</f>
        <v>1</v>
      </c>
    </row>
    <row r="121" customFormat="false" ht="12.75" hidden="false" customHeight="false" outlineLevel="0" collapsed="false">
      <c r="A121" s="789"/>
      <c r="B121" s="778"/>
      <c r="C121" s="773"/>
      <c r="D121" s="775" t="s">
        <v>350</v>
      </c>
      <c r="E121" s="776" t="n">
        <v>16500</v>
      </c>
      <c r="F121" s="776" t="n">
        <v>16500</v>
      </c>
      <c r="G121" s="777" t="n">
        <f aca="false">F121/E121</f>
        <v>1</v>
      </c>
    </row>
    <row r="122" customFormat="false" ht="12.75" hidden="false" customHeight="false" outlineLevel="0" collapsed="false">
      <c r="A122" s="789"/>
      <c r="B122" s="778"/>
      <c r="C122" s="773"/>
      <c r="D122" s="775" t="s">
        <v>352</v>
      </c>
      <c r="E122" s="776" t="n">
        <v>33800</v>
      </c>
      <c r="F122" s="776" t="n">
        <v>33800</v>
      </c>
      <c r="G122" s="777" t="n">
        <f aca="false">F122/E122</f>
        <v>1</v>
      </c>
    </row>
    <row r="123" customFormat="false" ht="12.75" hidden="false" customHeight="false" outlineLevel="0" collapsed="false">
      <c r="A123" s="789"/>
      <c r="B123" s="778"/>
      <c r="C123" s="773"/>
      <c r="D123" s="775" t="s">
        <v>354</v>
      </c>
      <c r="E123" s="776" t="n">
        <v>5200</v>
      </c>
      <c r="F123" s="776" t="n">
        <v>5200</v>
      </c>
      <c r="G123" s="777" t="n">
        <f aca="false">F123/E123</f>
        <v>1</v>
      </c>
    </row>
    <row r="124" customFormat="false" ht="25.5" hidden="false" customHeight="false" outlineLevel="0" collapsed="false">
      <c r="A124" s="789"/>
      <c r="B124" s="761" t="s">
        <v>555</v>
      </c>
      <c r="C124" s="762" t="s">
        <v>138</v>
      </c>
      <c r="D124" s="763"/>
      <c r="E124" s="764" t="n">
        <f aca="false">SUM(E125)</f>
        <v>62000</v>
      </c>
      <c r="F124" s="764" t="n">
        <f aca="false">SUM(F125)</f>
        <v>62000</v>
      </c>
      <c r="G124" s="765" t="n">
        <f aca="false">F124/E124</f>
        <v>1</v>
      </c>
    </row>
    <row r="125" customFormat="false" ht="12.75" hidden="false" customHeight="false" outlineLevel="0" collapsed="false">
      <c r="A125" s="789"/>
      <c r="B125" s="761"/>
      <c r="C125" s="766" t="s">
        <v>862</v>
      </c>
      <c r="D125" s="767"/>
      <c r="E125" s="768" t="n">
        <f aca="false">SUM(E126)</f>
        <v>62000</v>
      </c>
      <c r="F125" s="768" t="n">
        <f aca="false">SUM(F126)</f>
        <v>62000</v>
      </c>
      <c r="G125" s="769" t="n">
        <f aca="false">F125/E125</f>
        <v>1</v>
      </c>
    </row>
    <row r="126" customFormat="false" ht="12.75" hidden="false" customHeight="false" outlineLevel="0" collapsed="false">
      <c r="A126" s="789"/>
      <c r="B126" s="761"/>
      <c r="C126" s="770" t="s">
        <v>863</v>
      </c>
      <c r="D126" s="767"/>
      <c r="E126" s="771" t="n">
        <f aca="false">SUM(E127)</f>
        <v>62000</v>
      </c>
      <c r="F126" s="771" t="n">
        <f aca="false">SUM(F127)</f>
        <v>62000</v>
      </c>
      <c r="G126" s="772" t="n">
        <f aca="false">F126/E126</f>
        <v>1</v>
      </c>
    </row>
    <row r="127" customFormat="false" ht="25.5" hidden="false" customHeight="false" outlineLevel="0" collapsed="false">
      <c r="A127" s="789"/>
      <c r="B127" s="761"/>
      <c r="C127" s="773" t="s">
        <v>865</v>
      </c>
      <c r="D127" s="774" t="s">
        <v>369</v>
      </c>
      <c r="E127" s="771" t="n">
        <v>62000</v>
      </c>
      <c r="F127" s="771" t="n">
        <v>62000</v>
      </c>
      <c r="G127" s="777" t="n">
        <f aca="false">F127/E127</f>
        <v>1</v>
      </c>
    </row>
    <row r="128" customFormat="false" ht="12.75" hidden="false" customHeight="false" outlineLevel="0" collapsed="false">
      <c r="A128" s="789"/>
      <c r="B128" s="778" t="s">
        <v>556</v>
      </c>
      <c r="C128" s="762" t="s">
        <v>112</v>
      </c>
      <c r="D128" s="763"/>
      <c r="E128" s="764" t="n">
        <f aca="false">SUM(E129)</f>
        <v>1234202</v>
      </c>
      <c r="F128" s="764" t="n">
        <f aca="false">SUM(F129)</f>
        <v>1234201</v>
      </c>
      <c r="G128" s="765" t="n">
        <f aca="false">F128/E128</f>
        <v>0.999999189759861</v>
      </c>
    </row>
    <row r="129" customFormat="false" ht="12.75" hidden="false" customHeight="false" outlineLevel="0" collapsed="false">
      <c r="A129" s="789"/>
      <c r="B129" s="778"/>
      <c r="C129" s="766" t="s">
        <v>862</v>
      </c>
      <c r="D129" s="767"/>
      <c r="E129" s="768" t="n">
        <f aca="false">SUM(E130)</f>
        <v>1234202</v>
      </c>
      <c r="F129" s="768" t="n">
        <f aca="false">SUM(F130)</f>
        <v>1234201</v>
      </c>
      <c r="G129" s="769" t="n">
        <f aca="false">F129/E129</f>
        <v>0.999999189759861</v>
      </c>
    </row>
    <row r="130" customFormat="false" ht="12.75" hidden="false" customHeight="false" outlineLevel="0" collapsed="false">
      <c r="A130" s="789"/>
      <c r="B130" s="778"/>
      <c r="C130" s="770" t="s">
        <v>863</v>
      </c>
      <c r="D130" s="767"/>
      <c r="E130" s="771" t="n">
        <f aca="false">SUM(E131)</f>
        <v>1234202</v>
      </c>
      <c r="F130" s="771" t="n">
        <f aca="false">SUM(F131)</f>
        <v>1234201</v>
      </c>
      <c r="G130" s="772" t="n">
        <f aca="false">F130/E130</f>
        <v>0.999999189759861</v>
      </c>
    </row>
    <row r="131" customFormat="false" ht="25.5" hidden="false" customHeight="false" outlineLevel="0" collapsed="false">
      <c r="A131" s="789"/>
      <c r="B131" s="778"/>
      <c r="C131" s="773" t="s">
        <v>866</v>
      </c>
      <c r="D131" s="774" t="s">
        <v>365</v>
      </c>
      <c r="E131" s="771" t="n">
        <v>1234202</v>
      </c>
      <c r="F131" s="771" t="n">
        <v>1234201</v>
      </c>
      <c r="G131" s="777" t="n">
        <f aca="false">F131/E131</f>
        <v>0.999999189759861</v>
      </c>
    </row>
    <row r="132" customFormat="false" ht="12.75" hidden="false" customHeight="false" outlineLevel="0" collapsed="false">
      <c r="A132" s="789"/>
      <c r="B132" s="778" t="s">
        <v>557</v>
      </c>
      <c r="C132" s="762" t="s">
        <v>62</v>
      </c>
      <c r="D132" s="763"/>
      <c r="E132" s="764" t="n">
        <f aca="false">SUM(E133,E136)</f>
        <v>164000</v>
      </c>
      <c r="F132" s="764" t="n">
        <f aca="false">SUM(F133,F136)</f>
        <v>158286</v>
      </c>
      <c r="G132" s="765" t="n">
        <f aca="false">F132/E132</f>
        <v>0.965158536585366</v>
      </c>
    </row>
    <row r="133" customFormat="false" ht="12.75" hidden="false" customHeight="false" outlineLevel="0" collapsed="false">
      <c r="A133" s="789"/>
      <c r="B133" s="778"/>
      <c r="C133" s="766" t="s">
        <v>862</v>
      </c>
      <c r="D133" s="767"/>
      <c r="E133" s="768" t="n">
        <f aca="false">SUM(E134)</f>
        <v>100000</v>
      </c>
      <c r="F133" s="768" t="n">
        <f aca="false">SUM(F134)</f>
        <v>99984</v>
      </c>
      <c r="G133" s="769" t="n">
        <f aca="false">F133/E133</f>
        <v>0.99984</v>
      </c>
    </row>
    <row r="134" customFormat="false" ht="12.75" hidden="false" customHeight="false" outlineLevel="0" collapsed="false">
      <c r="A134" s="789"/>
      <c r="B134" s="778"/>
      <c r="C134" s="770" t="s">
        <v>863</v>
      </c>
      <c r="D134" s="767"/>
      <c r="E134" s="771" t="n">
        <f aca="false">SUM(E135)</f>
        <v>100000</v>
      </c>
      <c r="F134" s="771" t="n">
        <f aca="false">SUM(F135)</f>
        <v>99984</v>
      </c>
      <c r="G134" s="772" t="n">
        <f aca="false">F134/E134</f>
        <v>0.99984</v>
      </c>
    </row>
    <row r="135" customFormat="false" ht="25.5" hidden="false" customHeight="false" outlineLevel="0" collapsed="false">
      <c r="A135" s="789"/>
      <c r="B135" s="778"/>
      <c r="C135" s="773" t="s">
        <v>866</v>
      </c>
      <c r="D135" s="774" t="s">
        <v>365</v>
      </c>
      <c r="E135" s="771" t="n">
        <v>100000</v>
      </c>
      <c r="F135" s="771" t="n">
        <v>99984</v>
      </c>
      <c r="G135" s="777" t="n">
        <f aca="false">F135/E135</f>
        <v>0.99984</v>
      </c>
    </row>
    <row r="136" customFormat="false" ht="12.75" hidden="false" customHeight="false" outlineLevel="0" collapsed="false">
      <c r="A136" s="789"/>
      <c r="B136" s="778"/>
      <c r="C136" s="786" t="s">
        <v>868</v>
      </c>
      <c r="D136" s="767"/>
      <c r="E136" s="768" t="n">
        <f aca="false">SUM(E137)</f>
        <v>64000</v>
      </c>
      <c r="F136" s="768" t="n">
        <f aca="false">SUM(F137)</f>
        <v>58302</v>
      </c>
      <c r="G136" s="772" t="n">
        <f aca="false">F136/E136</f>
        <v>0.91096875</v>
      </c>
    </row>
    <row r="137" customFormat="false" ht="12.75" hidden="false" customHeight="false" outlineLevel="0" collapsed="false">
      <c r="A137" s="789"/>
      <c r="B137" s="778"/>
      <c r="C137" s="773" t="s">
        <v>869</v>
      </c>
      <c r="D137" s="774" t="s">
        <v>414</v>
      </c>
      <c r="E137" s="771" t="n">
        <v>64000</v>
      </c>
      <c r="F137" s="771" t="n">
        <v>58302</v>
      </c>
      <c r="G137" s="772" t="n">
        <f aca="false">F137/E137</f>
        <v>0.91096875</v>
      </c>
    </row>
    <row r="138" customFormat="false" ht="12.75" hidden="false" customHeight="true" outlineLevel="0" collapsed="false">
      <c r="A138" s="789" t="n">
        <v>750</v>
      </c>
      <c r="B138" s="790" t="s">
        <v>152</v>
      </c>
      <c r="C138" s="790"/>
      <c r="D138" s="757"/>
      <c r="E138" s="758" t="n">
        <f aca="false">SUM(E139,E146)</f>
        <v>733000</v>
      </c>
      <c r="F138" s="758" t="n">
        <f aca="false">SUM(F139,F146)</f>
        <v>730919</v>
      </c>
      <c r="G138" s="759" t="n">
        <f aca="false">F138/E138</f>
        <v>0.997160982264666</v>
      </c>
    </row>
    <row r="139" customFormat="false" ht="12.75" hidden="false" customHeight="false" outlineLevel="0" collapsed="false">
      <c r="A139" s="789"/>
      <c r="B139" s="761" t="s">
        <v>575</v>
      </c>
      <c r="C139" s="762" t="s">
        <v>158</v>
      </c>
      <c r="D139" s="763"/>
      <c r="E139" s="764" t="n">
        <f aca="false">SUM(E140)</f>
        <v>723000</v>
      </c>
      <c r="F139" s="764" t="n">
        <f aca="false">SUM(F140)</f>
        <v>723000</v>
      </c>
      <c r="G139" s="765" t="n">
        <f aca="false">F139/E139</f>
        <v>1</v>
      </c>
    </row>
    <row r="140" customFormat="false" ht="12.75" hidden="false" customHeight="false" outlineLevel="0" collapsed="false">
      <c r="A140" s="789"/>
      <c r="B140" s="761"/>
      <c r="C140" s="766" t="s">
        <v>862</v>
      </c>
      <c r="D140" s="767"/>
      <c r="E140" s="768" t="n">
        <f aca="false">SUM(E141)</f>
        <v>723000</v>
      </c>
      <c r="F140" s="768" t="n">
        <f aca="false">SUM(F141)</f>
        <v>723000</v>
      </c>
      <c r="G140" s="769" t="n">
        <f aca="false">F140/E140</f>
        <v>1</v>
      </c>
    </row>
    <row r="141" customFormat="false" ht="12.75" hidden="false" customHeight="false" outlineLevel="0" collapsed="false">
      <c r="A141" s="789"/>
      <c r="B141" s="761"/>
      <c r="C141" s="770" t="s">
        <v>863</v>
      </c>
      <c r="D141" s="767"/>
      <c r="E141" s="771" t="n">
        <f aca="false">SUM(E142)</f>
        <v>723000</v>
      </c>
      <c r="F141" s="771" t="n">
        <f aca="false">SUM(F142)</f>
        <v>723000</v>
      </c>
      <c r="G141" s="772" t="n">
        <f aca="false">F141/E141</f>
        <v>1</v>
      </c>
    </row>
    <row r="142" customFormat="false" ht="12.75" hidden="false" customHeight="true" outlineLevel="0" collapsed="false">
      <c r="A142" s="789"/>
      <c r="B142" s="761"/>
      <c r="C142" s="773" t="s">
        <v>347</v>
      </c>
      <c r="D142" s="774" t="s">
        <v>864</v>
      </c>
      <c r="E142" s="771" t="n">
        <f aca="false">SUM(E143:E145)</f>
        <v>723000</v>
      </c>
      <c r="F142" s="771" t="n">
        <f aca="false">SUM(F143:F145)</f>
        <v>723000</v>
      </c>
      <c r="G142" s="772" t="n">
        <f aca="false">F142/E142</f>
        <v>1</v>
      </c>
    </row>
    <row r="143" customFormat="false" ht="12.75" hidden="false" customHeight="false" outlineLevel="0" collapsed="false">
      <c r="A143" s="789"/>
      <c r="B143" s="761"/>
      <c r="C143" s="773"/>
      <c r="D143" s="775" t="s">
        <v>348</v>
      </c>
      <c r="E143" s="776" t="n">
        <v>595945</v>
      </c>
      <c r="F143" s="776" t="n">
        <v>595945</v>
      </c>
      <c r="G143" s="777" t="n">
        <f aca="false">F143/E143</f>
        <v>1</v>
      </c>
    </row>
    <row r="144" customFormat="false" ht="12.75" hidden="false" customHeight="false" outlineLevel="0" collapsed="false">
      <c r="A144" s="789"/>
      <c r="B144" s="761"/>
      <c r="C144" s="773"/>
      <c r="D144" s="775" t="s">
        <v>352</v>
      </c>
      <c r="E144" s="776" t="n">
        <v>112451</v>
      </c>
      <c r="F144" s="776" t="n">
        <v>112451</v>
      </c>
      <c r="G144" s="777" t="n">
        <f aca="false">F144/E144</f>
        <v>1</v>
      </c>
    </row>
    <row r="145" customFormat="false" ht="12.75" hidden="false" customHeight="false" outlineLevel="0" collapsed="false">
      <c r="A145" s="789"/>
      <c r="B145" s="761"/>
      <c r="C145" s="773"/>
      <c r="D145" s="775" t="s">
        <v>354</v>
      </c>
      <c r="E145" s="776" t="n">
        <v>14604</v>
      </c>
      <c r="F145" s="776" t="n">
        <v>14604</v>
      </c>
      <c r="G145" s="777" t="n">
        <f aca="false">F145/E145</f>
        <v>1</v>
      </c>
    </row>
    <row r="146" customFormat="false" ht="12.75" hidden="false" customHeight="false" outlineLevel="0" collapsed="false">
      <c r="A146" s="789"/>
      <c r="B146" s="761" t="s">
        <v>593</v>
      </c>
      <c r="C146" s="762" t="s">
        <v>163</v>
      </c>
      <c r="D146" s="763"/>
      <c r="E146" s="764" t="n">
        <f aca="false">SUM(E147)</f>
        <v>10000</v>
      </c>
      <c r="F146" s="764" t="n">
        <f aca="false">SUM(F147)</f>
        <v>7919</v>
      </c>
      <c r="G146" s="765" t="n">
        <f aca="false">F146/E146</f>
        <v>0.7919</v>
      </c>
    </row>
    <row r="147" customFormat="false" ht="12.75" hidden="false" customHeight="false" outlineLevel="0" collapsed="false">
      <c r="A147" s="789"/>
      <c r="B147" s="761"/>
      <c r="C147" s="766" t="s">
        <v>862</v>
      </c>
      <c r="D147" s="767"/>
      <c r="E147" s="768" t="n">
        <f aca="false">SUM(E148)</f>
        <v>10000</v>
      </c>
      <c r="F147" s="768" t="n">
        <f aca="false">SUM(F148)</f>
        <v>7919</v>
      </c>
      <c r="G147" s="769" t="n">
        <f aca="false">F147/E147</f>
        <v>0.7919</v>
      </c>
    </row>
    <row r="148" customFormat="false" ht="12.75" hidden="false" customHeight="false" outlineLevel="0" collapsed="false">
      <c r="A148" s="789"/>
      <c r="B148" s="761"/>
      <c r="C148" s="770" t="s">
        <v>863</v>
      </c>
      <c r="D148" s="767"/>
      <c r="E148" s="771" t="n">
        <f aca="false">SUM(E149,E152)</f>
        <v>10000</v>
      </c>
      <c r="F148" s="771" t="n">
        <f aca="false">SUM(F149,F152)</f>
        <v>7919</v>
      </c>
      <c r="G148" s="772" t="n">
        <f aca="false">F148/E148</f>
        <v>0.7919</v>
      </c>
    </row>
    <row r="149" customFormat="false" ht="12.75" hidden="false" customHeight="true" outlineLevel="0" collapsed="false">
      <c r="A149" s="789"/>
      <c r="B149" s="761"/>
      <c r="C149" s="773" t="s">
        <v>347</v>
      </c>
      <c r="D149" s="774" t="s">
        <v>864</v>
      </c>
      <c r="E149" s="771" t="n">
        <f aca="false">SUM(E150:E151)</f>
        <v>2380</v>
      </c>
      <c r="F149" s="771" t="n">
        <f aca="false">SUM(F150:F151)</f>
        <v>2355</v>
      </c>
      <c r="G149" s="772" t="n">
        <f aca="false">F149/E149</f>
        <v>0.989495798319328</v>
      </c>
    </row>
    <row r="150" customFormat="false" ht="12.75" hidden="false" customHeight="false" outlineLevel="0" collapsed="false">
      <c r="A150" s="789"/>
      <c r="B150" s="761"/>
      <c r="C150" s="773"/>
      <c r="D150" s="775" t="s">
        <v>352</v>
      </c>
      <c r="E150" s="776" t="n">
        <v>150</v>
      </c>
      <c r="F150" s="776" t="n">
        <v>125</v>
      </c>
      <c r="G150" s="777" t="n">
        <f aca="false">F150/E150</f>
        <v>0.833333333333333</v>
      </c>
    </row>
    <row r="151" customFormat="false" ht="12.75" hidden="false" customHeight="false" outlineLevel="0" collapsed="false">
      <c r="A151" s="789"/>
      <c r="B151" s="761"/>
      <c r="C151" s="773"/>
      <c r="D151" s="775" t="s">
        <v>356</v>
      </c>
      <c r="E151" s="776" t="n">
        <v>2230</v>
      </c>
      <c r="F151" s="776" t="n">
        <v>2230</v>
      </c>
      <c r="G151" s="777" t="n">
        <f aca="false">F151/E151</f>
        <v>1</v>
      </c>
    </row>
    <row r="152" customFormat="false" ht="12.75" hidden="false" customHeight="true" outlineLevel="0" collapsed="false">
      <c r="A152" s="789"/>
      <c r="B152" s="761"/>
      <c r="C152" s="780" t="s">
        <v>865</v>
      </c>
      <c r="D152" s="774" t="s">
        <v>864</v>
      </c>
      <c r="E152" s="771" t="n">
        <f aca="false">SUM(E153:E154)</f>
        <v>7620</v>
      </c>
      <c r="F152" s="771" t="n">
        <f aca="false">SUM(F153:F154)</f>
        <v>5564</v>
      </c>
      <c r="G152" s="772" t="n">
        <f aca="false">F152/E152</f>
        <v>0.730183727034121</v>
      </c>
    </row>
    <row r="153" customFormat="false" ht="12.75" hidden="false" customHeight="false" outlineLevel="0" collapsed="false">
      <c r="A153" s="789"/>
      <c r="B153" s="761"/>
      <c r="C153" s="780"/>
      <c r="D153" s="775" t="s">
        <v>361</v>
      </c>
      <c r="E153" s="776" t="n">
        <v>4920</v>
      </c>
      <c r="F153" s="776" t="n">
        <v>3300</v>
      </c>
      <c r="G153" s="777" t="n">
        <f aca="false">F153/E153</f>
        <v>0.670731707317073</v>
      </c>
    </row>
    <row r="154" customFormat="false" ht="12.75" hidden="false" customHeight="false" outlineLevel="0" collapsed="false">
      <c r="A154" s="789"/>
      <c r="B154" s="761"/>
      <c r="C154" s="780"/>
      <c r="D154" s="775" t="s">
        <v>369</v>
      </c>
      <c r="E154" s="776" t="n">
        <v>2700</v>
      </c>
      <c r="F154" s="776" t="n">
        <v>2264</v>
      </c>
      <c r="G154" s="777" t="n">
        <f aca="false">F154/E154</f>
        <v>0.838518518518519</v>
      </c>
    </row>
    <row r="155" customFormat="false" ht="38.25" hidden="false" customHeight="true" outlineLevel="0" collapsed="false">
      <c r="A155" s="798" t="n">
        <v>751</v>
      </c>
      <c r="B155" s="800" t="s">
        <v>177</v>
      </c>
      <c r="C155" s="800"/>
      <c r="D155" s="757"/>
      <c r="E155" s="758" t="n">
        <f aca="false">SUM(E157)</f>
        <v>1689134</v>
      </c>
      <c r="F155" s="758" t="n">
        <f aca="false">SUM(F157)</f>
        <v>1546632</v>
      </c>
      <c r="G155" s="759" t="n">
        <f aca="false">F155/E155</f>
        <v>0.915636059661341</v>
      </c>
    </row>
    <row r="156" customFormat="false" ht="51" hidden="false" customHeight="false" outlineLevel="0" collapsed="false">
      <c r="A156" s="798"/>
      <c r="B156" s="778" t="s">
        <v>606</v>
      </c>
      <c r="C156" s="762" t="s">
        <v>856</v>
      </c>
      <c r="D156" s="763"/>
      <c r="E156" s="764" t="n">
        <f aca="false">SUM(E157)</f>
        <v>1689134</v>
      </c>
      <c r="F156" s="764" t="n">
        <f aca="false">SUM(F157)</f>
        <v>1546632</v>
      </c>
      <c r="G156" s="765" t="n">
        <f aca="false">F156/E156</f>
        <v>0.915636059661341</v>
      </c>
    </row>
    <row r="157" customFormat="false" ht="12.75" hidden="false" customHeight="false" outlineLevel="0" collapsed="false">
      <c r="A157" s="798"/>
      <c r="B157" s="778"/>
      <c r="C157" s="766" t="s">
        <v>862</v>
      </c>
      <c r="D157" s="767"/>
      <c r="E157" s="768" t="n">
        <f aca="false">SUM(E158,E166)</f>
        <v>1689134</v>
      </c>
      <c r="F157" s="768" t="n">
        <f aca="false">SUM(F158,F166)</f>
        <v>1546632</v>
      </c>
      <c r="G157" s="769" t="n">
        <f aca="false">F157/E157</f>
        <v>0.915636059661341</v>
      </c>
    </row>
    <row r="158" customFormat="false" ht="12.75" hidden="false" customHeight="false" outlineLevel="0" collapsed="false">
      <c r="A158" s="798"/>
      <c r="B158" s="778"/>
      <c r="C158" s="770" t="s">
        <v>863</v>
      </c>
      <c r="D158" s="767"/>
      <c r="E158" s="771" t="n">
        <f aca="false">SUM(E159,E163)</f>
        <v>1684034</v>
      </c>
      <c r="F158" s="771" t="n">
        <f aca="false">SUM(F159,F163)</f>
        <v>1542368</v>
      </c>
      <c r="G158" s="772" t="n">
        <f aca="false">F158/E158</f>
        <v>0.915876995357576</v>
      </c>
    </row>
    <row r="159" customFormat="false" ht="12.75" hidden="false" customHeight="true" outlineLevel="0" collapsed="false">
      <c r="A159" s="798"/>
      <c r="B159" s="778"/>
      <c r="C159" s="773" t="s">
        <v>347</v>
      </c>
      <c r="D159" s="774" t="s">
        <v>864</v>
      </c>
      <c r="E159" s="771" t="n">
        <f aca="false">SUM(E160:E162)</f>
        <v>579034</v>
      </c>
      <c r="F159" s="771" t="n">
        <f aca="false">SUM(F160:F162)</f>
        <v>568660</v>
      </c>
      <c r="G159" s="772" t="n">
        <f aca="false">F159/E159</f>
        <v>0.982083953619304</v>
      </c>
    </row>
    <row r="160" customFormat="false" ht="12.75" hidden="false" customHeight="false" outlineLevel="0" collapsed="false">
      <c r="A160" s="798"/>
      <c r="B160" s="778"/>
      <c r="C160" s="773"/>
      <c r="D160" s="775" t="s">
        <v>352</v>
      </c>
      <c r="E160" s="776" t="n">
        <v>83196</v>
      </c>
      <c r="F160" s="776" t="n">
        <v>74531</v>
      </c>
      <c r="G160" s="777" t="n">
        <f aca="false">F160/E160</f>
        <v>0.895848358094139</v>
      </c>
    </row>
    <row r="161" customFormat="false" ht="12.75" hidden="false" customHeight="false" outlineLevel="0" collapsed="false">
      <c r="A161" s="798"/>
      <c r="B161" s="778"/>
      <c r="C161" s="773"/>
      <c r="D161" s="775" t="s">
        <v>354</v>
      </c>
      <c r="E161" s="776" t="n">
        <v>11858</v>
      </c>
      <c r="F161" s="776" t="n">
        <v>10249</v>
      </c>
      <c r="G161" s="777" t="n">
        <f aca="false">F161/E161</f>
        <v>0.864311013661663</v>
      </c>
    </row>
    <row r="162" customFormat="false" ht="12.75" hidden="false" customHeight="false" outlineLevel="0" collapsed="false">
      <c r="A162" s="798"/>
      <c r="B162" s="778"/>
      <c r="C162" s="773"/>
      <c r="D162" s="775" t="s">
        <v>356</v>
      </c>
      <c r="E162" s="776" t="n">
        <v>483980</v>
      </c>
      <c r="F162" s="776" t="n">
        <v>483880</v>
      </c>
      <c r="G162" s="777" t="n">
        <f aca="false">F162/E162</f>
        <v>0.999793379891731</v>
      </c>
    </row>
    <row r="163" customFormat="false" ht="12.75" hidden="false" customHeight="true" outlineLevel="0" collapsed="false">
      <c r="A163" s="798"/>
      <c r="B163" s="778"/>
      <c r="C163" s="780" t="s">
        <v>865</v>
      </c>
      <c r="D163" s="774" t="s">
        <v>864</v>
      </c>
      <c r="E163" s="771" t="n">
        <f aca="false">SUM(E164:E165)</f>
        <v>1105000</v>
      </c>
      <c r="F163" s="771" t="n">
        <f aca="false">SUM(F164:F165)</f>
        <v>973708</v>
      </c>
      <c r="G163" s="772" t="n">
        <f aca="false">F163/E163</f>
        <v>0.88118371040724</v>
      </c>
    </row>
    <row r="164" customFormat="false" ht="12.75" hidden="false" customHeight="false" outlineLevel="0" collapsed="false">
      <c r="A164" s="798"/>
      <c r="B164" s="778"/>
      <c r="C164" s="780"/>
      <c r="D164" s="775" t="s">
        <v>361</v>
      </c>
      <c r="E164" s="776" t="n">
        <v>5000</v>
      </c>
      <c r="F164" s="776" t="n">
        <v>2580</v>
      </c>
      <c r="G164" s="777" t="n">
        <f aca="false">F164/E164</f>
        <v>0.516</v>
      </c>
    </row>
    <row r="165" customFormat="false" ht="12.75" hidden="false" customHeight="false" outlineLevel="0" collapsed="false">
      <c r="A165" s="798"/>
      <c r="B165" s="778"/>
      <c r="C165" s="780"/>
      <c r="D165" s="775" t="s">
        <v>369</v>
      </c>
      <c r="E165" s="776" t="n">
        <v>1100000</v>
      </c>
      <c r="F165" s="776" t="n">
        <v>971128</v>
      </c>
      <c r="G165" s="777" t="n">
        <f aca="false">F165/E165</f>
        <v>0.882843636363636</v>
      </c>
    </row>
    <row r="166" customFormat="false" ht="12.75" hidden="false" customHeight="false" outlineLevel="0" collapsed="false">
      <c r="A166" s="798"/>
      <c r="B166" s="778"/>
      <c r="C166" s="773" t="s">
        <v>867</v>
      </c>
      <c r="D166" s="774" t="s">
        <v>398</v>
      </c>
      <c r="E166" s="771" t="n">
        <v>5100</v>
      </c>
      <c r="F166" s="771" t="n">
        <v>4264</v>
      </c>
      <c r="G166" s="777" t="n">
        <f aca="false">F166/E166</f>
        <v>0.836078431372549</v>
      </c>
    </row>
    <row r="167" customFormat="false" ht="12.75" hidden="false" customHeight="true" outlineLevel="0" collapsed="false">
      <c r="A167" s="789" t="n">
        <v>752</v>
      </c>
      <c r="B167" s="790" t="s">
        <v>179</v>
      </c>
      <c r="C167" s="790"/>
      <c r="D167" s="757"/>
      <c r="E167" s="758" t="n">
        <f aca="false">SUM(E169)</f>
        <v>3000</v>
      </c>
      <c r="F167" s="758" t="n">
        <f aca="false">SUM(F169)</f>
        <v>3000</v>
      </c>
      <c r="G167" s="759" t="n">
        <f aca="false">F167/E167</f>
        <v>1</v>
      </c>
    </row>
    <row r="168" customFormat="false" ht="12.75" hidden="false" customHeight="false" outlineLevel="0" collapsed="false">
      <c r="A168" s="789"/>
      <c r="B168" s="761" t="s">
        <v>610</v>
      </c>
      <c r="C168" s="762" t="s">
        <v>180</v>
      </c>
      <c r="D168" s="763"/>
      <c r="E168" s="764" t="n">
        <f aca="false">SUM(E169)</f>
        <v>3000</v>
      </c>
      <c r="F168" s="764" t="n">
        <f aca="false">SUM(F169)</f>
        <v>3000</v>
      </c>
      <c r="G168" s="765" t="n">
        <f aca="false">F168/E168</f>
        <v>1</v>
      </c>
    </row>
    <row r="169" customFormat="false" ht="12.75" hidden="false" customHeight="false" outlineLevel="0" collapsed="false">
      <c r="A169" s="789"/>
      <c r="B169" s="761"/>
      <c r="C169" s="766" t="s">
        <v>862</v>
      </c>
      <c r="D169" s="767"/>
      <c r="E169" s="768" t="n">
        <f aca="false">SUM(E170)</f>
        <v>3000</v>
      </c>
      <c r="F169" s="768" t="n">
        <f aca="false">SUM(F170)</f>
        <v>3000</v>
      </c>
      <c r="G169" s="769" t="n">
        <f aca="false">F169/E169</f>
        <v>1</v>
      </c>
    </row>
    <row r="170" customFormat="false" ht="12.75" hidden="false" customHeight="false" outlineLevel="0" collapsed="false">
      <c r="A170" s="789"/>
      <c r="B170" s="761"/>
      <c r="C170" s="770" t="s">
        <v>863</v>
      </c>
      <c r="D170" s="767"/>
      <c r="E170" s="771" t="n">
        <f aca="false">SUM(E171)</f>
        <v>3000</v>
      </c>
      <c r="F170" s="771" t="n">
        <f aca="false">SUM(F171)</f>
        <v>3000</v>
      </c>
      <c r="G170" s="772" t="n">
        <f aca="false">F170/E170</f>
        <v>1</v>
      </c>
    </row>
    <row r="171" customFormat="false" ht="25.5" hidden="false" customHeight="false" outlineLevel="0" collapsed="false">
      <c r="A171" s="789"/>
      <c r="B171" s="761"/>
      <c r="C171" s="773" t="s">
        <v>865</v>
      </c>
      <c r="D171" s="774" t="s">
        <v>361</v>
      </c>
      <c r="E171" s="771" t="n">
        <v>3000</v>
      </c>
      <c r="F171" s="771" t="n">
        <v>3000</v>
      </c>
      <c r="G171" s="777" t="n">
        <f aca="false">F171/E171</f>
        <v>1</v>
      </c>
    </row>
    <row r="172" customFormat="false" ht="12.75" hidden="false" customHeight="true" outlineLevel="0" collapsed="false">
      <c r="A172" s="798" t="n">
        <v>801</v>
      </c>
      <c r="B172" s="790" t="s">
        <v>217</v>
      </c>
      <c r="C172" s="790"/>
      <c r="D172" s="757"/>
      <c r="E172" s="758" t="n">
        <f aca="false">SUM(E173)</f>
        <v>2125</v>
      </c>
      <c r="F172" s="758" t="n">
        <f aca="false">SUM(F173)</f>
        <v>2104</v>
      </c>
      <c r="G172" s="759" t="n">
        <f aca="false">F172/E172</f>
        <v>0.990117647058824</v>
      </c>
    </row>
    <row r="173" customFormat="false" ht="12.75" hidden="false" customHeight="false" outlineLevel="0" collapsed="false">
      <c r="A173" s="798"/>
      <c r="B173" s="778" t="s">
        <v>650</v>
      </c>
      <c r="C173" s="762" t="s">
        <v>218</v>
      </c>
      <c r="D173" s="763"/>
      <c r="E173" s="764" t="n">
        <f aca="false">SUM(E174)</f>
        <v>2125</v>
      </c>
      <c r="F173" s="764" t="n">
        <f aca="false">SUM(F174)</f>
        <v>2104</v>
      </c>
      <c r="G173" s="765" t="n">
        <f aca="false">F173/E173</f>
        <v>0.990117647058824</v>
      </c>
    </row>
    <row r="174" customFormat="false" ht="12.75" hidden="false" customHeight="false" outlineLevel="0" collapsed="false">
      <c r="A174" s="798"/>
      <c r="B174" s="778"/>
      <c r="C174" s="766" t="s">
        <v>862</v>
      </c>
      <c r="D174" s="767"/>
      <c r="E174" s="768" t="n">
        <f aca="false">SUM(E175)</f>
        <v>2125</v>
      </c>
      <c r="F174" s="768" t="n">
        <f aca="false">SUM(F175)</f>
        <v>2104</v>
      </c>
      <c r="G174" s="769" t="n">
        <f aca="false">F174/E174</f>
        <v>0.990117647058824</v>
      </c>
    </row>
    <row r="175" customFormat="false" ht="12.75" hidden="false" customHeight="false" outlineLevel="0" collapsed="false">
      <c r="A175" s="798"/>
      <c r="B175" s="778"/>
      <c r="C175" s="770" t="s">
        <v>863</v>
      </c>
      <c r="D175" s="767"/>
      <c r="E175" s="771" t="n">
        <f aca="false">SUM(E176)</f>
        <v>2125</v>
      </c>
      <c r="F175" s="771" t="n">
        <f aca="false">SUM(F176)</f>
        <v>2104</v>
      </c>
      <c r="G175" s="772" t="n">
        <f aca="false">F175/E175</f>
        <v>0.990117647058824</v>
      </c>
    </row>
    <row r="176" customFormat="false" ht="12.75" hidden="false" customHeight="true" outlineLevel="0" collapsed="false">
      <c r="A176" s="798"/>
      <c r="B176" s="778"/>
      <c r="C176" s="773" t="s">
        <v>866</v>
      </c>
      <c r="D176" s="774" t="s">
        <v>864</v>
      </c>
      <c r="E176" s="771" t="n">
        <f aca="false">SUM(E177:E178)</f>
        <v>2125</v>
      </c>
      <c r="F176" s="771" t="n">
        <f aca="false">SUM(F177:F178)</f>
        <v>2104</v>
      </c>
      <c r="G176" s="772" t="n">
        <f aca="false">F176/E176</f>
        <v>0.990117647058824</v>
      </c>
    </row>
    <row r="177" customFormat="false" ht="12.75" hidden="false" customHeight="false" outlineLevel="0" collapsed="false">
      <c r="A177" s="798"/>
      <c r="B177" s="778"/>
      <c r="C177" s="773"/>
      <c r="D177" s="775" t="s">
        <v>550</v>
      </c>
      <c r="E177" s="776" t="n">
        <v>2104</v>
      </c>
      <c r="F177" s="776" t="n">
        <v>2104</v>
      </c>
      <c r="G177" s="777" t="n">
        <f aca="false">F177/E177</f>
        <v>1</v>
      </c>
    </row>
    <row r="178" customFormat="false" ht="12.75" hidden="false" customHeight="false" outlineLevel="0" collapsed="false">
      <c r="A178" s="798"/>
      <c r="B178" s="778"/>
      <c r="C178" s="773"/>
      <c r="D178" s="775" t="s">
        <v>369</v>
      </c>
      <c r="E178" s="776" t="n">
        <v>21</v>
      </c>
      <c r="F178" s="776" t="n">
        <v>0</v>
      </c>
      <c r="G178" s="777" t="n">
        <f aca="false">F178/E178</f>
        <v>0</v>
      </c>
    </row>
    <row r="179" customFormat="false" ht="12.75" hidden="false" customHeight="true" outlineLevel="0" collapsed="false">
      <c r="A179" s="789" t="n">
        <v>851</v>
      </c>
      <c r="B179" s="790" t="s">
        <v>247</v>
      </c>
      <c r="C179" s="790"/>
      <c r="D179" s="757"/>
      <c r="E179" s="758" t="n">
        <f aca="false">SUM(E180,E183)</f>
        <v>127100</v>
      </c>
      <c r="F179" s="758" t="n">
        <f aca="false">SUM(F180,F183)</f>
        <v>126489</v>
      </c>
      <c r="G179" s="759" t="n">
        <f aca="false">F179/E179</f>
        <v>0.995192761605035</v>
      </c>
    </row>
    <row r="180" customFormat="false" ht="12.75" hidden="false" customHeight="false" outlineLevel="0" collapsed="false">
      <c r="A180" s="789"/>
      <c r="B180" s="778" t="s">
        <v>713</v>
      </c>
      <c r="C180" s="762" t="s">
        <v>251</v>
      </c>
      <c r="D180" s="763"/>
      <c r="E180" s="801" t="n">
        <f aca="false">SUM(E181)</f>
        <v>100000</v>
      </c>
      <c r="F180" s="801" t="n">
        <f aca="false">SUM(F181)</f>
        <v>100000</v>
      </c>
      <c r="G180" s="765" t="n">
        <f aca="false">F180/E180</f>
        <v>1</v>
      </c>
    </row>
    <row r="181" customFormat="false" ht="12.75" hidden="false" customHeight="false" outlineLevel="0" collapsed="false">
      <c r="A181" s="789"/>
      <c r="B181" s="778"/>
      <c r="C181" s="786" t="s">
        <v>868</v>
      </c>
      <c r="D181" s="767"/>
      <c r="E181" s="768" t="n">
        <f aca="false">SUM(E182)</f>
        <v>100000</v>
      </c>
      <c r="F181" s="768" t="n">
        <f aca="false">SUM(F182)</f>
        <v>100000</v>
      </c>
      <c r="G181" s="772" t="n">
        <f aca="false">F181/E181</f>
        <v>1</v>
      </c>
    </row>
    <row r="182" customFormat="false" ht="12.75" hidden="false" customHeight="false" outlineLevel="0" collapsed="false">
      <c r="A182" s="789"/>
      <c r="B182" s="778"/>
      <c r="C182" s="773" t="s">
        <v>869</v>
      </c>
      <c r="D182" s="774" t="s">
        <v>693</v>
      </c>
      <c r="E182" s="771" t="n">
        <v>100000</v>
      </c>
      <c r="F182" s="771" t="n">
        <v>100000</v>
      </c>
      <c r="G182" s="772" t="n">
        <f aca="false">F182/E182</f>
        <v>1</v>
      </c>
    </row>
    <row r="183" customFormat="false" ht="38.25" hidden="false" customHeight="false" outlineLevel="0" collapsed="false">
      <c r="A183" s="789"/>
      <c r="B183" s="761" t="s">
        <v>720</v>
      </c>
      <c r="C183" s="762" t="s">
        <v>257</v>
      </c>
      <c r="D183" s="763"/>
      <c r="E183" s="764" t="n">
        <f aca="false">SUM(E184)</f>
        <v>27100</v>
      </c>
      <c r="F183" s="764" t="n">
        <f aca="false">SUM(F184)</f>
        <v>26489</v>
      </c>
      <c r="G183" s="765" t="n">
        <f aca="false">F183/E183</f>
        <v>0.977453874538745</v>
      </c>
    </row>
    <row r="184" customFormat="false" ht="12.75" hidden="false" customHeight="false" outlineLevel="0" collapsed="false">
      <c r="A184" s="789"/>
      <c r="B184" s="761"/>
      <c r="C184" s="766" t="s">
        <v>862</v>
      </c>
      <c r="D184" s="767"/>
      <c r="E184" s="768" t="n">
        <f aca="false">SUM(E185)</f>
        <v>27100</v>
      </c>
      <c r="F184" s="768" t="n">
        <f aca="false">SUM(F185)</f>
        <v>26489</v>
      </c>
      <c r="G184" s="769" t="n">
        <f aca="false">F184/E184</f>
        <v>0.977453874538745</v>
      </c>
    </row>
    <row r="185" customFormat="false" ht="12.75" hidden="false" customHeight="false" outlineLevel="0" collapsed="false">
      <c r="A185" s="789"/>
      <c r="B185" s="761"/>
      <c r="C185" s="770" t="s">
        <v>863</v>
      </c>
      <c r="D185" s="767"/>
      <c r="E185" s="771" t="n">
        <f aca="false">SUM(E186)</f>
        <v>27100</v>
      </c>
      <c r="F185" s="771" t="n">
        <f aca="false">SUM(F186)</f>
        <v>26489</v>
      </c>
      <c r="G185" s="772" t="n">
        <f aca="false">F185/E185</f>
        <v>0.977453874538745</v>
      </c>
    </row>
    <row r="186" customFormat="false" ht="25.5" hidden="false" customHeight="false" outlineLevel="0" collapsed="false">
      <c r="A186" s="789"/>
      <c r="B186" s="761"/>
      <c r="C186" s="773" t="s">
        <v>865</v>
      </c>
      <c r="D186" s="774" t="s">
        <v>722</v>
      </c>
      <c r="E186" s="771" t="n">
        <v>27100</v>
      </c>
      <c r="F186" s="771" t="n">
        <v>26489</v>
      </c>
      <c r="G186" s="777" t="n">
        <f aca="false">F186/E186</f>
        <v>0.977453874538745</v>
      </c>
    </row>
    <row r="187" customFormat="false" ht="12.75" hidden="false" customHeight="true" outlineLevel="0" collapsed="false">
      <c r="A187" s="789" t="n">
        <v>852</v>
      </c>
      <c r="B187" s="790" t="s">
        <v>258</v>
      </c>
      <c r="C187" s="790"/>
      <c r="D187" s="757"/>
      <c r="E187" s="758" t="n">
        <f aca="false">SUM(E217,E188)</f>
        <v>3118272</v>
      </c>
      <c r="F187" s="758" t="n">
        <f aca="false">SUM(F217,F188)</f>
        <v>3100677</v>
      </c>
      <c r="G187" s="759" t="n">
        <f aca="false">F187/E187</f>
        <v>0.994357451819469</v>
      </c>
    </row>
    <row r="188" customFormat="false" ht="51" hidden="false" customHeight="false" outlineLevel="0" collapsed="false">
      <c r="A188" s="789"/>
      <c r="B188" s="761" t="s">
        <v>728</v>
      </c>
      <c r="C188" s="762" t="s">
        <v>873</v>
      </c>
      <c r="D188" s="763"/>
      <c r="E188" s="764" t="n">
        <f aca="false">SUM(E189,E215)</f>
        <v>2109399</v>
      </c>
      <c r="F188" s="764" t="n">
        <f aca="false">SUM(F189,F215)</f>
        <v>2100790</v>
      </c>
      <c r="G188" s="765" t="n">
        <f aca="false">F188/E188</f>
        <v>0.995918742731935</v>
      </c>
    </row>
    <row r="189" customFormat="false" ht="12.75" hidden="false" customHeight="false" outlineLevel="0" collapsed="false">
      <c r="A189" s="789"/>
      <c r="B189" s="761"/>
      <c r="C189" s="766" t="s">
        <v>862</v>
      </c>
      <c r="D189" s="767"/>
      <c r="E189" s="768" t="n">
        <f aca="false">SUM(E190,E214)</f>
        <v>2066705</v>
      </c>
      <c r="F189" s="768" t="n">
        <f aca="false">SUM(F190,F214)</f>
        <v>2058176</v>
      </c>
      <c r="G189" s="769" t="n">
        <f aca="false">F189/E189</f>
        <v>0.995873141062706</v>
      </c>
    </row>
    <row r="190" customFormat="false" ht="12.75" hidden="false" customHeight="false" outlineLevel="0" collapsed="false">
      <c r="A190" s="789"/>
      <c r="B190" s="761"/>
      <c r="C190" s="770" t="s">
        <v>863</v>
      </c>
      <c r="D190" s="767"/>
      <c r="E190" s="771" t="n">
        <f aca="false">E191+E197</f>
        <v>2065365</v>
      </c>
      <c r="F190" s="771" t="n">
        <f aca="false">F191+F197</f>
        <v>2056851</v>
      </c>
      <c r="G190" s="772" t="n">
        <f aca="false">F190/E190</f>
        <v>0.995877726213042</v>
      </c>
    </row>
    <row r="191" customFormat="false" ht="12.75" hidden="false" customHeight="true" outlineLevel="0" collapsed="false">
      <c r="A191" s="789"/>
      <c r="B191" s="761"/>
      <c r="C191" s="773" t="s">
        <v>347</v>
      </c>
      <c r="D191" s="774" t="s">
        <v>864</v>
      </c>
      <c r="E191" s="771" t="n">
        <f aca="false">SUM(E192:E196)</f>
        <v>1547094</v>
      </c>
      <c r="F191" s="771" t="n">
        <f aca="false">SUM(F192:F196)</f>
        <v>1542969</v>
      </c>
      <c r="G191" s="772" t="n">
        <f aca="false">F191/E191</f>
        <v>0.997333710815245</v>
      </c>
    </row>
    <row r="192" customFormat="false" ht="12.75" hidden="false" customHeight="false" outlineLevel="0" collapsed="false">
      <c r="A192" s="789"/>
      <c r="B192" s="761"/>
      <c r="C192" s="773"/>
      <c r="D192" s="775" t="s">
        <v>348</v>
      </c>
      <c r="E192" s="776" t="n">
        <v>1198043</v>
      </c>
      <c r="F192" s="776" t="n">
        <v>1197339</v>
      </c>
      <c r="G192" s="777" t="n">
        <f aca="false">F192/E192</f>
        <v>0.99941237501492</v>
      </c>
    </row>
    <row r="193" customFormat="false" ht="12.75" hidden="false" customHeight="false" outlineLevel="0" collapsed="false">
      <c r="A193" s="789"/>
      <c r="B193" s="761"/>
      <c r="C193" s="773"/>
      <c r="D193" s="775" t="s">
        <v>350</v>
      </c>
      <c r="E193" s="776" t="n">
        <v>64739</v>
      </c>
      <c r="F193" s="776" t="n">
        <v>64739</v>
      </c>
      <c r="G193" s="777" t="n">
        <f aca="false">F193/E193</f>
        <v>1</v>
      </c>
    </row>
    <row r="194" customFormat="false" ht="12.75" hidden="false" customHeight="false" outlineLevel="0" collapsed="false">
      <c r="A194" s="789"/>
      <c r="B194" s="761"/>
      <c r="C194" s="773"/>
      <c r="D194" s="775" t="s">
        <v>352</v>
      </c>
      <c r="E194" s="776" t="n">
        <v>218483</v>
      </c>
      <c r="F194" s="776" t="n">
        <v>216390</v>
      </c>
      <c r="G194" s="777" t="n">
        <f aca="false">F194/E194</f>
        <v>0.990420307300797</v>
      </c>
    </row>
    <row r="195" customFormat="false" ht="12.75" hidden="false" customHeight="false" outlineLevel="0" collapsed="false">
      <c r="A195" s="789"/>
      <c r="B195" s="761"/>
      <c r="C195" s="773"/>
      <c r="D195" s="775" t="s">
        <v>354</v>
      </c>
      <c r="E195" s="776" t="n">
        <v>26869</v>
      </c>
      <c r="F195" s="776" t="n">
        <v>26041</v>
      </c>
      <c r="G195" s="777" t="n">
        <f aca="false">F195/E195</f>
        <v>0.969183817782575</v>
      </c>
    </row>
    <row r="196" customFormat="false" ht="12.75" hidden="false" customHeight="false" outlineLevel="0" collapsed="false">
      <c r="A196" s="789"/>
      <c r="B196" s="761"/>
      <c r="C196" s="773"/>
      <c r="D196" s="775" t="s">
        <v>356</v>
      </c>
      <c r="E196" s="776" t="n">
        <v>38960</v>
      </c>
      <c r="F196" s="776" t="n">
        <v>38460</v>
      </c>
      <c r="G196" s="777" t="n">
        <f aca="false">F196/E196</f>
        <v>0.987166324435318</v>
      </c>
    </row>
    <row r="197" customFormat="false" ht="12.75" hidden="false" customHeight="true" outlineLevel="0" collapsed="false">
      <c r="A197" s="789"/>
      <c r="B197" s="761"/>
      <c r="C197" s="773" t="s">
        <v>866</v>
      </c>
      <c r="D197" s="774" t="s">
        <v>864</v>
      </c>
      <c r="E197" s="771" t="n">
        <f aca="false">SUM(E198:E213)</f>
        <v>518271</v>
      </c>
      <c r="F197" s="771" t="n">
        <f aca="false">SUM(F198:F213)</f>
        <v>513882</v>
      </c>
      <c r="G197" s="772" t="n">
        <f aca="false">F197/E197</f>
        <v>0.991531457480739</v>
      </c>
    </row>
    <row r="198" customFormat="false" ht="12.75" hidden="false" customHeight="false" outlineLevel="0" collapsed="false">
      <c r="A198" s="789"/>
      <c r="B198" s="761"/>
      <c r="C198" s="773"/>
      <c r="D198" s="775" t="s">
        <v>359</v>
      </c>
      <c r="E198" s="776" t="n">
        <v>14013</v>
      </c>
      <c r="F198" s="776" t="n">
        <v>13711</v>
      </c>
      <c r="G198" s="777" t="n">
        <f aca="false">F198/E198</f>
        <v>0.978448583458217</v>
      </c>
    </row>
    <row r="199" customFormat="false" ht="12.75" hidden="false" customHeight="false" outlineLevel="0" collapsed="false">
      <c r="A199" s="789"/>
      <c r="B199" s="761"/>
      <c r="C199" s="773"/>
      <c r="D199" s="775" t="s">
        <v>361</v>
      </c>
      <c r="E199" s="776" t="n">
        <v>53422</v>
      </c>
      <c r="F199" s="776" t="n">
        <v>53185</v>
      </c>
      <c r="G199" s="777" t="n">
        <f aca="false">F199/E199</f>
        <v>0.995563625472652</v>
      </c>
    </row>
    <row r="200" customFormat="false" ht="12.75" hidden="false" customHeight="false" outlineLevel="0" collapsed="false">
      <c r="A200" s="789"/>
      <c r="B200" s="761"/>
      <c r="C200" s="773"/>
      <c r="D200" s="775" t="s">
        <v>363</v>
      </c>
      <c r="E200" s="776" t="n">
        <v>17832</v>
      </c>
      <c r="F200" s="776" t="n">
        <v>17689</v>
      </c>
      <c r="G200" s="777" t="n">
        <f aca="false">F200/E200</f>
        <v>0.991980708838044</v>
      </c>
    </row>
    <row r="201" customFormat="false" ht="12.75" hidden="false" customHeight="false" outlineLevel="0" collapsed="false">
      <c r="A201" s="789"/>
      <c r="B201" s="761"/>
      <c r="C201" s="773"/>
      <c r="D201" s="775" t="s">
        <v>365</v>
      </c>
      <c r="E201" s="776" t="n">
        <v>7507</v>
      </c>
      <c r="F201" s="776" t="n">
        <v>7019</v>
      </c>
      <c r="G201" s="777" t="n">
        <f aca="false">F201/E201</f>
        <v>0.934994005594778</v>
      </c>
    </row>
    <row r="202" customFormat="false" ht="12.75" hidden="false" customHeight="false" outlineLevel="0" collapsed="false">
      <c r="A202" s="789"/>
      <c r="B202" s="761"/>
      <c r="C202" s="773"/>
      <c r="D202" s="775" t="s">
        <v>367</v>
      </c>
      <c r="E202" s="776" t="n">
        <v>2320</v>
      </c>
      <c r="F202" s="776" t="n">
        <v>2085</v>
      </c>
      <c r="G202" s="777" t="n">
        <f aca="false">F202/E202</f>
        <v>0.898706896551724</v>
      </c>
    </row>
    <row r="203" customFormat="false" ht="12.75" hidden="false" customHeight="false" outlineLevel="0" collapsed="false">
      <c r="A203" s="789"/>
      <c r="B203" s="761"/>
      <c r="C203" s="773"/>
      <c r="D203" s="775" t="s">
        <v>369</v>
      </c>
      <c r="E203" s="776" t="n">
        <v>337355</v>
      </c>
      <c r="F203" s="776" t="n">
        <v>336707</v>
      </c>
      <c r="G203" s="777" t="n">
        <f aca="false">F203/E203</f>
        <v>0.998079174756562</v>
      </c>
    </row>
    <row r="204" customFormat="false" ht="12.75" hidden="false" customHeight="false" outlineLevel="0" collapsed="false">
      <c r="A204" s="789"/>
      <c r="B204" s="761"/>
      <c r="C204" s="773"/>
      <c r="D204" s="775" t="s">
        <v>371</v>
      </c>
      <c r="E204" s="776" t="n">
        <v>3212</v>
      </c>
      <c r="F204" s="776" t="n">
        <v>3210</v>
      </c>
      <c r="G204" s="777" t="n">
        <f aca="false">F204/E204</f>
        <v>0.999377334993773</v>
      </c>
    </row>
    <row r="205" customFormat="false" ht="12.75" hidden="false" customHeight="false" outlineLevel="0" collapsed="false">
      <c r="A205" s="789"/>
      <c r="B205" s="761"/>
      <c r="C205" s="773"/>
      <c r="D205" s="775" t="s">
        <v>375</v>
      </c>
      <c r="E205" s="776" t="n">
        <v>7600</v>
      </c>
      <c r="F205" s="776" t="n">
        <v>7450</v>
      </c>
      <c r="G205" s="777" t="n">
        <f aca="false">F205/E205</f>
        <v>0.980263157894737</v>
      </c>
    </row>
    <row r="206" customFormat="false" ht="12.75" hidden="false" customHeight="false" outlineLevel="0" collapsed="false">
      <c r="A206" s="789"/>
      <c r="B206" s="761"/>
      <c r="C206" s="773"/>
      <c r="D206" s="775" t="s">
        <v>582</v>
      </c>
      <c r="E206" s="776" t="n">
        <v>17400</v>
      </c>
      <c r="F206" s="776" t="n">
        <v>16414</v>
      </c>
      <c r="G206" s="777" t="n">
        <f aca="false">F206/E206</f>
        <v>0.943333333333333</v>
      </c>
    </row>
    <row r="207" customFormat="false" ht="12.75" hidden="false" customHeight="false" outlineLevel="0" collapsed="false">
      <c r="A207" s="789"/>
      <c r="B207" s="761"/>
      <c r="C207" s="773"/>
      <c r="D207" s="775" t="s">
        <v>379</v>
      </c>
      <c r="E207" s="776" t="n">
        <v>13430</v>
      </c>
      <c r="F207" s="776" t="n">
        <v>13420</v>
      </c>
      <c r="G207" s="777" t="n">
        <f aca="false">F207/E207</f>
        <v>0.999255398361876</v>
      </c>
    </row>
    <row r="208" customFormat="false" ht="12.75" hidden="false" customHeight="false" outlineLevel="0" collapsed="false">
      <c r="A208" s="789"/>
      <c r="B208" s="761"/>
      <c r="C208" s="773"/>
      <c r="D208" s="775" t="s">
        <v>381</v>
      </c>
      <c r="E208" s="776" t="n">
        <v>825</v>
      </c>
      <c r="F208" s="776" t="n">
        <v>825</v>
      </c>
      <c r="G208" s="777" t="n">
        <f aca="false">F208/E208</f>
        <v>1</v>
      </c>
    </row>
    <row r="209" customFormat="false" ht="12.75" hidden="false" customHeight="false" outlineLevel="0" collapsed="false">
      <c r="A209" s="789"/>
      <c r="B209" s="761"/>
      <c r="C209" s="773"/>
      <c r="D209" s="775" t="s">
        <v>385</v>
      </c>
      <c r="E209" s="776" t="n">
        <v>35970</v>
      </c>
      <c r="F209" s="776" t="n">
        <v>35796</v>
      </c>
      <c r="G209" s="777" t="n">
        <f aca="false">F209/E209</f>
        <v>0.995162635529608</v>
      </c>
    </row>
    <row r="210" customFormat="false" ht="12.75" hidden="false" customHeight="false" outlineLevel="0" collapsed="false">
      <c r="A210" s="789"/>
      <c r="B210" s="761"/>
      <c r="C210" s="773"/>
      <c r="D210" s="775" t="s">
        <v>387</v>
      </c>
      <c r="E210" s="776" t="n">
        <v>2675</v>
      </c>
      <c r="F210" s="776" t="n">
        <v>2665</v>
      </c>
      <c r="G210" s="777" t="n">
        <f aca="false">F210/E210</f>
        <v>0.996261682242991</v>
      </c>
    </row>
    <row r="211" customFormat="false" ht="12.75" hidden="false" customHeight="false" outlineLevel="0" collapsed="false">
      <c r="A211" s="789"/>
      <c r="B211" s="761"/>
      <c r="C211" s="773"/>
      <c r="D211" s="775" t="s">
        <v>391</v>
      </c>
      <c r="E211" s="776" t="n">
        <v>1410</v>
      </c>
      <c r="F211" s="776" t="n">
        <v>1329</v>
      </c>
      <c r="G211" s="777" t="n">
        <f aca="false">F211/E211</f>
        <v>0.942553191489362</v>
      </c>
    </row>
    <row r="212" customFormat="false" ht="12.75" hidden="false" customHeight="false" outlineLevel="0" collapsed="false">
      <c r="A212" s="789"/>
      <c r="B212" s="761"/>
      <c r="C212" s="773"/>
      <c r="D212" s="775" t="s">
        <v>469</v>
      </c>
      <c r="E212" s="776" t="n">
        <v>1000</v>
      </c>
      <c r="F212" s="776" t="n">
        <v>233</v>
      </c>
      <c r="G212" s="777" t="n">
        <f aca="false">F212/E212</f>
        <v>0.233</v>
      </c>
    </row>
    <row r="213" customFormat="false" ht="12.75" hidden="false" customHeight="false" outlineLevel="0" collapsed="false">
      <c r="A213" s="789"/>
      <c r="B213" s="761"/>
      <c r="C213" s="773"/>
      <c r="D213" s="775" t="s">
        <v>395</v>
      </c>
      <c r="E213" s="776" t="n">
        <v>2300</v>
      </c>
      <c r="F213" s="776" t="n">
        <v>2144</v>
      </c>
      <c r="G213" s="777" t="n">
        <f aca="false">F213/E213</f>
        <v>0.932173913043478</v>
      </c>
    </row>
    <row r="214" customFormat="false" ht="12.75" hidden="false" customHeight="false" outlineLevel="0" collapsed="false">
      <c r="A214" s="789"/>
      <c r="B214" s="761"/>
      <c r="C214" s="780" t="s">
        <v>867</v>
      </c>
      <c r="D214" s="774" t="s">
        <v>398</v>
      </c>
      <c r="E214" s="771" t="n">
        <v>1340</v>
      </c>
      <c r="F214" s="771" t="n">
        <v>1325</v>
      </c>
      <c r="G214" s="777" t="n">
        <f aca="false">F214/E214</f>
        <v>0.988805970149254</v>
      </c>
    </row>
    <row r="215" customFormat="false" ht="12.75" hidden="false" customHeight="false" outlineLevel="0" collapsed="false">
      <c r="A215" s="789"/>
      <c r="B215" s="761"/>
      <c r="C215" s="781" t="s">
        <v>868</v>
      </c>
      <c r="D215" s="767"/>
      <c r="E215" s="768" t="n">
        <f aca="false">SUM(E216)</f>
        <v>42694</v>
      </c>
      <c r="F215" s="768" t="n">
        <f aca="false">SUM(F216)</f>
        <v>42614</v>
      </c>
      <c r="G215" s="772" t="n">
        <f aca="false">F215/E215</f>
        <v>0.998126200402867</v>
      </c>
    </row>
    <row r="216" customFormat="false" ht="12.75" hidden="false" customHeight="false" outlineLevel="0" collapsed="false">
      <c r="A216" s="789"/>
      <c r="B216" s="761"/>
      <c r="C216" s="773" t="s">
        <v>869</v>
      </c>
      <c r="D216" s="774" t="s">
        <v>402</v>
      </c>
      <c r="E216" s="771" t="n">
        <v>42694</v>
      </c>
      <c r="F216" s="771" t="n">
        <v>42614</v>
      </c>
      <c r="G216" s="772" t="n">
        <f aca="false">F216/E216</f>
        <v>0.998126200402867</v>
      </c>
    </row>
    <row r="217" customFormat="false" ht="12.75" hidden="false" customHeight="false" outlineLevel="0" collapsed="false">
      <c r="A217" s="789"/>
      <c r="B217" s="761" t="s">
        <v>739</v>
      </c>
      <c r="C217" s="762" t="s">
        <v>740</v>
      </c>
      <c r="D217" s="763"/>
      <c r="E217" s="764" t="n">
        <f aca="false">SUM(E218,E243)</f>
        <v>1008873</v>
      </c>
      <c r="F217" s="764" t="n">
        <f aca="false">SUM(F218,F243)</f>
        <v>999887</v>
      </c>
      <c r="G217" s="765" t="n">
        <f aca="false">F217/E217</f>
        <v>0.991093031531223</v>
      </c>
    </row>
    <row r="218" customFormat="false" ht="12.75" hidden="false" customHeight="false" outlineLevel="0" collapsed="false">
      <c r="A218" s="789"/>
      <c r="B218" s="761"/>
      <c r="C218" s="766" t="s">
        <v>862</v>
      </c>
      <c r="D218" s="767"/>
      <c r="E218" s="768" t="n">
        <f aca="false">SUM(E219,E242)</f>
        <v>992012</v>
      </c>
      <c r="F218" s="768" t="n">
        <f aca="false">SUM(F219,F242)</f>
        <v>983566</v>
      </c>
      <c r="G218" s="769" t="n">
        <f aca="false">F218/E218</f>
        <v>0.99148599008883</v>
      </c>
    </row>
    <row r="219" customFormat="false" ht="12.75" hidden="false" customHeight="false" outlineLevel="0" collapsed="false">
      <c r="A219" s="789"/>
      <c r="B219" s="761"/>
      <c r="C219" s="770" t="s">
        <v>863</v>
      </c>
      <c r="D219" s="767"/>
      <c r="E219" s="771" t="n">
        <f aca="false">E220+E225</f>
        <v>991552</v>
      </c>
      <c r="F219" s="771" t="n">
        <f aca="false">F220+F225</f>
        <v>983107</v>
      </c>
      <c r="G219" s="772" t="n">
        <f aca="false">F219/E219</f>
        <v>0.991483048796231</v>
      </c>
    </row>
    <row r="220" customFormat="false" ht="12.75" hidden="false" customHeight="true" outlineLevel="0" collapsed="false">
      <c r="A220" s="789"/>
      <c r="B220" s="761"/>
      <c r="C220" s="780" t="s">
        <v>347</v>
      </c>
      <c r="D220" s="774" t="s">
        <v>864</v>
      </c>
      <c r="E220" s="771" t="n">
        <f aca="false">SUM(E221:E224)</f>
        <v>788547</v>
      </c>
      <c r="F220" s="771" t="n">
        <f aca="false">SUM(F221:F224)</f>
        <v>784390</v>
      </c>
      <c r="G220" s="772" t="n">
        <f aca="false">F220/E220</f>
        <v>0.994728278720229</v>
      </c>
    </row>
    <row r="221" customFormat="false" ht="12.75" hidden="false" customHeight="false" outlineLevel="0" collapsed="false">
      <c r="A221" s="789"/>
      <c r="B221" s="761"/>
      <c r="C221" s="780"/>
      <c r="D221" s="775" t="s">
        <v>348</v>
      </c>
      <c r="E221" s="776" t="n">
        <v>628945</v>
      </c>
      <c r="F221" s="776" t="n">
        <v>626104</v>
      </c>
      <c r="G221" s="777" t="n">
        <f aca="false">F221/E221</f>
        <v>0.995482911860338</v>
      </c>
    </row>
    <row r="222" customFormat="false" ht="12.75" hidden="false" customHeight="false" outlineLevel="0" collapsed="false">
      <c r="A222" s="789"/>
      <c r="B222" s="761"/>
      <c r="C222" s="780"/>
      <c r="D222" s="775" t="s">
        <v>350</v>
      </c>
      <c r="E222" s="776" t="n">
        <v>38093</v>
      </c>
      <c r="F222" s="776" t="n">
        <v>38092</v>
      </c>
      <c r="G222" s="777" t="n">
        <f aca="false">F222/E222</f>
        <v>0.999973748457722</v>
      </c>
    </row>
    <row r="223" customFormat="false" ht="12.75" hidden="false" customHeight="false" outlineLevel="0" collapsed="false">
      <c r="A223" s="789"/>
      <c r="B223" s="761"/>
      <c r="C223" s="780"/>
      <c r="D223" s="775" t="s">
        <v>352</v>
      </c>
      <c r="E223" s="776" t="n">
        <v>107819</v>
      </c>
      <c r="F223" s="776" t="n">
        <v>106815</v>
      </c>
      <c r="G223" s="777" t="n">
        <f aca="false">F223/E223</f>
        <v>0.990688097645127</v>
      </c>
    </row>
    <row r="224" customFormat="false" ht="12.75" hidden="false" customHeight="false" outlineLevel="0" collapsed="false">
      <c r="A224" s="789"/>
      <c r="B224" s="761"/>
      <c r="C224" s="780"/>
      <c r="D224" s="775" t="s">
        <v>354</v>
      </c>
      <c r="E224" s="776" t="n">
        <v>13690</v>
      </c>
      <c r="F224" s="776" t="n">
        <v>13379</v>
      </c>
      <c r="G224" s="777" t="n">
        <f aca="false">F224/E224</f>
        <v>0.977282688093499</v>
      </c>
    </row>
    <row r="225" customFormat="false" ht="12.75" hidden="false" customHeight="true" outlineLevel="0" collapsed="false">
      <c r="A225" s="789"/>
      <c r="B225" s="761"/>
      <c r="C225" s="773" t="s">
        <v>866</v>
      </c>
      <c r="D225" s="774" t="s">
        <v>864</v>
      </c>
      <c r="E225" s="771" t="n">
        <f aca="false">SUM(E226:E241)</f>
        <v>203005</v>
      </c>
      <c r="F225" s="771" t="n">
        <f aca="false">SUM(F226:F241)</f>
        <v>198717</v>
      </c>
      <c r="G225" s="772" t="n">
        <f aca="false">F225/E225</f>
        <v>0.978877367552523</v>
      </c>
    </row>
    <row r="226" customFormat="false" ht="12.75" hidden="false" customHeight="false" outlineLevel="0" collapsed="false">
      <c r="A226" s="789"/>
      <c r="B226" s="761"/>
      <c r="C226" s="773"/>
      <c r="D226" s="775" t="s">
        <v>359</v>
      </c>
      <c r="E226" s="776" t="n">
        <v>6119</v>
      </c>
      <c r="F226" s="776" t="n">
        <v>6002</v>
      </c>
      <c r="G226" s="777" t="n">
        <f aca="false">F226/E226</f>
        <v>0.980879228632129</v>
      </c>
    </row>
    <row r="227" customFormat="false" ht="12.75" hidden="false" customHeight="false" outlineLevel="0" collapsed="false">
      <c r="A227" s="789"/>
      <c r="B227" s="761"/>
      <c r="C227" s="773"/>
      <c r="D227" s="775" t="s">
        <v>361</v>
      </c>
      <c r="E227" s="776" t="n">
        <v>29840</v>
      </c>
      <c r="F227" s="776" t="n">
        <v>29762</v>
      </c>
      <c r="G227" s="777" t="n">
        <f aca="false">F227/E227</f>
        <v>0.997386058981233</v>
      </c>
    </row>
    <row r="228" customFormat="false" ht="12.75" hidden="false" customHeight="false" outlineLevel="0" collapsed="false">
      <c r="A228" s="789"/>
      <c r="B228" s="761"/>
      <c r="C228" s="773"/>
      <c r="D228" s="775" t="s">
        <v>550</v>
      </c>
      <c r="E228" s="776" t="n">
        <v>6600</v>
      </c>
      <c r="F228" s="776" t="n">
        <v>6594</v>
      </c>
      <c r="G228" s="777" t="n">
        <f aca="false">F228/E228</f>
        <v>0.999090909090909</v>
      </c>
    </row>
    <row r="229" customFormat="false" ht="12.75" hidden="false" customHeight="false" outlineLevel="0" collapsed="false">
      <c r="A229" s="789"/>
      <c r="B229" s="761"/>
      <c r="C229" s="773"/>
      <c r="D229" s="775" t="s">
        <v>363</v>
      </c>
      <c r="E229" s="776" t="n">
        <v>11475</v>
      </c>
      <c r="F229" s="776" t="n">
        <v>11180</v>
      </c>
      <c r="G229" s="777" t="n">
        <f aca="false">F229/E229</f>
        <v>0.974291938997821</v>
      </c>
    </row>
    <row r="230" customFormat="false" ht="12.75" hidden="false" customHeight="false" outlineLevel="0" collapsed="false">
      <c r="A230" s="789"/>
      <c r="B230" s="761"/>
      <c r="C230" s="773"/>
      <c r="D230" s="775" t="s">
        <v>365</v>
      </c>
      <c r="E230" s="776" t="n">
        <v>18170</v>
      </c>
      <c r="F230" s="776" t="n">
        <v>18133</v>
      </c>
      <c r="G230" s="777" t="n">
        <f aca="false">F230/E230</f>
        <v>0.997963676389653</v>
      </c>
    </row>
    <row r="231" customFormat="false" ht="12.75" hidden="false" customHeight="false" outlineLevel="0" collapsed="false">
      <c r="A231" s="789"/>
      <c r="B231" s="761"/>
      <c r="C231" s="773"/>
      <c r="D231" s="775" t="s">
        <v>367</v>
      </c>
      <c r="E231" s="776" t="n">
        <v>1400</v>
      </c>
      <c r="F231" s="776" t="n">
        <v>1309</v>
      </c>
      <c r="G231" s="777" t="n">
        <f aca="false">F231/E231</f>
        <v>0.935</v>
      </c>
    </row>
    <row r="232" customFormat="false" ht="12.75" hidden="false" customHeight="false" outlineLevel="0" collapsed="false">
      <c r="A232" s="789"/>
      <c r="B232" s="761"/>
      <c r="C232" s="773"/>
      <c r="D232" s="775" t="s">
        <v>369</v>
      </c>
      <c r="E232" s="776" t="n">
        <v>51497</v>
      </c>
      <c r="F232" s="776" t="n">
        <v>49543</v>
      </c>
      <c r="G232" s="777" t="n">
        <f aca="false">F232/E232</f>
        <v>0.96205604209954</v>
      </c>
    </row>
    <row r="233" customFormat="false" ht="12.75" hidden="false" customHeight="false" outlineLevel="0" collapsed="false">
      <c r="A233" s="789"/>
      <c r="B233" s="761"/>
      <c r="C233" s="773"/>
      <c r="D233" s="775" t="s">
        <v>371</v>
      </c>
      <c r="E233" s="776" t="n">
        <v>1390</v>
      </c>
      <c r="F233" s="776" t="n">
        <v>1215</v>
      </c>
      <c r="G233" s="777" t="n">
        <f aca="false">F233/E233</f>
        <v>0.87410071942446</v>
      </c>
    </row>
    <row r="234" customFormat="false" ht="12.75" hidden="false" customHeight="false" outlineLevel="0" collapsed="false">
      <c r="A234" s="789"/>
      <c r="B234" s="761"/>
      <c r="C234" s="773"/>
      <c r="D234" s="775" t="s">
        <v>375</v>
      </c>
      <c r="E234" s="776" t="n">
        <v>3600</v>
      </c>
      <c r="F234" s="776" t="n">
        <v>3296</v>
      </c>
      <c r="G234" s="777" t="n">
        <f aca="false">F234/E234</f>
        <v>0.915555555555556</v>
      </c>
    </row>
    <row r="235" customFormat="false" ht="12.75" hidden="false" customHeight="false" outlineLevel="0" collapsed="false">
      <c r="A235" s="789"/>
      <c r="B235" s="761"/>
      <c r="C235" s="773"/>
      <c r="D235" s="775" t="s">
        <v>379</v>
      </c>
      <c r="E235" s="776" t="n">
        <v>32000</v>
      </c>
      <c r="F235" s="776" t="n">
        <v>31341</v>
      </c>
      <c r="G235" s="777" t="n">
        <f aca="false">F235/E235</f>
        <v>0.97940625</v>
      </c>
    </row>
    <row r="236" customFormat="false" ht="12.75" hidden="false" customHeight="false" outlineLevel="0" collapsed="false">
      <c r="A236" s="789"/>
      <c r="B236" s="761"/>
      <c r="C236" s="773"/>
      <c r="D236" s="775" t="s">
        <v>381</v>
      </c>
      <c r="E236" s="776" t="n">
        <v>14790</v>
      </c>
      <c r="F236" s="776" t="n">
        <v>14790</v>
      </c>
      <c r="G236" s="777" t="n">
        <f aca="false">F236/E236</f>
        <v>1</v>
      </c>
    </row>
    <row r="237" customFormat="false" ht="12.75" hidden="false" customHeight="false" outlineLevel="0" collapsed="false">
      <c r="A237" s="789"/>
      <c r="B237" s="761"/>
      <c r="C237" s="773"/>
      <c r="D237" s="775" t="s">
        <v>383</v>
      </c>
      <c r="E237" s="776" t="n">
        <v>2224</v>
      </c>
      <c r="F237" s="776" t="n">
        <v>2224</v>
      </c>
      <c r="G237" s="777" t="n">
        <f aca="false">F237/E237</f>
        <v>1</v>
      </c>
    </row>
    <row r="238" customFormat="false" ht="12.75" hidden="false" customHeight="false" outlineLevel="0" collapsed="false">
      <c r="A238" s="789"/>
      <c r="B238" s="761"/>
      <c r="C238" s="773"/>
      <c r="D238" s="775" t="s">
        <v>385</v>
      </c>
      <c r="E238" s="776" t="n">
        <v>16000</v>
      </c>
      <c r="F238" s="776" t="n">
        <v>15804</v>
      </c>
      <c r="G238" s="777" t="n">
        <f aca="false">F238/E238</f>
        <v>0.98775</v>
      </c>
    </row>
    <row r="239" customFormat="false" ht="12.75" hidden="false" customHeight="false" outlineLevel="0" collapsed="false">
      <c r="A239" s="789"/>
      <c r="B239" s="761"/>
      <c r="C239" s="773"/>
      <c r="D239" s="775" t="s">
        <v>387</v>
      </c>
      <c r="E239" s="776" t="n">
        <v>1750</v>
      </c>
      <c r="F239" s="776" t="n">
        <v>1604</v>
      </c>
      <c r="G239" s="777" t="n">
        <f aca="false">F239/E239</f>
        <v>0.916571428571429</v>
      </c>
    </row>
    <row r="240" customFormat="false" ht="12.75" hidden="false" customHeight="false" outlineLevel="0" collapsed="false">
      <c r="A240" s="789"/>
      <c r="B240" s="761"/>
      <c r="C240" s="773"/>
      <c r="D240" s="775" t="s">
        <v>391</v>
      </c>
      <c r="E240" s="776" t="n">
        <v>750</v>
      </c>
      <c r="F240" s="776" t="n">
        <v>687</v>
      </c>
      <c r="G240" s="777" t="n">
        <f aca="false">F240/E240</f>
        <v>0.916</v>
      </c>
    </row>
    <row r="241" customFormat="false" ht="12.75" hidden="false" customHeight="false" outlineLevel="0" collapsed="false">
      <c r="A241" s="789"/>
      <c r="B241" s="761"/>
      <c r="C241" s="773"/>
      <c r="D241" s="775" t="s">
        <v>395</v>
      </c>
      <c r="E241" s="776" t="n">
        <v>5400</v>
      </c>
      <c r="F241" s="776" t="n">
        <v>5233</v>
      </c>
      <c r="G241" s="777" t="n">
        <f aca="false">F241/E241</f>
        <v>0.969074074074074</v>
      </c>
    </row>
    <row r="242" customFormat="false" ht="12.75" hidden="false" customHeight="false" outlineLevel="0" collapsed="false">
      <c r="A242" s="789"/>
      <c r="B242" s="761"/>
      <c r="C242" s="780" t="s">
        <v>867</v>
      </c>
      <c r="D242" s="774" t="s">
        <v>398</v>
      </c>
      <c r="E242" s="771" t="n">
        <v>460</v>
      </c>
      <c r="F242" s="771" t="n">
        <v>459</v>
      </c>
      <c r="G242" s="777" t="n">
        <f aca="false">F242/E242</f>
        <v>0.997826086956522</v>
      </c>
    </row>
    <row r="243" customFormat="false" ht="12.75" hidden="false" customHeight="false" outlineLevel="0" collapsed="false">
      <c r="A243" s="789"/>
      <c r="B243" s="761"/>
      <c r="C243" s="781" t="s">
        <v>868</v>
      </c>
      <c r="D243" s="767"/>
      <c r="E243" s="768" t="n">
        <f aca="false">SUM(E244)</f>
        <v>16861</v>
      </c>
      <c r="F243" s="768" t="n">
        <f aca="false">SUM(F244)</f>
        <v>16321</v>
      </c>
      <c r="G243" s="772" t="n">
        <f aca="false">F243/E243</f>
        <v>0.967973429808434</v>
      </c>
    </row>
    <row r="244" customFormat="false" ht="12.75" hidden="false" customHeight="false" outlineLevel="0" collapsed="false">
      <c r="A244" s="789"/>
      <c r="B244" s="761"/>
      <c r="C244" s="780" t="s">
        <v>869</v>
      </c>
      <c r="D244" s="774" t="s">
        <v>402</v>
      </c>
      <c r="E244" s="771" t="n">
        <v>16861</v>
      </c>
      <c r="F244" s="771" t="n">
        <v>16321</v>
      </c>
      <c r="G244" s="772" t="n">
        <f aca="false">F244/E244</f>
        <v>0.967973429808434</v>
      </c>
    </row>
    <row r="245" customFormat="false" ht="26.25" hidden="false" customHeight="true" outlineLevel="0" collapsed="false">
      <c r="A245" s="789" t="n">
        <v>853</v>
      </c>
      <c r="B245" s="800" t="s">
        <v>276</v>
      </c>
      <c r="C245" s="800"/>
      <c r="D245" s="757"/>
      <c r="E245" s="758" t="n">
        <f aca="false">SUM(E246)</f>
        <v>32000</v>
      </c>
      <c r="F245" s="758" t="n">
        <f aca="false">SUM(F246)</f>
        <v>32000</v>
      </c>
      <c r="G245" s="759" t="n">
        <f aca="false">F245/E245</f>
        <v>1</v>
      </c>
    </row>
    <row r="246" customFormat="false" ht="12.75" hidden="false" customHeight="false" outlineLevel="0" collapsed="false">
      <c r="A246" s="789"/>
      <c r="B246" s="778" t="s">
        <v>769</v>
      </c>
      <c r="C246" s="762" t="s">
        <v>770</v>
      </c>
      <c r="D246" s="763"/>
      <c r="E246" s="764" t="n">
        <f aca="false">SUM(E247)</f>
        <v>32000</v>
      </c>
      <c r="F246" s="764" t="n">
        <f aca="false">SUM(F247)</f>
        <v>32000</v>
      </c>
      <c r="G246" s="765" t="n">
        <f aca="false">F246/E246</f>
        <v>1</v>
      </c>
    </row>
    <row r="247" customFormat="false" ht="12.75" hidden="false" customHeight="false" outlineLevel="0" collapsed="false">
      <c r="A247" s="789"/>
      <c r="B247" s="778"/>
      <c r="C247" s="766" t="s">
        <v>862</v>
      </c>
      <c r="D247" s="767"/>
      <c r="E247" s="768" t="n">
        <f aca="false">SUM(E248)</f>
        <v>32000</v>
      </c>
      <c r="F247" s="768" t="n">
        <f aca="false">SUM(F248)</f>
        <v>32000</v>
      </c>
      <c r="G247" s="769" t="n">
        <f aca="false">F247/E247</f>
        <v>1</v>
      </c>
    </row>
    <row r="248" customFormat="false" ht="12.75" hidden="false" customHeight="false" outlineLevel="0" collapsed="false">
      <c r="A248" s="789"/>
      <c r="B248" s="778"/>
      <c r="C248" s="770" t="s">
        <v>863</v>
      </c>
      <c r="D248" s="767"/>
      <c r="E248" s="771" t="n">
        <f aca="false">E249</f>
        <v>32000</v>
      </c>
      <c r="F248" s="771" t="n">
        <f aca="false">F249</f>
        <v>32000</v>
      </c>
      <c r="G248" s="772" t="n">
        <f aca="false">F248/E248</f>
        <v>1</v>
      </c>
    </row>
    <row r="249" customFormat="false" ht="12.75" hidden="false" customHeight="true" outlineLevel="0" collapsed="false">
      <c r="A249" s="789"/>
      <c r="B249" s="778"/>
      <c r="C249" s="773" t="s">
        <v>347</v>
      </c>
      <c r="D249" s="774" t="s">
        <v>864</v>
      </c>
      <c r="E249" s="771" t="n">
        <f aca="false">SUM(E250:E252)</f>
        <v>32000</v>
      </c>
      <c r="F249" s="771" t="n">
        <f aca="false">SUM(F250:F252)</f>
        <v>32000</v>
      </c>
      <c r="G249" s="772" t="n">
        <f aca="false">F249/E249</f>
        <v>1</v>
      </c>
    </row>
    <row r="250" customFormat="false" ht="12.75" hidden="false" customHeight="false" outlineLevel="0" collapsed="false">
      <c r="A250" s="789"/>
      <c r="B250" s="778"/>
      <c r="C250" s="773"/>
      <c r="D250" s="775" t="s">
        <v>348</v>
      </c>
      <c r="E250" s="776" t="n">
        <v>27202</v>
      </c>
      <c r="F250" s="776" t="n">
        <v>27202</v>
      </c>
      <c r="G250" s="777" t="n">
        <f aca="false">F250/E250</f>
        <v>1</v>
      </c>
    </row>
    <row r="251" customFormat="false" ht="12.75" hidden="false" customHeight="false" outlineLevel="0" collapsed="false">
      <c r="A251" s="789"/>
      <c r="B251" s="778"/>
      <c r="C251" s="773"/>
      <c r="D251" s="775" t="s">
        <v>352</v>
      </c>
      <c r="E251" s="776" t="n">
        <v>4132</v>
      </c>
      <c r="F251" s="776" t="n">
        <v>4132</v>
      </c>
      <c r="G251" s="777" t="n">
        <f aca="false">F251/E251</f>
        <v>1</v>
      </c>
    </row>
    <row r="252" customFormat="false" ht="12.75" hidden="false" customHeight="false" outlineLevel="0" collapsed="false">
      <c r="A252" s="789"/>
      <c r="B252" s="778"/>
      <c r="C252" s="773"/>
      <c r="D252" s="775" t="s">
        <v>354</v>
      </c>
      <c r="E252" s="776" t="n">
        <v>666</v>
      </c>
      <c r="F252" s="776" t="n">
        <v>666</v>
      </c>
      <c r="G252" s="777" t="n">
        <f aca="false">F252/E252</f>
        <v>1</v>
      </c>
    </row>
    <row r="253" customFormat="false" ht="12.75" hidden="false" customHeight="true" outlineLevel="0" collapsed="false">
      <c r="A253" s="789" t="n">
        <v>900</v>
      </c>
      <c r="B253" s="790" t="s">
        <v>299</v>
      </c>
      <c r="C253" s="790"/>
      <c r="D253" s="757"/>
      <c r="E253" s="758" t="n">
        <f aca="false">SUM(E254,E259,E272,E302,E311)</f>
        <v>215460</v>
      </c>
      <c r="F253" s="758" t="n">
        <f aca="false">SUM(F254)</f>
        <v>169989</v>
      </c>
      <c r="G253" s="759" t="n">
        <f aca="false">F253/E253</f>
        <v>0.78895850737956</v>
      </c>
    </row>
    <row r="254" customFormat="false" ht="25.5" hidden="false" customHeight="false" outlineLevel="0" collapsed="false">
      <c r="A254" s="789"/>
      <c r="B254" s="761" t="s">
        <v>792</v>
      </c>
      <c r="C254" s="762" t="s">
        <v>793</v>
      </c>
      <c r="D254" s="763"/>
      <c r="E254" s="764" t="n">
        <f aca="false">SUM(E255)</f>
        <v>215460</v>
      </c>
      <c r="F254" s="764" t="n">
        <f aca="false">SUM(F255)</f>
        <v>169989</v>
      </c>
      <c r="G254" s="765" t="n">
        <f aca="false">F254/E254</f>
        <v>0.78895850737956</v>
      </c>
    </row>
    <row r="255" customFormat="false" ht="12.75" hidden="false" customHeight="false" outlineLevel="0" collapsed="false">
      <c r="A255" s="789"/>
      <c r="B255" s="761"/>
      <c r="C255" s="766" t="s">
        <v>862</v>
      </c>
      <c r="D255" s="767"/>
      <c r="E255" s="768" t="n">
        <f aca="false">SUM(E256)</f>
        <v>215460</v>
      </c>
      <c r="F255" s="768" t="n">
        <f aca="false">SUM(F256)</f>
        <v>169989</v>
      </c>
      <c r="G255" s="769" t="n">
        <f aca="false">F255/E255</f>
        <v>0.78895850737956</v>
      </c>
    </row>
    <row r="256" customFormat="false" ht="12.75" hidden="false" customHeight="false" outlineLevel="0" collapsed="false">
      <c r="A256" s="789"/>
      <c r="B256" s="761"/>
      <c r="C256" s="770" t="s">
        <v>863</v>
      </c>
      <c r="D256" s="767"/>
      <c r="E256" s="771" t="n">
        <f aca="false">SUM(E257)</f>
        <v>215460</v>
      </c>
      <c r="F256" s="771" t="n">
        <f aca="false">SUM(F257)</f>
        <v>169989</v>
      </c>
      <c r="G256" s="772" t="n">
        <f aca="false">F256/E256</f>
        <v>0.78895850737956</v>
      </c>
    </row>
    <row r="257" customFormat="false" ht="26.25" hidden="false" customHeight="false" outlineLevel="0" collapsed="false">
      <c r="A257" s="789"/>
      <c r="B257" s="761"/>
      <c r="C257" s="773" t="s">
        <v>865</v>
      </c>
      <c r="D257" s="802" t="s">
        <v>369</v>
      </c>
      <c r="E257" s="803" t="n">
        <v>215460</v>
      </c>
      <c r="F257" s="803" t="n">
        <v>169989</v>
      </c>
      <c r="G257" s="777" t="n">
        <f aca="false">F257/E257</f>
        <v>0.78895850737956</v>
      </c>
    </row>
    <row r="258" customFormat="false" ht="27" hidden="false" customHeight="true" outlineLevel="0" collapsed="false">
      <c r="A258" s="804" t="s">
        <v>874</v>
      </c>
      <c r="B258" s="804"/>
      <c r="C258" s="804"/>
      <c r="D258" s="804"/>
      <c r="E258" s="744" t="n">
        <f aca="false">SUM(E6,E91,E99,E111,E138,E155,E167,E172,E179,E187,E245,E253)</f>
        <v>118765332</v>
      </c>
      <c r="F258" s="744" t="n">
        <f aca="false">SUM(F6,F91,F99,F111,F138,F155,F167,F172,F179,F187,F245,F253)</f>
        <v>114821413</v>
      </c>
      <c r="G258" s="745" t="n">
        <f aca="false">F258/E258</f>
        <v>0.966792338019987</v>
      </c>
    </row>
    <row r="268" customFormat="false" ht="15.75" hidden="false" customHeight="false" outlineLevel="0" collapsed="false">
      <c r="E268" s="747" t="s">
        <v>875</v>
      </c>
      <c r="F268" s="760" t="n">
        <f aca="false">SUM(F10,F18,F45,F103,F119,F142,F149,F159,F191,F220,F249)</f>
        <v>9098421</v>
      </c>
      <c r="G268" s="779" t="n">
        <f aca="false">8529761.71+568659.89</f>
        <v>9098421.6</v>
      </c>
      <c r="H268" s="747" t="n">
        <v>1</v>
      </c>
    </row>
    <row r="269" customFormat="false" ht="15.75" hidden="false" customHeight="false" outlineLevel="0" collapsed="false">
      <c r="E269" s="747" t="s">
        <v>876</v>
      </c>
      <c r="F269" s="760" t="n">
        <f aca="false">SUM(F14,F23,F56,F84,F90,F98,F107,F115,F127,F131,F135,F152,F163,F171,F176,F186,F197,F225,F257)</f>
        <v>24045586</v>
      </c>
      <c r="G269" s="779" t="n">
        <f aca="false">23071877.47+973707.61</f>
        <v>24045585.08</v>
      </c>
      <c r="H269" s="747" t="n">
        <v>-1</v>
      </c>
    </row>
    <row r="270" customFormat="false" ht="15.75" hidden="false" customHeight="false" outlineLevel="0" collapsed="false">
      <c r="E270" s="747" t="s">
        <v>877</v>
      </c>
      <c r="F270" s="760" t="n">
        <f aca="false">SUM(F37,F166,F214,F242)</f>
        <v>21575</v>
      </c>
      <c r="G270" s="779" t="n">
        <f aca="false">17310.96+4264.17</f>
        <v>21575.13</v>
      </c>
      <c r="H270" s="747" t="s">
        <v>878</v>
      </c>
    </row>
    <row r="271" customFormat="false" ht="15.75" hidden="false" customHeight="false" outlineLevel="0" collapsed="false">
      <c r="E271" s="747" t="s">
        <v>879</v>
      </c>
      <c r="F271" s="760" t="n">
        <f aca="false">SUM(F94)</f>
        <v>54063626</v>
      </c>
      <c r="G271" s="779" t="n">
        <v>54063625.95</v>
      </c>
      <c r="H271" s="747" t="s">
        <v>878</v>
      </c>
    </row>
    <row r="272" customFormat="false" ht="15.75" hidden="false" customHeight="false" outlineLevel="0" collapsed="false">
      <c r="E272" s="747" t="s">
        <v>880</v>
      </c>
      <c r="F272" s="760" t="n">
        <f aca="false">SUM(F39,F78,F86,F137,F182,F216,F244)</f>
        <v>27592205</v>
      </c>
      <c r="G272" s="779" t="n">
        <v>27592204.66</v>
      </c>
      <c r="H272" s="747" t="s">
        <v>878</v>
      </c>
    </row>
    <row r="273" customFormat="false" ht="15.75" hidden="false" customHeight="false" outlineLevel="0" collapsed="false">
      <c r="F273" s="760" t="n">
        <f aca="false">SUM(F268:F272)</f>
        <v>114821413</v>
      </c>
      <c r="G273" s="779"/>
    </row>
    <row r="274" customFormat="false" ht="15.75" hidden="false" customHeight="false" outlineLevel="0" collapsed="false">
      <c r="F274" s="760"/>
    </row>
  </sheetData>
  <mergeCells count="79">
    <mergeCell ref="A1:G1"/>
    <mergeCell ref="A2:A4"/>
    <mergeCell ref="B2:B4"/>
    <mergeCell ref="C2:C4"/>
    <mergeCell ref="D2:D4"/>
    <mergeCell ref="E2:E4"/>
    <mergeCell ref="F2:F4"/>
    <mergeCell ref="G2:G4"/>
    <mergeCell ref="A6:A90"/>
    <mergeCell ref="B6:C6"/>
    <mergeCell ref="B7:B14"/>
    <mergeCell ref="C10:C13"/>
    <mergeCell ref="B15:B41"/>
    <mergeCell ref="C18:C22"/>
    <mergeCell ref="C23:C36"/>
    <mergeCell ref="C39:C41"/>
    <mergeCell ref="B42:B80"/>
    <mergeCell ref="C45:C55"/>
    <mergeCell ref="C56:C61"/>
    <mergeCell ref="C62:C76"/>
    <mergeCell ref="C78:C80"/>
    <mergeCell ref="B81:B86"/>
    <mergeCell ref="B87:B90"/>
    <mergeCell ref="A91:A98"/>
    <mergeCell ref="B91:C91"/>
    <mergeCell ref="B92:B94"/>
    <mergeCell ref="B95:B98"/>
    <mergeCell ref="A99:A110"/>
    <mergeCell ref="B99:C99"/>
    <mergeCell ref="B100:B110"/>
    <mergeCell ref="C103:C106"/>
    <mergeCell ref="C107:C110"/>
    <mergeCell ref="A111:A137"/>
    <mergeCell ref="B111:C111"/>
    <mergeCell ref="B112:B115"/>
    <mergeCell ref="B116:B123"/>
    <mergeCell ref="C119:C123"/>
    <mergeCell ref="B124:B127"/>
    <mergeCell ref="B128:B131"/>
    <mergeCell ref="B132:B137"/>
    <mergeCell ref="A138:A154"/>
    <mergeCell ref="B138:C138"/>
    <mergeCell ref="B139:B145"/>
    <mergeCell ref="C142:C145"/>
    <mergeCell ref="B146:B154"/>
    <mergeCell ref="C149:C151"/>
    <mergeCell ref="C152:C154"/>
    <mergeCell ref="A155:A166"/>
    <mergeCell ref="B155:C155"/>
    <mergeCell ref="B156:B166"/>
    <mergeCell ref="C159:C162"/>
    <mergeCell ref="C163:C165"/>
    <mergeCell ref="A167:A171"/>
    <mergeCell ref="B167:C167"/>
    <mergeCell ref="B168:B171"/>
    <mergeCell ref="A172:A178"/>
    <mergeCell ref="B172:C172"/>
    <mergeCell ref="B173:B178"/>
    <mergeCell ref="C176:C178"/>
    <mergeCell ref="A179:A186"/>
    <mergeCell ref="B179:C179"/>
    <mergeCell ref="B180:B182"/>
    <mergeCell ref="B183:B186"/>
    <mergeCell ref="A187:A244"/>
    <mergeCell ref="B187:C187"/>
    <mergeCell ref="B188:B216"/>
    <mergeCell ref="C191:C196"/>
    <mergeCell ref="C197:C213"/>
    <mergeCell ref="B217:B244"/>
    <mergeCell ref="C220:C224"/>
    <mergeCell ref="C225:C241"/>
    <mergeCell ref="A245:A252"/>
    <mergeCell ref="B245:C245"/>
    <mergeCell ref="B246:B252"/>
    <mergeCell ref="C249:C252"/>
    <mergeCell ref="A253:A257"/>
    <mergeCell ref="B253:C253"/>
    <mergeCell ref="B254:B257"/>
    <mergeCell ref="A258:D258"/>
  </mergeCells>
  <printOptions headings="false" gridLines="false" gridLinesSet="true" horizontalCentered="true" verticalCentered="false"/>
  <pageMargins left="0.590277777777778" right="0" top="0.7875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3" manualBreakCount="3">
    <brk id="115" man="true" max="16383" min="0"/>
    <brk id="216" man="true" max="16383" min="0"/>
    <brk id="258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09" activeCellId="0" sqref="L6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5" width="5.99"/>
    <col collapsed="false" customWidth="true" hidden="false" outlineLevel="0" max="2" min="2" style="805" width="9.85"/>
    <col collapsed="false" customWidth="true" hidden="false" outlineLevel="0" max="3" min="3" style="806" width="41.56"/>
    <col collapsed="false" customWidth="true" hidden="false" outlineLevel="0" max="4" min="4" style="806" width="9.99"/>
    <col collapsed="false" customWidth="true" hidden="false" outlineLevel="0" max="5" min="5" style="807" width="16.84"/>
    <col collapsed="false" customWidth="true" hidden="false" outlineLevel="0" max="6" min="6" style="807" width="16.56"/>
    <col collapsed="false" customWidth="true" hidden="false" outlineLevel="0" max="7" min="7" style="807" width="9.99"/>
    <col collapsed="false" customWidth="true" hidden="false" outlineLevel="0" max="8" min="8" style="807" width="14.99"/>
    <col collapsed="false" customWidth="true" hidden="false" outlineLevel="0" max="9" min="9" style="40" width="15.13"/>
    <col collapsed="false" customWidth="true" hidden="false" outlineLevel="0" max="10" min="10" style="40" width="14.56"/>
    <col collapsed="false" customWidth="true" hidden="false" outlineLevel="0" max="11" min="11" style="40" width="14.7"/>
    <col collapsed="false" customWidth="true" hidden="false" outlineLevel="0" max="12" min="12" style="40" width="58.85"/>
    <col collapsed="false" customWidth="false" hidden="false" outlineLevel="0" max="257" min="13" style="3" width="9.14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5" t="s">
        <v>8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808"/>
      <c r="B3" s="808"/>
      <c r="C3" s="9"/>
      <c r="D3" s="9"/>
      <c r="E3" s="9"/>
      <c r="F3" s="9"/>
      <c r="G3" s="9"/>
      <c r="H3" s="9"/>
      <c r="I3" s="682"/>
      <c r="J3" s="682"/>
      <c r="K3" s="682"/>
      <c r="L3" s="809" t="s">
        <v>1</v>
      </c>
    </row>
    <row r="4" customFormat="false" ht="15.75" hidden="false" customHeight="true" outlineLevel="0" collapsed="false">
      <c r="A4" s="810" t="s">
        <v>2</v>
      </c>
      <c r="B4" s="810" t="s">
        <v>339</v>
      </c>
      <c r="C4" s="811" t="s">
        <v>852</v>
      </c>
      <c r="D4" s="811" t="s">
        <v>5</v>
      </c>
      <c r="E4" s="811" t="s">
        <v>882</v>
      </c>
      <c r="F4" s="811"/>
      <c r="G4" s="811" t="s">
        <v>5</v>
      </c>
      <c r="H4" s="812" t="s">
        <v>883</v>
      </c>
      <c r="I4" s="812"/>
      <c r="J4" s="812"/>
      <c r="K4" s="812"/>
      <c r="L4" s="810" t="s">
        <v>884</v>
      </c>
    </row>
    <row r="5" customFormat="false" ht="18" hidden="false" customHeight="true" outlineLevel="0" collapsed="false">
      <c r="A5" s="810"/>
      <c r="B5" s="810"/>
      <c r="C5" s="811"/>
      <c r="D5" s="811"/>
      <c r="E5" s="811"/>
      <c r="F5" s="811"/>
      <c r="G5" s="811"/>
      <c r="H5" s="811" t="s">
        <v>885</v>
      </c>
      <c r="I5" s="811" t="s">
        <v>886</v>
      </c>
      <c r="J5" s="812" t="s">
        <v>887</v>
      </c>
      <c r="K5" s="812"/>
      <c r="L5" s="810"/>
    </row>
    <row r="6" customFormat="false" ht="30" hidden="false" customHeight="true" outlineLevel="0" collapsed="false">
      <c r="A6" s="810"/>
      <c r="B6" s="810"/>
      <c r="C6" s="811"/>
      <c r="D6" s="811"/>
      <c r="E6" s="811" t="s">
        <v>885</v>
      </c>
      <c r="F6" s="810" t="s">
        <v>886</v>
      </c>
      <c r="G6" s="811"/>
      <c r="H6" s="811"/>
      <c r="I6" s="811"/>
      <c r="J6" s="813" t="s">
        <v>888</v>
      </c>
      <c r="K6" s="814" t="s">
        <v>889</v>
      </c>
      <c r="L6" s="810"/>
    </row>
    <row r="7" s="823" customFormat="true" ht="30" hidden="false" customHeight="true" outlineLevel="0" collapsed="false">
      <c r="A7" s="815" t="s">
        <v>16</v>
      </c>
      <c r="B7" s="816"/>
      <c r="C7" s="817" t="s">
        <v>890</v>
      </c>
      <c r="D7" s="818"/>
      <c r="E7" s="819" t="n">
        <f aca="false">SUM(E8)</f>
        <v>9000000</v>
      </c>
      <c r="F7" s="819" t="n">
        <f aca="false">SUM(F8)</f>
        <v>9138604</v>
      </c>
      <c r="G7" s="820"/>
      <c r="H7" s="819" t="n">
        <f aca="false">SUM(H8)</f>
        <v>10125860</v>
      </c>
      <c r="I7" s="819" t="n">
        <f aca="false">SUM(I8)</f>
        <v>10050115</v>
      </c>
      <c r="J7" s="819" t="n">
        <f aca="false">SUM(J8)</f>
        <v>3430776</v>
      </c>
      <c r="K7" s="821" t="n">
        <f aca="false">SUM(K8)</f>
        <v>6619339</v>
      </c>
      <c r="L7" s="822" t="s">
        <v>891</v>
      </c>
    </row>
    <row r="8" s="830" customFormat="true" ht="31.5" hidden="false" customHeight="true" outlineLevel="0" collapsed="false">
      <c r="A8" s="824"/>
      <c r="B8" s="825" t="s">
        <v>49</v>
      </c>
      <c r="C8" s="826" t="s">
        <v>892</v>
      </c>
      <c r="D8" s="827"/>
      <c r="E8" s="828" t="n">
        <f aca="false">SUM(E9:E14)</f>
        <v>9000000</v>
      </c>
      <c r="F8" s="828" t="n">
        <f aca="false">SUM(F9:F14)</f>
        <v>9138604</v>
      </c>
      <c r="G8" s="827"/>
      <c r="H8" s="828" t="n">
        <f aca="false">SUM(H9:H14)</f>
        <v>10125860</v>
      </c>
      <c r="I8" s="828" t="n">
        <f aca="false">SUM(I9:I14)</f>
        <v>10050115</v>
      </c>
      <c r="J8" s="828" t="n">
        <f aca="false">SUM(J9:J14)</f>
        <v>3430776</v>
      </c>
      <c r="K8" s="829" t="n">
        <f aca="false">SUM(K9:K14)</f>
        <v>6619339</v>
      </c>
      <c r="L8" s="822"/>
    </row>
    <row r="9" s="830" customFormat="true" ht="14.25" hidden="false" customHeight="false" outlineLevel="0" collapsed="false">
      <c r="A9" s="824"/>
      <c r="B9" s="831"/>
      <c r="C9" s="832"/>
      <c r="D9" s="833" t="s">
        <v>52</v>
      </c>
      <c r="E9" s="834" t="n">
        <v>9000000</v>
      </c>
      <c r="F9" s="834" t="n">
        <v>9077784</v>
      </c>
      <c r="G9" s="833" t="s">
        <v>461</v>
      </c>
      <c r="H9" s="835" t="n">
        <v>3391340</v>
      </c>
      <c r="I9" s="836" t="n">
        <v>3364876</v>
      </c>
      <c r="J9" s="837" t="n">
        <f aca="false">SUM(I9)</f>
        <v>3364876</v>
      </c>
      <c r="K9" s="838" t="n">
        <v>0</v>
      </c>
      <c r="L9" s="822"/>
    </row>
    <row r="10" s="830" customFormat="true" ht="14.25" hidden="false" customHeight="false" outlineLevel="0" collapsed="false">
      <c r="A10" s="824"/>
      <c r="B10" s="831"/>
      <c r="C10" s="832"/>
      <c r="D10" s="839" t="s">
        <v>54</v>
      </c>
      <c r="E10" s="834" t="n">
        <v>0</v>
      </c>
      <c r="F10" s="834" t="n">
        <v>60820</v>
      </c>
      <c r="G10" s="833" t="s">
        <v>463</v>
      </c>
      <c r="H10" s="835" t="n">
        <v>5900</v>
      </c>
      <c r="I10" s="836" t="n">
        <v>5900</v>
      </c>
      <c r="J10" s="837" t="n">
        <f aca="false">SUM(I10)</f>
        <v>5900</v>
      </c>
      <c r="K10" s="838" t="n">
        <v>0</v>
      </c>
      <c r="L10" s="822"/>
    </row>
    <row r="11" s="830" customFormat="true" ht="14.25" hidden="false" customHeight="false" outlineLevel="0" collapsed="false">
      <c r="A11" s="824"/>
      <c r="B11" s="831"/>
      <c r="C11" s="832"/>
      <c r="D11" s="839"/>
      <c r="E11" s="834" t="n">
        <v>0</v>
      </c>
      <c r="F11" s="834" t="n">
        <v>0</v>
      </c>
      <c r="G11" s="833" t="s">
        <v>361</v>
      </c>
      <c r="H11" s="835" t="n">
        <v>60000</v>
      </c>
      <c r="I11" s="836" t="n">
        <v>60000</v>
      </c>
      <c r="J11" s="837" t="n">
        <f aca="false">I11</f>
        <v>60000</v>
      </c>
      <c r="K11" s="838" t="n">
        <v>0</v>
      </c>
      <c r="L11" s="822"/>
    </row>
    <row r="12" s="830" customFormat="true" ht="14.25" hidden="false" customHeight="false" outlineLevel="0" collapsed="false">
      <c r="A12" s="824"/>
      <c r="B12" s="831"/>
      <c r="C12" s="832"/>
      <c r="D12" s="839"/>
      <c r="E12" s="834" t="n">
        <v>0</v>
      </c>
      <c r="F12" s="834" t="n">
        <v>0</v>
      </c>
      <c r="G12" s="833" t="s">
        <v>402</v>
      </c>
      <c r="H12" s="835" t="n">
        <v>70100</v>
      </c>
      <c r="I12" s="836" t="n">
        <v>62751</v>
      </c>
      <c r="J12" s="837" t="n">
        <v>0</v>
      </c>
      <c r="K12" s="838" t="n">
        <f aca="false">SUM(I12)</f>
        <v>62751</v>
      </c>
      <c r="L12" s="822"/>
    </row>
    <row r="13" s="830" customFormat="true" ht="14.25" hidden="false" customHeight="false" outlineLevel="0" collapsed="false">
      <c r="A13" s="824"/>
      <c r="B13" s="831"/>
      <c r="C13" s="832"/>
      <c r="D13" s="839"/>
      <c r="E13" s="834" t="n">
        <v>0</v>
      </c>
      <c r="F13" s="834" t="n">
        <v>0</v>
      </c>
      <c r="G13" s="833" t="s">
        <v>465</v>
      </c>
      <c r="H13" s="835" t="n">
        <v>6565020</v>
      </c>
      <c r="I13" s="836" t="n">
        <v>6523686</v>
      </c>
      <c r="J13" s="837" t="n">
        <v>0</v>
      </c>
      <c r="K13" s="838" t="n">
        <f aca="false">SUM(I13)</f>
        <v>6523686</v>
      </c>
      <c r="L13" s="822"/>
    </row>
    <row r="14" s="830" customFormat="true" ht="14.25" hidden="false" customHeight="false" outlineLevel="0" collapsed="false">
      <c r="A14" s="824"/>
      <c r="B14" s="831"/>
      <c r="C14" s="832"/>
      <c r="D14" s="839"/>
      <c r="E14" s="834" t="n">
        <v>0</v>
      </c>
      <c r="F14" s="834" t="n">
        <v>0</v>
      </c>
      <c r="G14" s="833" t="s">
        <v>467</v>
      </c>
      <c r="H14" s="835" t="n">
        <v>33500</v>
      </c>
      <c r="I14" s="836" t="n">
        <v>32902</v>
      </c>
      <c r="J14" s="837" t="n">
        <v>0</v>
      </c>
      <c r="K14" s="838" t="n">
        <f aca="false">SUM(I14)</f>
        <v>32902</v>
      </c>
      <c r="L14" s="822"/>
    </row>
    <row r="15" customFormat="false" ht="75" hidden="false" customHeight="true" outlineLevel="0" collapsed="false">
      <c r="A15" s="840" t="s">
        <v>893</v>
      </c>
      <c r="B15" s="841"/>
      <c r="C15" s="842" t="s">
        <v>894</v>
      </c>
      <c r="D15" s="843"/>
      <c r="E15" s="844" t="n">
        <f aca="false">SUM(E16)</f>
        <v>524700</v>
      </c>
      <c r="F15" s="844" t="n">
        <f aca="false">SUM(F16)</f>
        <v>472900</v>
      </c>
      <c r="G15" s="844"/>
      <c r="H15" s="844" t="n">
        <f aca="false">SUM(H16)</f>
        <v>0</v>
      </c>
      <c r="I15" s="844" t="n">
        <f aca="false">SUM(I16)</f>
        <v>0</v>
      </c>
      <c r="J15" s="844" t="n">
        <f aca="false">SUM(J16)</f>
        <v>0</v>
      </c>
      <c r="K15" s="845" t="n">
        <f aca="false">SUM(K16)</f>
        <v>0</v>
      </c>
      <c r="L15" s="846" t="s">
        <v>895</v>
      </c>
    </row>
    <row r="16" s="830" customFormat="true" ht="51" hidden="false" customHeight="true" outlineLevel="0" collapsed="false">
      <c r="A16" s="847"/>
      <c r="B16" s="848" t="s">
        <v>896</v>
      </c>
      <c r="C16" s="849" t="s">
        <v>185</v>
      </c>
      <c r="D16" s="850"/>
      <c r="E16" s="828" t="n">
        <f aca="false">SUM(E17:E17)</f>
        <v>524700</v>
      </c>
      <c r="F16" s="828" t="n">
        <f aca="false">SUM(F17:F17)</f>
        <v>472900</v>
      </c>
      <c r="G16" s="828"/>
      <c r="H16" s="828" t="n">
        <f aca="false">SUM(H17:H17)</f>
        <v>0</v>
      </c>
      <c r="I16" s="828" t="n">
        <f aca="false">SUM(I17:I17)</f>
        <v>0</v>
      </c>
      <c r="J16" s="828" t="n">
        <f aca="false">SUM(J17:J17)</f>
        <v>0</v>
      </c>
      <c r="K16" s="829" t="n">
        <f aca="false">SUM(K17:K17)</f>
        <v>0</v>
      </c>
      <c r="L16" s="846"/>
    </row>
    <row r="17" s="830" customFormat="true" ht="14.25" hidden="false" customHeight="true" outlineLevel="0" collapsed="false">
      <c r="A17" s="847"/>
      <c r="B17" s="851"/>
      <c r="C17" s="852"/>
      <c r="D17" s="839" t="s">
        <v>187</v>
      </c>
      <c r="E17" s="853" t="n">
        <v>524700</v>
      </c>
      <c r="F17" s="853" t="n">
        <v>472900</v>
      </c>
      <c r="G17" s="839"/>
      <c r="H17" s="854" t="n">
        <v>0</v>
      </c>
      <c r="I17" s="855" t="n">
        <v>0</v>
      </c>
      <c r="J17" s="856" t="n">
        <v>0</v>
      </c>
      <c r="K17" s="857" t="n">
        <v>0</v>
      </c>
      <c r="L17" s="846"/>
    </row>
    <row r="18" customFormat="false" ht="30" hidden="false" customHeight="true" outlineLevel="0" collapsed="false">
      <c r="A18" s="840" t="s">
        <v>697</v>
      </c>
      <c r="B18" s="841"/>
      <c r="C18" s="858" t="s">
        <v>247</v>
      </c>
      <c r="D18" s="859"/>
      <c r="E18" s="860" t="n">
        <f aca="false">SUM(E19)</f>
        <v>0</v>
      </c>
      <c r="F18" s="860" t="n">
        <f aca="false">SUM(F19)</f>
        <v>1439</v>
      </c>
      <c r="G18" s="860"/>
      <c r="H18" s="860" t="n">
        <f aca="false">SUM(H19)</f>
        <v>227361</v>
      </c>
      <c r="I18" s="860" t="n">
        <f aca="false">SUM(I19)</f>
        <v>211749</v>
      </c>
      <c r="J18" s="860" t="n">
        <f aca="false">SUM(J19)</f>
        <v>211749</v>
      </c>
      <c r="K18" s="861" t="n">
        <f aca="false">SUM(K19)</f>
        <v>0</v>
      </c>
      <c r="L18" s="846"/>
    </row>
    <row r="19" s="830" customFormat="true" ht="24.75" hidden="false" customHeight="true" outlineLevel="0" collapsed="false">
      <c r="A19" s="862"/>
      <c r="B19" s="848" t="s">
        <v>719</v>
      </c>
      <c r="C19" s="849" t="s">
        <v>897</v>
      </c>
      <c r="D19" s="848"/>
      <c r="E19" s="863" t="n">
        <f aca="false">SUM(E20:E22)</f>
        <v>0</v>
      </c>
      <c r="F19" s="863" t="n">
        <f aca="false">SUM(F20)</f>
        <v>1439</v>
      </c>
      <c r="G19" s="848"/>
      <c r="H19" s="828" t="n">
        <f aca="false">SUM(H20:H22)</f>
        <v>227361</v>
      </c>
      <c r="I19" s="864" t="n">
        <f aca="false">SUM(I20:I22)</f>
        <v>211749</v>
      </c>
      <c r="J19" s="865" t="n">
        <f aca="false">I19</f>
        <v>211749</v>
      </c>
      <c r="K19" s="866" t="n">
        <f aca="false">SUM(K20)</f>
        <v>0</v>
      </c>
      <c r="L19" s="846"/>
    </row>
    <row r="20" s="40" customFormat="true" ht="14.25" hidden="false" customHeight="true" outlineLevel="0" collapsed="false">
      <c r="A20" s="862"/>
      <c r="B20" s="833"/>
      <c r="C20" s="867"/>
      <c r="D20" s="839" t="s">
        <v>254</v>
      </c>
      <c r="E20" s="835" t="n">
        <v>0</v>
      </c>
      <c r="F20" s="835" t="n">
        <v>1439</v>
      </c>
      <c r="G20" s="839" t="s">
        <v>102</v>
      </c>
      <c r="H20" s="835" t="n">
        <v>202661</v>
      </c>
      <c r="I20" s="868" t="n">
        <v>189876</v>
      </c>
      <c r="J20" s="856" t="n">
        <f aca="false">I20</f>
        <v>189876</v>
      </c>
      <c r="K20" s="869" t="n">
        <v>0</v>
      </c>
      <c r="L20" s="846"/>
    </row>
    <row r="21" s="40" customFormat="true" ht="15" hidden="false" customHeight="true" outlineLevel="0" collapsed="false">
      <c r="A21" s="862"/>
      <c r="B21" s="833"/>
      <c r="C21" s="867"/>
      <c r="D21" s="839"/>
      <c r="E21" s="853" t="n">
        <v>0</v>
      </c>
      <c r="F21" s="853" t="n">
        <v>0</v>
      </c>
      <c r="G21" s="839" t="s">
        <v>361</v>
      </c>
      <c r="H21" s="853" t="n">
        <v>22000</v>
      </c>
      <c r="I21" s="855" t="n">
        <v>20873</v>
      </c>
      <c r="J21" s="856" t="n">
        <f aca="false">I21</f>
        <v>20873</v>
      </c>
      <c r="K21" s="857" t="n">
        <v>0</v>
      </c>
      <c r="L21" s="846"/>
    </row>
    <row r="22" s="40" customFormat="true" ht="15" hidden="false" customHeight="true" outlineLevel="0" collapsed="false">
      <c r="A22" s="862"/>
      <c r="B22" s="833"/>
      <c r="C22" s="867"/>
      <c r="D22" s="839"/>
      <c r="E22" s="853" t="n">
        <v>0</v>
      </c>
      <c r="F22" s="853" t="n">
        <v>0</v>
      </c>
      <c r="G22" s="839" t="s">
        <v>369</v>
      </c>
      <c r="H22" s="853" t="n">
        <v>2700</v>
      </c>
      <c r="I22" s="855" t="n">
        <v>1000</v>
      </c>
      <c r="J22" s="856" t="n">
        <f aca="false">I22</f>
        <v>1000</v>
      </c>
      <c r="K22" s="857" t="n">
        <v>0</v>
      </c>
      <c r="L22" s="846"/>
    </row>
    <row r="23" s="40" customFormat="true" ht="30" hidden="false" customHeight="true" outlineLevel="0" collapsed="false">
      <c r="A23" s="840" t="s">
        <v>725</v>
      </c>
      <c r="B23" s="841"/>
      <c r="C23" s="858" t="s">
        <v>258</v>
      </c>
      <c r="D23" s="870"/>
      <c r="E23" s="844" t="n">
        <f aca="false">SUM(E24,E26)</f>
        <v>0</v>
      </c>
      <c r="F23" s="844" t="n">
        <f aca="false">SUM(F24,F26)</f>
        <v>200</v>
      </c>
      <c r="G23" s="870"/>
      <c r="H23" s="844" t="n">
        <f aca="false">SUM(H24,H26)</f>
        <v>297339</v>
      </c>
      <c r="I23" s="844" t="n">
        <f aca="false">SUM(I24,I26)</f>
        <v>93700</v>
      </c>
      <c r="J23" s="844" t="n">
        <f aca="false">SUM(J24,J26)</f>
        <v>93700</v>
      </c>
      <c r="K23" s="845" t="n">
        <f aca="false">SUM(K24,K26)</f>
        <v>0</v>
      </c>
      <c r="L23" s="846"/>
    </row>
    <row r="24" s="40" customFormat="true" ht="30.75" hidden="false" customHeight="true" outlineLevel="0" collapsed="false">
      <c r="A24" s="871"/>
      <c r="B24" s="848" t="s">
        <v>727</v>
      </c>
      <c r="C24" s="849" t="s">
        <v>259</v>
      </c>
      <c r="D24" s="848"/>
      <c r="E24" s="863" t="n">
        <f aca="false">SUM(E25)</f>
        <v>0</v>
      </c>
      <c r="F24" s="863" t="n">
        <f aca="false">SUM(F25)</f>
        <v>200</v>
      </c>
      <c r="G24" s="848"/>
      <c r="H24" s="863" t="n">
        <f aca="false">H25</f>
        <v>150000</v>
      </c>
      <c r="I24" s="863" t="n">
        <f aca="false">I25</f>
        <v>93700</v>
      </c>
      <c r="J24" s="863" t="n">
        <f aca="false">J25</f>
        <v>93700</v>
      </c>
      <c r="K24" s="872" t="n">
        <f aca="false">K25</f>
        <v>0</v>
      </c>
      <c r="L24" s="846"/>
    </row>
    <row r="25" s="40" customFormat="true" ht="15" hidden="false" customHeight="true" outlineLevel="0" collapsed="false">
      <c r="A25" s="871"/>
      <c r="B25" s="839"/>
      <c r="C25" s="873"/>
      <c r="D25" s="839" t="s">
        <v>254</v>
      </c>
      <c r="E25" s="853" t="n">
        <v>0</v>
      </c>
      <c r="F25" s="853" t="n">
        <v>200</v>
      </c>
      <c r="G25" s="839" t="s">
        <v>102</v>
      </c>
      <c r="H25" s="853" t="n">
        <v>150000</v>
      </c>
      <c r="I25" s="874" t="n">
        <v>93700</v>
      </c>
      <c r="J25" s="875" t="n">
        <f aca="false">I25</f>
        <v>93700</v>
      </c>
      <c r="K25" s="876" t="n">
        <v>0</v>
      </c>
      <c r="L25" s="846"/>
    </row>
    <row r="26" s="40" customFormat="true" ht="23.25" hidden="false" customHeight="true" outlineLevel="0" collapsed="false">
      <c r="A26" s="871"/>
      <c r="B26" s="848" t="s">
        <v>741</v>
      </c>
      <c r="C26" s="849" t="s">
        <v>742</v>
      </c>
      <c r="D26" s="848"/>
      <c r="E26" s="863" t="n">
        <f aca="false">SUM(E27:E27)</f>
        <v>0</v>
      </c>
      <c r="F26" s="863" t="n">
        <f aca="false">SUM(F27:F27)</f>
        <v>0</v>
      </c>
      <c r="G26" s="848"/>
      <c r="H26" s="863" t="n">
        <f aca="false">SUM(H27:H27)</f>
        <v>147339</v>
      </c>
      <c r="I26" s="863" t="n">
        <f aca="false">SUM(I27:I27)</f>
        <v>0</v>
      </c>
      <c r="J26" s="863" t="n">
        <f aca="false">SUM(J27:J27)</f>
        <v>0</v>
      </c>
      <c r="K26" s="872" t="n">
        <f aca="false">SUM(K27:K27)</f>
        <v>0</v>
      </c>
      <c r="L26" s="846"/>
    </row>
    <row r="27" s="40" customFormat="true" ht="15" hidden="false" customHeight="true" outlineLevel="0" collapsed="false">
      <c r="A27" s="871"/>
      <c r="B27" s="877"/>
      <c r="C27" s="878"/>
      <c r="D27" s="839"/>
      <c r="E27" s="853" t="n">
        <v>0</v>
      </c>
      <c r="F27" s="853" t="n">
        <v>0</v>
      </c>
      <c r="G27" s="839" t="s">
        <v>695</v>
      </c>
      <c r="H27" s="853" t="n">
        <v>147339</v>
      </c>
      <c r="I27" s="874" t="n">
        <v>0</v>
      </c>
      <c r="J27" s="875" t="n">
        <v>0</v>
      </c>
      <c r="K27" s="876" t="n">
        <v>0</v>
      </c>
      <c r="L27" s="846"/>
    </row>
    <row r="28" s="221" customFormat="true" ht="30" hidden="false" customHeight="true" outlineLevel="0" collapsed="false">
      <c r="A28" s="840" t="s">
        <v>786</v>
      </c>
      <c r="B28" s="870"/>
      <c r="C28" s="858" t="s">
        <v>299</v>
      </c>
      <c r="D28" s="879"/>
      <c r="E28" s="844" t="n">
        <f aca="false">SUM(E29,E37,E41)</f>
        <v>760527</v>
      </c>
      <c r="F28" s="844" t="n">
        <f aca="false">SUM(F29,F37,F41)</f>
        <v>774629</v>
      </c>
      <c r="G28" s="844"/>
      <c r="H28" s="844" t="n">
        <f aca="false">SUM(H29,H35,H37,H41)</f>
        <v>760527</v>
      </c>
      <c r="I28" s="844" t="n">
        <f aca="false">SUM(I29,I35,I37,I41)</f>
        <v>747337</v>
      </c>
      <c r="J28" s="844" t="n">
        <f aca="false">SUM(J29,J35,J37,J41)</f>
        <v>635690</v>
      </c>
      <c r="K28" s="844" t="n">
        <f aca="false">SUM(K29,K35,K37,K41)</f>
        <v>111647</v>
      </c>
      <c r="L28" s="880"/>
    </row>
    <row r="29" s="830" customFormat="true" ht="45" hidden="false" customHeight="true" outlineLevel="0" collapsed="false">
      <c r="A29" s="881"/>
      <c r="B29" s="848" t="s">
        <v>790</v>
      </c>
      <c r="C29" s="849" t="s">
        <v>305</v>
      </c>
      <c r="D29" s="848"/>
      <c r="E29" s="828" t="n">
        <f aca="false">SUM(E30:E34)</f>
        <v>755000</v>
      </c>
      <c r="F29" s="828" t="n">
        <f aca="false">SUM(F30:F34)</f>
        <v>767496</v>
      </c>
      <c r="G29" s="828"/>
      <c r="H29" s="828" t="n">
        <f aca="false">SUM(H30:H34)</f>
        <v>753538</v>
      </c>
      <c r="I29" s="828" t="n">
        <f aca="false">SUM(I30:I34)</f>
        <v>743875</v>
      </c>
      <c r="J29" s="828" t="n">
        <f aca="false">SUM(J30:J34)</f>
        <v>633690</v>
      </c>
      <c r="K29" s="829" t="n">
        <f aca="false">SUM(K30:K34)</f>
        <v>110185</v>
      </c>
      <c r="L29" s="846" t="s">
        <v>898</v>
      </c>
    </row>
    <row r="30" s="40" customFormat="true" ht="14.25" hidden="false" customHeight="true" outlineLevel="0" collapsed="false">
      <c r="A30" s="881"/>
      <c r="B30" s="882"/>
      <c r="C30" s="867"/>
      <c r="D30" s="883" t="s">
        <v>105</v>
      </c>
      <c r="E30" s="884" t="n">
        <v>3000</v>
      </c>
      <c r="F30" s="884" t="n">
        <v>3646</v>
      </c>
      <c r="G30" s="883" t="s">
        <v>348</v>
      </c>
      <c r="H30" s="884" t="n">
        <v>526580</v>
      </c>
      <c r="I30" s="868" t="n">
        <v>526580</v>
      </c>
      <c r="J30" s="885" t="n">
        <f aca="false">I30</f>
        <v>526580</v>
      </c>
      <c r="K30" s="869" t="n">
        <v>0</v>
      </c>
      <c r="L30" s="846"/>
    </row>
    <row r="31" s="40" customFormat="true" ht="15" hidden="false" customHeight="true" outlineLevel="0" collapsed="false">
      <c r="A31" s="881"/>
      <c r="B31" s="886"/>
      <c r="C31" s="867"/>
      <c r="D31" s="833" t="s">
        <v>35</v>
      </c>
      <c r="E31" s="835" t="n">
        <v>2000</v>
      </c>
      <c r="F31" s="887" t="n">
        <v>78</v>
      </c>
      <c r="G31" s="833" t="s">
        <v>352</v>
      </c>
      <c r="H31" s="835" t="n">
        <v>90519</v>
      </c>
      <c r="I31" s="855" t="n">
        <v>90519</v>
      </c>
      <c r="J31" s="856" t="n">
        <f aca="false">I31</f>
        <v>90519</v>
      </c>
      <c r="K31" s="857" t="n">
        <v>0</v>
      </c>
      <c r="L31" s="846"/>
    </row>
    <row r="32" s="40" customFormat="true" ht="15" hidden="false" customHeight="true" outlineLevel="0" collapsed="false">
      <c r="A32" s="881"/>
      <c r="B32" s="886"/>
      <c r="C32" s="867"/>
      <c r="D32" s="833" t="s">
        <v>52</v>
      </c>
      <c r="E32" s="835" t="n">
        <v>750000</v>
      </c>
      <c r="F32" s="835" t="n">
        <v>763772</v>
      </c>
      <c r="G32" s="833" t="s">
        <v>354</v>
      </c>
      <c r="H32" s="835" t="n">
        <v>12901</v>
      </c>
      <c r="I32" s="855" t="n">
        <v>12901</v>
      </c>
      <c r="J32" s="856" t="n">
        <f aca="false">I32</f>
        <v>12901</v>
      </c>
      <c r="K32" s="857" t="n">
        <v>0</v>
      </c>
      <c r="L32" s="846"/>
    </row>
    <row r="33" s="40" customFormat="true" ht="15" hidden="false" customHeight="true" outlineLevel="0" collapsed="false">
      <c r="A33" s="881"/>
      <c r="B33" s="886"/>
      <c r="C33" s="867"/>
      <c r="D33" s="833"/>
      <c r="E33" s="835" t="n">
        <v>0</v>
      </c>
      <c r="F33" s="835" t="n">
        <v>0</v>
      </c>
      <c r="G33" s="833" t="s">
        <v>361</v>
      </c>
      <c r="H33" s="835" t="n">
        <v>3690</v>
      </c>
      <c r="I33" s="855" t="n">
        <v>3690</v>
      </c>
      <c r="J33" s="856" t="n">
        <f aca="false">I33</f>
        <v>3690</v>
      </c>
      <c r="K33" s="857" t="n">
        <v>0</v>
      </c>
      <c r="L33" s="846"/>
    </row>
    <row r="34" s="40" customFormat="true" ht="15" hidden="false" customHeight="true" outlineLevel="0" collapsed="false">
      <c r="A34" s="881"/>
      <c r="B34" s="886"/>
      <c r="C34" s="867"/>
      <c r="D34" s="833"/>
      <c r="E34" s="835" t="n">
        <v>0</v>
      </c>
      <c r="F34" s="835" t="n">
        <v>0</v>
      </c>
      <c r="G34" s="833" t="s">
        <v>402</v>
      </c>
      <c r="H34" s="835" t="n">
        <v>119848</v>
      </c>
      <c r="I34" s="855" t="n">
        <v>110185</v>
      </c>
      <c r="J34" s="856" t="n">
        <v>0</v>
      </c>
      <c r="K34" s="857" t="n">
        <f aca="false">SUM(I34)</f>
        <v>110185</v>
      </c>
      <c r="L34" s="846"/>
    </row>
    <row r="35" s="40" customFormat="true" ht="30" hidden="false" customHeight="false" outlineLevel="0" collapsed="false">
      <c r="A35" s="881"/>
      <c r="B35" s="825" t="s">
        <v>789</v>
      </c>
      <c r="C35" s="849" t="s">
        <v>301</v>
      </c>
      <c r="D35" s="839"/>
      <c r="E35" s="835"/>
      <c r="F35" s="835"/>
      <c r="G35" s="833"/>
      <c r="H35" s="888" t="n">
        <f aca="false">SUM(H36)</f>
        <v>1462</v>
      </c>
      <c r="I35" s="888" t="n">
        <f aca="false">SUM(I36)</f>
        <v>1462</v>
      </c>
      <c r="J35" s="888" t="n">
        <f aca="false">SUM(J36)</f>
        <v>0</v>
      </c>
      <c r="K35" s="888" t="n">
        <f aca="false">SUM(K36)</f>
        <v>1462</v>
      </c>
      <c r="L35" s="889"/>
    </row>
    <row r="36" s="40" customFormat="true" ht="15" hidden="false" customHeight="true" outlineLevel="0" collapsed="false">
      <c r="A36" s="881"/>
      <c r="B36" s="890"/>
      <c r="C36" s="873"/>
      <c r="D36" s="839"/>
      <c r="E36" s="835"/>
      <c r="F36" s="835"/>
      <c r="G36" s="833" t="s">
        <v>414</v>
      </c>
      <c r="H36" s="835" t="n">
        <v>1462</v>
      </c>
      <c r="I36" s="855" t="n">
        <v>1462</v>
      </c>
      <c r="J36" s="856" t="n">
        <v>0</v>
      </c>
      <c r="K36" s="857" t="n">
        <v>1462</v>
      </c>
      <c r="L36" s="891"/>
    </row>
    <row r="37" s="894" customFormat="true" ht="45" hidden="false" customHeight="true" outlineLevel="0" collapsed="false">
      <c r="A37" s="881"/>
      <c r="B37" s="825" t="s">
        <v>791</v>
      </c>
      <c r="C37" s="892" t="s">
        <v>309</v>
      </c>
      <c r="D37" s="825"/>
      <c r="E37" s="828" t="n">
        <f aca="false">SUM(E38:E40)</f>
        <v>2000</v>
      </c>
      <c r="F37" s="828" t="n">
        <f aca="false">SUM(F38:F40)</f>
        <v>2786</v>
      </c>
      <c r="G37" s="828"/>
      <c r="H37" s="828" t="n">
        <f aca="false">SUM(H38:H40)</f>
        <v>2000</v>
      </c>
      <c r="I37" s="828" t="n">
        <f aca="false">SUM(I38:I40)</f>
        <v>2000</v>
      </c>
      <c r="J37" s="828" t="n">
        <f aca="false">SUM(J38:J40)</f>
        <v>2000</v>
      </c>
      <c r="K37" s="829" t="n">
        <f aca="false">SUM(K38:K40)</f>
        <v>0</v>
      </c>
      <c r="L37" s="893" t="s">
        <v>899</v>
      </c>
    </row>
    <row r="38" s="897" customFormat="true" ht="14.25" hidden="false" customHeight="true" outlineLevel="0" collapsed="false">
      <c r="A38" s="881"/>
      <c r="B38" s="831"/>
      <c r="C38" s="895"/>
      <c r="D38" s="839" t="s">
        <v>311</v>
      </c>
      <c r="E38" s="835" t="n">
        <v>2000</v>
      </c>
      <c r="F38" s="835" t="n">
        <v>2786</v>
      </c>
      <c r="G38" s="839" t="s">
        <v>348</v>
      </c>
      <c r="H38" s="835" t="n">
        <v>1672</v>
      </c>
      <c r="I38" s="853" t="n">
        <v>1672</v>
      </c>
      <c r="J38" s="853" t="n">
        <f aca="false">SUM(I38)</f>
        <v>1672</v>
      </c>
      <c r="K38" s="896" t="n">
        <v>0</v>
      </c>
      <c r="L38" s="893"/>
    </row>
    <row r="39" s="897" customFormat="true" ht="14.25" hidden="false" customHeight="true" outlineLevel="0" collapsed="false">
      <c r="A39" s="881"/>
      <c r="B39" s="831"/>
      <c r="C39" s="895"/>
      <c r="D39" s="839"/>
      <c r="E39" s="835" t="n">
        <v>0</v>
      </c>
      <c r="F39" s="835" t="n">
        <v>0</v>
      </c>
      <c r="G39" s="839" t="s">
        <v>352</v>
      </c>
      <c r="H39" s="835" t="n">
        <v>287</v>
      </c>
      <c r="I39" s="853" t="n">
        <v>287</v>
      </c>
      <c r="J39" s="853" t="n">
        <f aca="false">SUM(I39)</f>
        <v>287</v>
      </c>
      <c r="K39" s="896" t="n">
        <v>0</v>
      </c>
      <c r="L39" s="893"/>
    </row>
    <row r="40" s="897" customFormat="true" ht="14.25" hidden="false" customHeight="true" outlineLevel="0" collapsed="false">
      <c r="A40" s="881"/>
      <c r="B40" s="831"/>
      <c r="C40" s="895"/>
      <c r="D40" s="839"/>
      <c r="E40" s="835" t="n">
        <v>0</v>
      </c>
      <c r="F40" s="835" t="n">
        <v>0</v>
      </c>
      <c r="G40" s="839" t="s">
        <v>354</v>
      </c>
      <c r="H40" s="835" t="n">
        <v>41</v>
      </c>
      <c r="I40" s="853" t="n">
        <v>41</v>
      </c>
      <c r="J40" s="853" t="n">
        <f aca="false">SUM(I40)</f>
        <v>41</v>
      </c>
      <c r="K40" s="896" t="n">
        <v>0</v>
      </c>
      <c r="L40" s="893"/>
    </row>
    <row r="41" s="894" customFormat="true" ht="45" hidden="false" customHeight="true" outlineLevel="0" collapsed="false">
      <c r="A41" s="881"/>
      <c r="B41" s="848" t="s">
        <v>792</v>
      </c>
      <c r="C41" s="898" t="s">
        <v>793</v>
      </c>
      <c r="D41" s="848"/>
      <c r="E41" s="828" t="n">
        <f aca="false">SUM(E42)</f>
        <v>3527</v>
      </c>
      <c r="F41" s="828" t="n">
        <f aca="false">SUM(F42)</f>
        <v>4347</v>
      </c>
      <c r="G41" s="828"/>
      <c r="H41" s="828" t="n">
        <f aca="false">SUM(H42)</f>
        <v>3527</v>
      </c>
      <c r="I41" s="899" t="n">
        <f aca="false">SUM(I42)</f>
        <v>0</v>
      </c>
      <c r="J41" s="863" t="n">
        <f aca="false">SUM(J42)</f>
        <v>0</v>
      </c>
      <c r="K41" s="900" t="n">
        <f aca="false">SUM(K42)</f>
        <v>0</v>
      </c>
      <c r="L41" s="893" t="s">
        <v>900</v>
      </c>
    </row>
    <row r="42" s="897" customFormat="true" ht="15" hidden="false" customHeight="true" outlineLevel="0" collapsed="false">
      <c r="A42" s="881"/>
      <c r="B42" s="831"/>
      <c r="C42" s="901"/>
      <c r="D42" s="839" t="s">
        <v>102</v>
      </c>
      <c r="E42" s="853" t="n">
        <v>3527</v>
      </c>
      <c r="F42" s="853" t="n">
        <v>4347</v>
      </c>
      <c r="G42" s="839" t="s">
        <v>369</v>
      </c>
      <c r="H42" s="853" t="n">
        <v>3527</v>
      </c>
      <c r="I42" s="853" t="n">
        <v>0</v>
      </c>
      <c r="J42" s="853" t="n">
        <f aca="false">I42</f>
        <v>0</v>
      </c>
      <c r="K42" s="902" t="n">
        <v>0</v>
      </c>
      <c r="L42" s="893"/>
    </row>
    <row r="43" customFormat="false" ht="30.75" hidden="false" customHeight="true" outlineLevel="0" collapsed="false">
      <c r="A43" s="903" t="s">
        <v>901</v>
      </c>
      <c r="B43" s="903"/>
      <c r="C43" s="903"/>
      <c r="D43" s="903"/>
      <c r="E43" s="904" t="n">
        <f aca="false">SUM(E28,E23,E18,E15,E7)</f>
        <v>10285227</v>
      </c>
      <c r="F43" s="904" t="n">
        <f aca="false">SUM(F28,F23,F18,F15,F7)</f>
        <v>10387772</v>
      </c>
      <c r="G43" s="904"/>
      <c r="H43" s="904" t="n">
        <f aca="false">SUM(H28,H23,H18,H15,H7)</f>
        <v>11411087</v>
      </c>
      <c r="I43" s="904" t="n">
        <f aca="false">SUM(I28,I23,I18,I15,I7)</f>
        <v>11102901</v>
      </c>
      <c r="J43" s="904" t="n">
        <f aca="false">SUM(J28,J23,J18,J15,J7)</f>
        <v>4371915</v>
      </c>
      <c r="K43" s="904" t="n">
        <f aca="false">SUM(K28,K23,K18,K15,K7)</f>
        <v>6730986</v>
      </c>
      <c r="L43" s="905"/>
    </row>
    <row r="46" customFormat="false" ht="14.25" hidden="false" customHeight="false" outlineLevel="0" collapsed="false">
      <c r="J46" s="906"/>
    </row>
    <row r="47" customFormat="false" ht="14.25" hidden="false" customHeight="false" outlineLevel="0" collapsed="false">
      <c r="I47" s="906" t="n">
        <f aca="false">SUM(J43:K43)</f>
        <v>11102901</v>
      </c>
    </row>
    <row r="48" customFormat="false" ht="14.25" hidden="false" customHeight="false" outlineLevel="0" collapsed="false">
      <c r="L48" s="907"/>
    </row>
    <row r="51" customFormat="false" ht="14.25" hidden="false" customHeight="false" outlineLevel="0" collapsed="false">
      <c r="J51" s="906"/>
    </row>
  </sheetData>
  <mergeCells count="31">
    <mergeCell ref="A2:L2"/>
    <mergeCell ref="A3:B3"/>
    <mergeCell ref="A4:A6"/>
    <mergeCell ref="B4:B6"/>
    <mergeCell ref="C4:C6"/>
    <mergeCell ref="D4:D6"/>
    <mergeCell ref="E4:F5"/>
    <mergeCell ref="G4:G6"/>
    <mergeCell ref="H4:K4"/>
    <mergeCell ref="L4:L6"/>
    <mergeCell ref="H5:H6"/>
    <mergeCell ref="I5:I6"/>
    <mergeCell ref="J5:K5"/>
    <mergeCell ref="L7:L14"/>
    <mergeCell ref="A8:A14"/>
    <mergeCell ref="B9:B14"/>
    <mergeCell ref="C9:C14"/>
    <mergeCell ref="L15:L27"/>
    <mergeCell ref="A16:A17"/>
    <mergeCell ref="A19:A22"/>
    <mergeCell ref="B20:B22"/>
    <mergeCell ref="C20:C22"/>
    <mergeCell ref="A24:A27"/>
    <mergeCell ref="A29:A42"/>
    <mergeCell ref="L29:L34"/>
    <mergeCell ref="C30:C34"/>
    <mergeCell ref="L37:L40"/>
    <mergeCell ref="B38:B40"/>
    <mergeCell ref="C38:C40"/>
    <mergeCell ref="L41:L42"/>
    <mergeCell ref="A43:C43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09" activeCellId="0" sqref="L609"/>
    </sheetView>
  </sheetViews>
  <sheetFormatPr defaultColWidth="9.13671875" defaultRowHeight="15" zeroHeight="false" outlineLevelRow="0" outlineLevelCol="0"/>
  <cols>
    <col collapsed="false" customWidth="true" hidden="false" outlineLevel="0" max="1" min="1" style="908" width="4.28"/>
    <col collapsed="false" customWidth="true" hidden="false" outlineLevel="0" max="2" min="2" style="908" width="6.28"/>
    <col collapsed="false" customWidth="true" hidden="false" outlineLevel="0" max="3" min="3" style="908" width="9.56"/>
    <col collapsed="false" customWidth="true" hidden="false" outlineLevel="0" max="4" min="4" style="908" width="43.99"/>
    <col collapsed="false" customWidth="true" hidden="false" outlineLevel="0" max="8" min="5" style="908" width="11.56"/>
    <col collapsed="false" customWidth="false" hidden="false" outlineLevel="0" max="257" min="9" style="909" width="9.14"/>
  </cols>
  <sheetData>
    <row r="1" customFormat="false" ht="41.25" hidden="false" customHeight="true" outlineLevel="0" collapsed="false">
      <c r="B1" s="910" t="s">
        <v>902</v>
      </c>
      <c r="C1" s="910"/>
      <c r="D1" s="910"/>
      <c r="E1" s="910"/>
      <c r="F1" s="910"/>
      <c r="G1" s="910"/>
      <c r="H1" s="910"/>
    </row>
    <row r="2" customFormat="false" ht="15.75" hidden="false" customHeight="false" outlineLevel="0" collapsed="false">
      <c r="B2" s="911"/>
      <c r="C2" s="911"/>
      <c r="D2" s="912"/>
      <c r="E2" s="912"/>
      <c r="F2" s="912"/>
      <c r="G2" s="912"/>
      <c r="H2" s="913" t="s">
        <v>1</v>
      </c>
    </row>
    <row r="3" customFormat="false" ht="15.75" hidden="false" customHeight="true" outlineLevel="0" collapsed="false">
      <c r="A3" s="914" t="s">
        <v>903</v>
      </c>
      <c r="B3" s="915" t="s">
        <v>2</v>
      </c>
      <c r="C3" s="916" t="s">
        <v>339</v>
      </c>
      <c r="D3" s="915" t="s">
        <v>904</v>
      </c>
      <c r="E3" s="915" t="s">
        <v>882</v>
      </c>
      <c r="F3" s="915"/>
      <c r="G3" s="915" t="s">
        <v>883</v>
      </c>
      <c r="H3" s="915"/>
    </row>
    <row r="4" customFormat="false" ht="28.5" hidden="false" customHeight="true" outlineLevel="0" collapsed="false">
      <c r="A4" s="914"/>
      <c r="B4" s="915"/>
      <c r="C4" s="916"/>
      <c r="D4" s="915"/>
      <c r="E4" s="916" t="s">
        <v>905</v>
      </c>
      <c r="F4" s="917" t="s">
        <v>7</v>
      </c>
      <c r="G4" s="916" t="s">
        <v>905</v>
      </c>
      <c r="H4" s="917" t="s">
        <v>7</v>
      </c>
    </row>
    <row r="5" s="922" customFormat="true" ht="12" hidden="false" customHeight="true" outlineLevel="0" collapsed="false">
      <c r="A5" s="918" t="n">
        <v>1</v>
      </c>
      <c r="B5" s="919" t="n">
        <v>2</v>
      </c>
      <c r="C5" s="919" t="n">
        <v>3</v>
      </c>
      <c r="D5" s="920" t="n">
        <v>4</v>
      </c>
      <c r="E5" s="919" t="n">
        <v>5</v>
      </c>
      <c r="F5" s="919" t="n">
        <v>6</v>
      </c>
      <c r="G5" s="921" t="n">
        <v>7</v>
      </c>
      <c r="H5" s="919" t="n">
        <v>8</v>
      </c>
    </row>
    <row r="6" customFormat="false" ht="28.5" hidden="false" customHeight="false" outlineLevel="0" collapsed="false">
      <c r="A6" s="923" t="n">
        <v>1</v>
      </c>
      <c r="B6" s="924" t="n">
        <v>801</v>
      </c>
      <c r="C6" s="924" t="n">
        <v>80102</v>
      </c>
      <c r="D6" s="925" t="s">
        <v>906</v>
      </c>
      <c r="E6" s="926" t="n">
        <v>20050</v>
      </c>
      <c r="F6" s="927" t="n">
        <v>10402</v>
      </c>
      <c r="G6" s="928" t="n">
        <v>20050</v>
      </c>
      <c r="H6" s="929" t="n">
        <v>10402</v>
      </c>
      <c r="I6" s="930"/>
      <c r="J6" s="930"/>
      <c r="K6" s="930"/>
      <c r="L6" s="930"/>
    </row>
    <row r="7" customFormat="false" ht="28.5" hidden="false" customHeight="true" outlineLevel="0" collapsed="false">
      <c r="A7" s="931" t="n">
        <v>2</v>
      </c>
      <c r="B7" s="932" t="n">
        <v>801</v>
      </c>
      <c r="C7" s="932" t="n">
        <v>80102</v>
      </c>
      <c r="D7" s="933" t="s">
        <v>907</v>
      </c>
      <c r="E7" s="934" t="n">
        <v>4700</v>
      </c>
      <c r="F7" s="935" t="n">
        <v>2539</v>
      </c>
      <c r="G7" s="936" t="n">
        <v>4700</v>
      </c>
      <c r="H7" s="937" t="n">
        <v>2538</v>
      </c>
    </row>
    <row r="8" customFormat="false" ht="15" hidden="false" customHeight="true" outlineLevel="0" collapsed="false">
      <c r="A8" s="931" t="n">
        <v>3</v>
      </c>
      <c r="B8" s="932" t="n">
        <v>801</v>
      </c>
      <c r="C8" s="932" t="n">
        <v>80130</v>
      </c>
      <c r="D8" s="938" t="s">
        <v>908</v>
      </c>
      <c r="E8" s="934" t="n">
        <v>101000</v>
      </c>
      <c r="F8" s="935" t="n">
        <v>35248</v>
      </c>
      <c r="G8" s="936" t="n">
        <v>101000</v>
      </c>
      <c r="H8" s="937" t="n">
        <v>35248</v>
      </c>
    </row>
    <row r="9" customFormat="false" ht="15" hidden="false" customHeight="true" outlineLevel="0" collapsed="false">
      <c r="A9" s="931" t="n">
        <v>4</v>
      </c>
      <c r="B9" s="939" t="n">
        <v>801</v>
      </c>
      <c r="C9" s="939" t="n">
        <v>80130</v>
      </c>
      <c r="D9" s="938" t="s">
        <v>909</v>
      </c>
      <c r="E9" s="934" t="n">
        <v>24594</v>
      </c>
      <c r="F9" s="935" t="n">
        <v>13252</v>
      </c>
      <c r="G9" s="936" t="n">
        <v>24594</v>
      </c>
      <c r="H9" s="937" t="n">
        <v>13252</v>
      </c>
    </row>
    <row r="10" customFormat="false" ht="15" hidden="false" customHeight="true" outlineLevel="0" collapsed="false">
      <c r="A10" s="931" t="n">
        <v>5</v>
      </c>
      <c r="B10" s="939" t="n">
        <v>801</v>
      </c>
      <c r="C10" s="939" t="n">
        <v>80130</v>
      </c>
      <c r="D10" s="938" t="s">
        <v>910</v>
      </c>
      <c r="E10" s="934" t="n">
        <v>9000</v>
      </c>
      <c r="F10" s="935" t="n">
        <v>3384</v>
      </c>
      <c r="G10" s="936" t="n">
        <v>9000</v>
      </c>
      <c r="H10" s="937" t="n">
        <v>3384</v>
      </c>
      <c r="I10" s="940"/>
    </row>
    <row r="11" customFormat="false" ht="15" hidden="false" customHeight="true" outlineLevel="0" collapsed="false">
      <c r="A11" s="931" t="n">
        <v>6</v>
      </c>
      <c r="B11" s="939" t="n">
        <v>801</v>
      </c>
      <c r="C11" s="939" t="n">
        <v>80130</v>
      </c>
      <c r="D11" s="933" t="s">
        <v>911</v>
      </c>
      <c r="E11" s="934" t="n">
        <v>10500</v>
      </c>
      <c r="F11" s="935" t="n">
        <v>5638</v>
      </c>
      <c r="G11" s="936" t="n">
        <v>10500</v>
      </c>
      <c r="H11" s="937" t="n">
        <v>5638</v>
      </c>
      <c r="I11" s="930"/>
    </row>
    <row r="12" customFormat="false" ht="15" hidden="false" customHeight="true" outlineLevel="0" collapsed="false">
      <c r="A12" s="931" t="n">
        <v>7</v>
      </c>
      <c r="B12" s="939" t="n">
        <v>801</v>
      </c>
      <c r="C12" s="939" t="n">
        <v>80130</v>
      </c>
      <c r="D12" s="933" t="s">
        <v>912</v>
      </c>
      <c r="E12" s="934" t="n">
        <v>49700</v>
      </c>
      <c r="F12" s="935" t="n">
        <v>9019</v>
      </c>
      <c r="G12" s="936" t="n">
        <v>49700</v>
      </c>
      <c r="H12" s="937" t="n">
        <v>9019</v>
      </c>
    </row>
    <row r="13" customFormat="false" ht="15" hidden="false" customHeight="true" outlineLevel="0" collapsed="false">
      <c r="A13" s="931" t="n">
        <v>8</v>
      </c>
      <c r="B13" s="939" t="n">
        <v>801</v>
      </c>
      <c r="C13" s="939" t="n">
        <v>80130</v>
      </c>
      <c r="D13" s="938" t="s">
        <v>913</v>
      </c>
      <c r="E13" s="934" t="n">
        <v>47500</v>
      </c>
      <c r="F13" s="935" t="n">
        <v>9025</v>
      </c>
      <c r="G13" s="936" t="n">
        <v>47500</v>
      </c>
      <c r="H13" s="937" t="n">
        <v>9025</v>
      </c>
    </row>
    <row r="14" customFormat="false" ht="15" hidden="false" customHeight="true" outlineLevel="0" collapsed="false">
      <c r="A14" s="941" t="n">
        <v>9</v>
      </c>
      <c r="B14" s="939" t="n">
        <v>801</v>
      </c>
      <c r="C14" s="939" t="n">
        <v>80130</v>
      </c>
      <c r="D14" s="938" t="s">
        <v>914</v>
      </c>
      <c r="E14" s="934" t="n">
        <v>179985</v>
      </c>
      <c r="F14" s="935" t="n">
        <v>92071</v>
      </c>
      <c r="G14" s="936" t="n">
        <v>179985</v>
      </c>
      <c r="H14" s="937" t="n">
        <v>92071</v>
      </c>
    </row>
    <row r="15" customFormat="false" ht="15" hidden="false" customHeight="true" outlineLevel="0" collapsed="false">
      <c r="A15" s="941"/>
      <c r="B15" s="939" t="n">
        <v>854</v>
      </c>
      <c r="C15" s="939" t="n">
        <v>85410</v>
      </c>
      <c r="D15" s="938"/>
      <c r="E15" s="934" t="n">
        <v>197184</v>
      </c>
      <c r="F15" s="935" t="n">
        <v>73005</v>
      </c>
      <c r="G15" s="936" t="n">
        <v>197184</v>
      </c>
      <c r="H15" s="937" t="n">
        <v>73005</v>
      </c>
    </row>
    <row r="16" customFormat="false" ht="30.75" hidden="false" customHeight="true" outlineLevel="0" collapsed="false">
      <c r="A16" s="931" t="n">
        <v>10</v>
      </c>
      <c r="B16" s="939" t="n">
        <v>801</v>
      </c>
      <c r="C16" s="939" t="n">
        <v>80130</v>
      </c>
      <c r="D16" s="933" t="s">
        <v>915</v>
      </c>
      <c r="E16" s="934" t="n">
        <v>65762</v>
      </c>
      <c r="F16" s="935" t="n">
        <v>24038</v>
      </c>
      <c r="G16" s="936" t="n">
        <v>65762</v>
      </c>
      <c r="H16" s="937" t="n">
        <v>24038</v>
      </c>
    </row>
    <row r="17" customFormat="false" ht="28.5" hidden="false" customHeight="false" outlineLevel="0" collapsed="false">
      <c r="A17" s="931" t="n">
        <v>11</v>
      </c>
      <c r="B17" s="939" t="n">
        <v>801</v>
      </c>
      <c r="C17" s="939" t="n">
        <v>80130</v>
      </c>
      <c r="D17" s="933" t="s">
        <v>916</v>
      </c>
      <c r="E17" s="934" t="n">
        <v>14541</v>
      </c>
      <c r="F17" s="935" t="n">
        <v>9701</v>
      </c>
      <c r="G17" s="936" t="n">
        <v>14541</v>
      </c>
      <c r="H17" s="937" t="n">
        <v>9701</v>
      </c>
    </row>
    <row r="18" customFormat="false" ht="28.5" hidden="false" customHeight="false" outlineLevel="0" collapsed="false">
      <c r="A18" s="931" t="n">
        <v>12</v>
      </c>
      <c r="B18" s="939" t="n">
        <v>801</v>
      </c>
      <c r="C18" s="939" t="n">
        <v>80130</v>
      </c>
      <c r="D18" s="933" t="s">
        <v>917</v>
      </c>
      <c r="E18" s="934" t="n">
        <v>5612</v>
      </c>
      <c r="F18" s="935" t="n">
        <v>1726</v>
      </c>
      <c r="G18" s="936" t="n">
        <v>5612</v>
      </c>
      <c r="H18" s="937" t="n">
        <v>1726</v>
      </c>
    </row>
    <row r="19" customFormat="false" ht="28.5" hidden="false" customHeight="false" outlineLevel="0" collapsed="false">
      <c r="A19" s="931" t="n">
        <v>13</v>
      </c>
      <c r="B19" s="939" t="n">
        <v>801</v>
      </c>
      <c r="C19" s="939" t="n">
        <v>80130</v>
      </c>
      <c r="D19" s="933" t="s">
        <v>918</v>
      </c>
      <c r="E19" s="934" t="n">
        <v>7945</v>
      </c>
      <c r="F19" s="935" t="n">
        <v>1507</v>
      </c>
      <c r="G19" s="936" t="n">
        <v>7945</v>
      </c>
      <c r="H19" s="937" t="n">
        <v>1483</v>
      </c>
    </row>
    <row r="20" customFormat="false" ht="28.5" hidden="false" customHeight="false" outlineLevel="0" collapsed="false">
      <c r="A20" s="931" t="n">
        <v>14</v>
      </c>
      <c r="B20" s="939" t="n">
        <v>801</v>
      </c>
      <c r="C20" s="939" t="n">
        <v>80130</v>
      </c>
      <c r="D20" s="933" t="s">
        <v>919</v>
      </c>
      <c r="E20" s="934" t="n">
        <v>39677</v>
      </c>
      <c r="F20" s="935" t="n">
        <v>14252</v>
      </c>
      <c r="G20" s="936" t="n">
        <v>39677</v>
      </c>
      <c r="H20" s="937" t="n">
        <v>14252</v>
      </c>
    </row>
    <row r="21" customFormat="false" ht="42.75" hidden="false" customHeight="false" outlineLevel="0" collapsed="false">
      <c r="A21" s="931" t="n">
        <v>15</v>
      </c>
      <c r="B21" s="939" t="n">
        <v>801</v>
      </c>
      <c r="C21" s="939" t="n">
        <v>80130</v>
      </c>
      <c r="D21" s="933" t="s">
        <v>920</v>
      </c>
      <c r="E21" s="934" t="n">
        <v>38473</v>
      </c>
      <c r="F21" s="935" t="n">
        <v>7526</v>
      </c>
      <c r="G21" s="936" t="n">
        <v>38473</v>
      </c>
      <c r="H21" s="937" t="n">
        <v>7526</v>
      </c>
    </row>
    <row r="22" customFormat="false" ht="15" hidden="false" customHeight="true" outlineLevel="0" collapsed="false">
      <c r="A22" s="931" t="n">
        <v>16</v>
      </c>
      <c r="B22" s="939" t="n">
        <v>801</v>
      </c>
      <c r="C22" s="939" t="n">
        <v>80130</v>
      </c>
      <c r="D22" s="933" t="s">
        <v>921</v>
      </c>
      <c r="E22" s="934" t="n">
        <v>95569</v>
      </c>
      <c r="F22" s="935" t="n">
        <v>57990</v>
      </c>
      <c r="G22" s="936" t="n">
        <v>95569</v>
      </c>
      <c r="H22" s="937" t="n">
        <v>57863</v>
      </c>
    </row>
    <row r="23" customFormat="false" ht="15" hidden="false" customHeight="true" outlineLevel="0" collapsed="false">
      <c r="A23" s="931" t="n">
        <v>17</v>
      </c>
      <c r="B23" s="939" t="n">
        <v>801</v>
      </c>
      <c r="C23" s="939" t="n">
        <v>85410</v>
      </c>
      <c r="D23" s="933"/>
      <c r="E23" s="934" t="n">
        <v>124141</v>
      </c>
      <c r="F23" s="935" t="n">
        <v>68234</v>
      </c>
      <c r="G23" s="936" t="n">
        <v>124141</v>
      </c>
      <c r="H23" s="937" t="n">
        <v>68202</v>
      </c>
    </row>
    <row r="24" customFormat="false" ht="15" hidden="false" customHeight="true" outlineLevel="0" collapsed="false">
      <c r="A24" s="931" t="n">
        <v>18</v>
      </c>
      <c r="B24" s="939" t="n">
        <v>801</v>
      </c>
      <c r="C24" s="939" t="n">
        <v>80141</v>
      </c>
      <c r="D24" s="938" t="s">
        <v>922</v>
      </c>
      <c r="E24" s="934" t="n">
        <v>38000</v>
      </c>
      <c r="F24" s="935" t="n">
        <v>8281</v>
      </c>
      <c r="G24" s="936" t="n">
        <v>38000</v>
      </c>
      <c r="H24" s="937" t="n">
        <v>8279</v>
      </c>
    </row>
    <row r="25" customFormat="false" ht="30" hidden="false" customHeight="true" outlineLevel="0" collapsed="false">
      <c r="A25" s="931" t="n">
        <v>19</v>
      </c>
      <c r="B25" s="939" t="n">
        <v>801</v>
      </c>
      <c r="C25" s="939" t="n">
        <v>80141</v>
      </c>
      <c r="D25" s="933" t="s">
        <v>923</v>
      </c>
      <c r="E25" s="934" t="n">
        <v>33168</v>
      </c>
      <c r="F25" s="935" t="n">
        <v>32537</v>
      </c>
      <c r="G25" s="936" t="n">
        <v>33168</v>
      </c>
      <c r="H25" s="937" t="n">
        <v>32530</v>
      </c>
    </row>
    <row r="26" customFormat="false" ht="27.75" hidden="false" customHeight="true" outlineLevel="0" collapsed="false">
      <c r="A26" s="931" t="n">
        <v>20</v>
      </c>
      <c r="B26" s="939" t="n">
        <v>801</v>
      </c>
      <c r="C26" s="939" t="n">
        <v>80141</v>
      </c>
      <c r="D26" s="933" t="s">
        <v>924</v>
      </c>
      <c r="E26" s="934" t="n">
        <v>10080</v>
      </c>
      <c r="F26" s="935" t="n">
        <v>5226</v>
      </c>
      <c r="G26" s="936" t="n">
        <v>10080</v>
      </c>
      <c r="H26" s="937" t="n">
        <v>5226</v>
      </c>
    </row>
    <row r="27" customFormat="false" ht="28.5" hidden="false" customHeight="false" outlineLevel="0" collapsed="false">
      <c r="A27" s="931" t="n">
        <v>21</v>
      </c>
      <c r="B27" s="939" t="n">
        <v>801</v>
      </c>
      <c r="C27" s="939" t="n">
        <v>80141</v>
      </c>
      <c r="D27" s="933" t="s">
        <v>925</v>
      </c>
      <c r="E27" s="934" t="n">
        <v>6000</v>
      </c>
      <c r="F27" s="935" t="n">
        <v>3670</v>
      </c>
      <c r="G27" s="936" t="n">
        <v>6000</v>
      </c>
      <c r="H27" s="937" t="n">
        <v>3533</v>
      </c>
    </row>
    <row r="28" customFormat="false" ht="28.5" hidden="false" customHeight="false" outlineLevel="0" collapsed="false">
      <c r="A28" s="931" t="n">
        <v>22</v>
      </c>
      <c r="B28" s="939" t="n">
        <v>801</v>
      </c>
      <c r="C28" s="939" t="n">
        <v>80141</v>
      </c>
      <c r="D28" s="933" t="s">
        <v>926</v>
      </c>
      <c r="E28" s="934" t="n">
        <v>9112</v>
      </c>
      <c r="F28" s="935" t="n">
        <v>5417</v>
      </c>
      <c r="G28" s="936" t="n">
        <v>9112</v>
      </c>
      <c r="H28" s="937" t="n">
        <v>5417</v>
      </c>
    </row>
    <row r="29" customFormat="false" ht="28.5" hidden="false" customHeight="false" outlineLevel="0" collapsed="false">
      <c r="A29" s="931" t="n">
        <v>23</v>
      </c>
      <c r="B29" s="932" t="n">
        <v>801</v>
      </c>
      <c r="C29" s="932" t="n">
        <v>80141</v>
      </c>
      <c r="D29" s="933" t="s">
        <v>927</v>
      </c>
      <c r="E29" s="934" t="n">
        <v>60000</v>
      </c>
      <c r="F29" s="935" t="n">
        <v>47602</v>
      </c>
      <c r="G29" s="936" t="n">
        <v>60000</v>
      </c>
      <c r="H29" s="937" t="n">
        <v>47602</v>
      </c>
    </row>
    <row r="30" customFormat="false" ht="28.5" hidden="false" customHeight="false" outlineLevel="0" collapsed="false">
      <c r="A30" s="931" t="n">
        <v>24</v>
      </c>
      <c r="B30" s="932" t="n">
        <v>801</v>
      </c>
      <c r="C30" s="932" t="n">
        <v>80141</v>
      </c>
      <c r="D30" s="933" t="s">
        <v>928</v>
      </c>
      <c r="E30" s="934" t="n">
        <v>41400</v>
      </c>
      <c r="F30" s="935" t="n">
        <v>37213</v>
      </c>
      <c r="G30" s="936" t="n">
        <v>41400</v>
      </c>
      <c r="H30" s="937" t="n">
        <v>27654</v>
      </c>
    </row>
    <row r="31" customFormat="false" ht="28.5" hidden="false" customHeight="false" outlineLevel="0" collapsed="false">
      <c r="A31" s="931" t="n">
        <v>25</v>
      </c>
      <c r="B31" s="932" t="n">
        <v>801</v>
      </c>
      <c r="C31" s="932" t="n">
        <v>80141</v>
      </c>
      <c r="D31" s="933" t="s">
        <v>929</v>
      </c>
      <c r="E31" s="934" t="n">
        <v>12900</v>
      </c>
      <c r="F31" s="935" t="n">
        <v>7464</v>
      </c>
      <c r="G31" s="936" t="n">
        <v>12900</v>
      </c>
      <c r="H31" s="937" t="n">
        <v>7464</v>
      </c>
    </row>
    <row r="32" customFormat="false" ht="28.5" hidden="false" customHeight="false" outlineLevel="0" collapsed="false">
      <c r="A32" s="931" t="n">
        <v>26</v>
      </c>
      <c r="B32" s="932" t="n">
        <v>801</v>
      </c>
      <c r="C32" s="932" t="n">
        <v>80141</v>
      </c>
      <c r="D32" s="933" t="s">
        <v>930</v>
      </c>
      <c r="E32" s="934" t="n">
        <v>13180</v>
      </c>
      <c r="F32" s="935" t="n">
        <v>10099</v>
      </c>
      <c r="G32" s="936" t="n">
        <v>13180</v>
      </c>
      <c r="H32" s="937" t="n">
        <v>10099</v>
      </c>
    </row>
    <row r="33" customFormat="false" ht="28.5" hidden="false" customHeight="false" outlineLevel="0" collapsed="false">
      <c r="A33" s="931" t="n">
        <v>27</v>
      </c>
      <c r="B33" s="932" t="n">
        <v>801</v>
      </c>
      <c r="C33" s="932" t="n">
        <v>80146</v>
      </c>
      <c r="D33" s="933" t="s">
        <v>931</v>
      </c>
      <c r="E33" s="934" t="n">
        <v>2800000</v>
      </c>
      <c r="F33" s="935" t="n">
        <v>2141047</v>
      </c>
      <c r="G33" s="936" t="n">
        <v>2800000</v>
      </c>
      <c r="H33" s="937" t="n">
        <v>2122834</v>
      </c>
    </row>
    <row r="34" customFormat="false" ht="28.5" hidden="false" customHeight="false" outlineLevel="0" collapsed="false">
      <c r="A34" s="931" t="n">
        <v>28</v>
      </c>
      <c r="B34" s="939" t="n">
        <v>801</v>
      </c>
      <c r="C34" s="939" t="n">
        <v>80147</v>
      </c>
      <c r="D34" s="933" t="s">
        <v>932</v>
      </c>
      <c r="E34" s="934" t="n">
        <v>71000</v>
      </c>
      <c r="F34" s="935" t="n">
        <v>57900</v>
      </c>
      <c r="G34" s="936" t="n">
        <v>71000</v>
      </c>
      <c r="H34" s="937" t="n">
        <v>57812</v>
      </c>
    </row>
    <row r="35" customFormat="false" ht="28.5" hidden="false" customHeight="false" outlineLevel="0" collapsed="false">
      <c r="A35" s="931" t="n">
        <v>29</v>
      </c>
      <c r="B35" s="939" t="n">
        <v>801</v>
      </c>
      <c r="C35" s="939" t="n">
        <v>80147</v>
      </c>
      <c r="D35" s="933" t="s">
        <v>933</v>
      </c>
      <c r="E35" s="934" t="n">
        <v>44350</v>
      </c>
      <c r="F35" s="935" t="n">
        <v>25977</v>
      </c>
      <c r="G35" s="936" t="n">
        <v>44350</v>
      </c>
      <c r="H35" s="937" t="n">
        <v>24394</v>
      </c>
    </row>
    <row r="36" customFormat="false" ht="28.5" hidden="false" customHeight="false" outlineLevel="0" collapsed="false">
      <c r="A36" s="931" t="n">
        <v>30</v>
      </c>
      <c r="B36" s="939" t="n">
        <v>801</v>
      </c>
      <c r="C36" s="939" t="n">
        <v>80147</v>
      </c>
      <c r="D36" s="933" t="s">
        <v>934</v>
      </c>
      <c r="E36" s="934" t="n">
        <v>200000</v>
      </c>
      <c r="F36" s="935" t="n">
        <v>129866</v>
      </c>
      <c r="G36" s="936" t="n">
        <v>200000</v>
      </c>
      <c r="H36" s="937" t="n">
        <v>129828</v>
      </c>
    </row>
    <row r="37" customFormat="false" ht="15" hidden="false" customHeight="true" outlineLevel="0" collapsed="false">
      <c r="A37" s="931" t="n">
        <v>31</v>
      </c>
      <c r="B37" s="942" t="n">
        <v>801</v>
      </c>
      <c r="C37" s="942" t="n">
        <v>80147</v>
      </c>
      <c r="D37" s="943" t="s">
        <v>935</v>
      </c>
      <c r="E37" s="944" t="n">
        <v>70750</v>
      </c>
      <c r="F37" s="945" t="n">
        <v>39998</v>
      </c>
      <c r="G37" s="946" t="n">
        <v>70750</v>
      </c>
      <c r="H37" s="947" t="n">
        <v>39995</v>
      </c>
    </row>
    <row r="38" customFormat="false" ht="24" hidden="false" customHeight="true" outlineLevel="0" collapsed="false">
      <c r="A38" s="915" t="s">
        <v>936</v>
      </c>
      <c r="B38" s="915"/>
      <c r="C38" s="915"/>
      <c r="D38" s="915"/>
      <c r="E38" s="948" t="n">
        <f aca="false">SUM(E6:E37)</f>
        <v>4445873</v>
      </c>
      <c r="F38" s="948" t="n">
        <f aca="false">SUM(F6:F37)</f>
        <v>2990854</v>
      </c>
      <c r="G38" s="949" t="n">
        <f aca="false">SUM(G6:G37)</f>
        <v>4445873</v>
      </c>
      <c r="H38" s="948" t="n">
        <f aca="false">SUM(H6:H37)</f>
        <v>2961040</v>
      </c>
    </row>
    <row r="40" customFormat="false" ht="15" hidden="false" customHeight="false" outlineLevel="0" collapsed="false">
      <c r="H40" s="950"/>
    </row>
    <row r="43" customFormat="false" ht="15" hidden="false" customHeight="false" outlineLevel="0" collapsed="false">
      <c r="H43" s="951"/>
    </row>
    <row r="52" customFormat="false" ht="15" hidden="false" customHeight="false" outlineLevel="0" collapsed="false">
      <c r="H52" s="951"/>
    </row>
  </sheetData>
  <mergeCells count="11">
    <mergeCell ref="B1:H1"/>
    <mergeCell ref="A3:A4"/>
    <mergeCell ref="B3:B4"/>
    <mergeCell ref="C3:C4"/>
    <mergeCell ref="D3:D4"/>
    <mergeCell ref="E3:F3"/>
    <mergeCell ref="G3:H3"/>
    <mergeCell ref="A14:A15"/>
    <mergeCell ref="D14:D15"/>
    <mergeCell ref="D22:D23"/>
    <mergeCell ref="A38:D38"/>
  </mergeCells>
  <printOptions headings="false" gridLines="false" gridLinesSet="true" horizontalCentered="false" verticalCentered="false"/>
  <pageMargins left="0.472222222222222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09" activeCellId="0" sqref="L6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5" width="7.42"/>
    <col collapsed="false" customWidth="true" hidden="false" outlineLevel="0" max="2" min="2" style="805" width="9.85"/>
    <col collapsed="false" customWidth="true" hidden="false" outlineLevel="0" max="3" min="3" style="806" width="32.56"/>
    <col collapsed="false" customWidth="true" hidden="false" outlineLevel="0" max="4" min="4" style="806" width="10.28"/>
    <col collapsed="false" customWidth="true" hidden="false" outlineLevel="0" max="6" min="5" style="807" width="14.41"/>
    <col collapsed="false" customWidth="true" hidden="false" outlineLevel="0" max="7" min="7" style="807" width="10.56"/>
    <col collapsed="false" customWidth="true" hidden="false" outlineLevel="0" max="8" min="8" style="807" width="14.41"/>
    <col collapsed="false" customWidth="true" hidden="false" outlineLevel="0" max="11" min="9" style="40" width="14.41"/>
    <col collapsed="false" customWidth="true" hidden="false" outlineLevel="0" max="12" min="12" style="40" width="53.71"/>
    <col collapsed="false" customWidth="false" hidden="false" outlineLevel="0" max="257" min="13" style="3" width="9.14"/>
  </cols>
  <sheetData>
    <row r="1" customFormat="false" ht="23.25" hidden="false" customHeight="true" outlineLevel="0" collapsed="false"/>
    <row r="2" customFormat="false" ht="42" hidden="false" customHeight="true" outlineLevel="0" collapsed="false">
      <c r="A2" s="5" t="s">
        <v>9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808"/>
      <c r="B3" s="808"/>
      <c r="C3" s="9"/>
      <c r="D3" s="9"/>
      <c r="E3" s="9"/>
      <c r="F3" s="9"/>
      <c r="G3" s="9"/>
      <c r="H3" s="9"/>
      <c r="I3" s="682"/>
      <c r="J3" s="682"/>
      <c r="K3" s="682"/>
      <c r="L3" s="809" t="s">
        <v>1</v>
      </c>
    </row>
    <row r="4" customFormat="false" ht="15.75" hidden="false" customHeight="true" outlineLevel="0" collapsed="false">
      <c r="A4" s="810" t="s">
        <v>2</v>
      </c>
      <c r="B4" s="952" t="s">
        <v>339</v>
      </c>
      <c r="C4" s="811" t="s">
        <v>852</v>
      </c>
      <c r="D4" s="811" t="s">
        <v>5</v>
      </c>
      <c r="E4" s="953" t="s">
        <v>938</v>
      </c>
      <c r="F4" s="953"/>
      <c r="G4" s="811" t="s">
        <v>5</v>
      </c>
      <c r="H4" s="953" t="s">
        <v>883</v>
      </c>
      <c r="I4" s="953"/>
      <c r="J4" s="953"/>
      <c r="K4" s="953"/>
      <c r="L4" s="810" t="s">
        <v>939</v>
      </c>
    </row>
    <row r="5" customFormat="false" ht="24.75" hidden="false" customHeight="true" outlineLevel="0" collapsed="false">
      <c r="A5" s="810"/>
      <c r="B5" s="952"/>
      <c r="C5" s="811"/>
      <c r="D5" s="811"/>
      <c r="E5" s="953"/>
      <c r="F5" s="953"/>
      <c r="G5" s="811"/>
      <c r="H5" s="954" t="s">
        <v>885</v>
      </c>
      <c r="I5" s="811" t="s">
        <v>886</v>
      </c>
      <c r="J5" s="812" t="s">
        <v>887</v>
      </c>
      <c r="K5" s="812"/>
      <c r="L5" s="810"/>
    </row>
    <row r="6" customFormat="false" ht="36" hidden="false" customHeight="true" outlineLevel="0" collapsed="false">
      <c r="A6" s="810"/>
      <c r="B6" s="952"/>
      <c r="C6" s="811"/>
      <c r="D6" s="811"/>
      <c r="E6" s="954" t="s">
        <v>885</v>
      </c>
      <c r="F6" s="952" t="s">
        <v>886</v>
      </c>
      <c r="G6" s="811"/>
      <c r="H6" s="954"/>
      <c r="I6" s="811"/>
      <c r="J6" s="811" t="s">
        <v>888</v>
      </c>
      <c r="K6" s="812" t="s">
        <v>889</v>
      </c>
      <c r="L6" s="810"/>
    </row>
    <row r="7" s="823" customFormat="true" ht="30" hidden="false" customHeight="true" outlineLevel="0" collapsed="false">
      <c r="A7" s="955" t="s">
        <v>16</v>
      </c>
      <c r="B7" s="956"/>
      <c r="C7" s="957" t="s">
        <v>890</v>
      </c>
      <c r="D7" s="958"/>
      <c r="E7" s="959" t="n">
        <f aca="false">SUM(E8)</f>
        <v>50000</v>
      </c>
      <c r="F7" s="960" t="n">
        <f aca="false">SUM(F8)</f>
        <v>50000</v>
      </c>
      <c r="G7" s="961"/>
      <c r="H7" s="959" t="n">
        <f aca="false">SUM(H8)</f>
        <v>50000</v>
      </c>
      <c r="I7" s="962" t="n">
        <f aca="false">SUM(I8)</f>
        <v>50000</v>
      </c>
      <c r="J7" s="962" t="n">
        <f aca="false">SUM(J8)</f>
        <v>50000</v>
      </c>
      <c r="K7" s="960" t="n">
        <f aca="false">SUM(K8)</f>
        <v>0</v>
      </c>
      <c r="L7" s="963"/>
    </row>
    <row r="8" s="830" customFormat="true" ht="30" hidden="false" customHeight="true" outlineLevel="0" collapsed="false">
      <c r="A8" s="964"/>
      <c r="B8" s="965" t="s">
        <v>36</v>
      </c>
      <c r="C8" s="966" t="s">
        <v>37</v>
      </c>
      <c r="D8" s="967"/>
      <c r="E8" s="968" t="n">
        <f aca="false">SUM(E9:E9)</f>
        <v>50000</v>
      </c>
      <c r="F8" s="969" t="n">
        <f aca="false">SUM(F9:F9)</f>
        <v>50000</v>
      </c>
      <c r="G8" s="967"/>
      <c r="H8" s="968" t="n">
        <f aca="false">SUM(H9)</f>
        <v>50000</v>
      </c>
      <c r="I8" s="874" t="n">
        <f aca="false">SUM(J8:K8)</f>
        <v>50000</v>
      </c>
      <c r="J8" s="875" t="n">
        <f aca="false">SUM(J9)</f>
        <v>50000</v>
      </c>
      <c r="K8" s="876" t="n">
        <f aca="false">SUM(K9)</f>
        <v>0</v>
      </c>
      <c r="L8" s="970"/>
    </row>
    <row r="9" s="830" customFormat="true" ht="43.5" hidden="false" customHeight="false" outlineLevel="0" collapsed="false">
      <c r="A9" s="964"/>
      <c r="B9" s="971"/>
      <c r="C9" s="972"/>
      <c r="D9" s="973" t="s">
        <v>106</v>
      </c>
      <c r="E9" s="974" t="n">
        <v>50000</v>
      </c>
      <c r="F9" s="975" t="n">
        <v>50000</v>
      </c>
      <c r="G9" s="973" t="s">
        <v>365</v>
      </c>
      <c r="H9" s="976" t="n">
        <v>50000</v>
      </c>
      <c r="I9" s="836" t="n">
        <f aca="false">SUM(J9:K9)</f>
        <v>50000</v>
      </c>
      <c r="J9" s="837" t="n">
        <v>50000</v>
      </c>
      <c r="K9" s="838"/>
      <c r="L9" s="977" t="s">
        <v>940</v>
      </c>
    </row>
    <row r="10" customFormat="false" ht="30" hidden="false" customHeight="true" outlineLevel="0" collapsed="false">
      <c r="A10" s="955" t="s">
        <v>512</v>
      </c>
      <c r="B10" s="978"/>
      <c r="C10" s="979" t="s">
        <v>941</v>
      </c>
      <c r="D10" s="980"/>
      <c r="E10" s="959" t="n">
        <f aca="false">SUM(E11)</f>
        <v>6363349</v>
      </c>
      <c r="F10" s="960" t="n">
        <f aca="false">SUM(F11)</f>
        <v>6363349</v>
      </c>
      <c r="G10" s="961"/>
      <c r="H10" s="959" t="n">
        <f aca="false">SUM(H11)</f>
        <v>6363349</v>
      </c>
      <c r="I10" s="962" t="n">
        <f aca="false">SUM(I11)</f>
        <v>6363349</v>
      </c>
      <c r="J10" s="962" t="n">
        <f aca="false">SUM(J11)</f>
        <v>78700</v>
      </c>
      <c r="K10" s="960" t="n">
        <f aca="false">SUM(K11)</f>
        <v>6284649</v>
      </c>
      <c r="L10" s="981"/>
    </row>
    <row r="11" s="830" customFormat="true" ht="30" hidden="false" customHeight="true" outlineLevel="0" collapsed="false">
      <c r="A11" s="982"/>
      <c r="B11" s="965" t="s">
        <v>523</v>
      </c>
      <c r="C11" s="983" t="s">
        <v>103</v>
      </c>
      <c r="D11" s="967"/>
      <c r="E11" s="968" t="n">
        <f aca="false">SUM(E12:E13)</f>
        <v>6363349</v>
      </c>
      <c r="F11" s="969" t="n">
        <f aca="false">SUM(F12:F13)</f>
        <v>6363349</v>
      </c>
      <c r="G11" s="984"/>
      <c r="H11" s="968" t="n">
        <f aca="false">SUM(H12:H13)</f>
        <v>6363349</v>
      </c>
      <c r="I11" s="985" t="n">
        <f aca="false">SUM(I12:I13)</f>
        <v>6363349</v>
      </c>
      <c r="J11" s="985" t="n">
        <f aca="false">SUM(J12:J13)</f>
        <v>78700</v>
      </c>
      <c r="K11" s="969" t="n">
        <f aca="false">SUM(K12:K13)</f>
        <v>6284649</v>
      </c>
      <c r="L11" s="986"/>
    </row>
    <row r="12" s="830" customFormat="true" ht="36.75" hidden="false" customHeight="true" outlineLevel="0" collapsed="false">
      <c r="A12" s="982"/>
      <c r="B12" s="971"/>
      <c r="C12" s="987"/>
      <c r="D12" s="988" t="s">
        <v>106</v>
      </c>
      <c r="E12" s="989" t="n">
        <v>78700</v>
      </c>
      <c r="F12" s="990" t="n">
        <v>78700</v>
      </c>
      <c r="G12" s="988" t="s">
        <v>365</v>
      </c>
      <c r="H12" s="991" t="n">
        <v>78700</v>
      </c>
      <c r="I12" s="855" t="n">
        <f aca="false">SUM(J12:K12)</f>
        <v>78700</v>
      </c>
      <c r="J12" s="856" t="n">
        <v>78700</v>
      </c>
      <c r="K12" s="857" t="n">
        <v>0</v>
      </c>
      <c r="L12" s="992" t="s">
        <v>942</v>
      </c>
    </row>
    <row r="13" s="830" customFormat="true" ht="54.75" hidden="false" customHeight="true" outlineLevel="0" collapsed="false">
      <c r="A13" s="982"/>
      <c r="B13" s="971"/>
      <c r="C13" s="987"/>
      <c r="D13" s="973" t="s">
        <v>278</v>
      </c>
      <c r="E13" s="976" t="n">
        <v>6284649</v>
      </c>
      <c r="F13" s="993" t="n">
        <v>6284649</v>
      </c>
      <c r="G13" s="973" t="s">
        <v>414</v>
      </c>
      <c r="H13" s="994" t="n">
        <v>6284649</v>
      </c>
      <c r="I13" s="836" t="n">
        <f aca="false">SUM(J13:K13)</f>
        <v>6284649</v>
      </c>
      <c r="J13" s="837" t="n">
        <v>0</v>
      </c>
      <c r="K13" s="838" t="n">
        <v>6284649</v>
      </c>
      <c r="L13" s="992"/>
    </row>
    <row r="14" customFormat="false" ht="30" hidden="false" customHeight="true" outlineLevel="0" collapsed="false">
      <c r="A14" s="955" t="s">
        <v>573</v>
      </c>
      <c r="B14" s="978"/>
      <c r="C14" s="979" t="s">
        <v>152</v>
      </c>
      <c r="D14" s="980"/>
      <c r="E14" s="959" t="n">
        <f aca="false">SUM(E15)</f>
        <v>50000</v>
      </c>
      <c r="F14" s="960" t="n">
        <f aca="false">SUM(F15)</f>
        <v>50000</v>
      </c>
      <c r="G14" s="961"/>
      <c r="H14" s="959" t="n">
        <f aca="false">SUM(H15)</f>
        <v>50000</v>
      </c>
      <c r="I14" s="962" t="n">
        <f aca="false">SUM(I15)</f>
        <v>50000</v>
      </c>
      <c r="J14" s="962" t="n">
        <f aca="false">SUM(J15)</f>
        <v>50000</v>
      </c>
      <c r="K14" s="960" t="n">
        <f aca="false">SUM(K15)</f>
        <v>0</v>
      </c>
      <c r="L14" s="981"/>
    </row>
    <row r="15" s="830" customFormat="true" ht="30" hidden="false" customHeight="true" outlineLevel="0" collapsed="false">
      <c r="A15" s="982"/>
      <c r="B15" s="965" t="s">
        <v>601</v>
      </c>
      <c r="C15" s="983" t="s">
        <v>62</v>
      </c>
      <c r="D15" s="967"/>
      <c r="E15" s="995" t="n">
        <f aca="false">SUM(E16)</f>
        <v>50000</v>
      </c>
      <c r="F15" s="896" t="n">
        <f aca="false">SUM(F16)</f>
        <v>50000</v>
      </c>
      <c r="G15" s="967"/>
      <c r="H15" s="968" t="n">
        <f aca="false">SUM(H16)</f>
        <v>50000</v>
      </c>
      <c r="I15" s="874" t="n">
        <f aca="false">SUM(J15:K15)</f>
        <v>50000</v>
      </c>
      <c r="J15" s="875" t="n">
        <f aca="false">SUM(J16)</f>
        <v>50000</v>
      </c>
      <c r="K15" s="876" t="n">
        <f aca="false">SUM(K16)</f>
        <v>0</v>
      </c>
      <c r="L15" s="986"/>
    </row>
    <row r="16" s="40" customFormat="true" ht="57.75" hidden="false" customHeight="false" outlineLevel="0" collapsed="false">
      <c r="A16" s="982"/>
      <c r="B16" s="971"/>
      <c r="C16" s="996"/>
      <c r="D16" s="973" t="s">
        <v>106</v>
      </c>
      <c r="E16" s="976" t="n">
        <v>50000</v>
      </c>
      <c r="F16" s="993" t="n">
        <v>50000</v>
      </c>
      <c r="G16" s="973" t="s">
        <v>369</v>
      </c>
      <c r="H16" s="976" t="n">
        <v>50000</v>
      </c>
      <c r="I16" s="836" t="n">
        <f aca="false">SUM(J16:K16)</f>
        <v>50000</v>
      </c>
      <c r="J16" s="837" t="n">
        <v>50000</v>
      </c>
      <c r="K16" s="838" t="n">
        <v>0</v>
      </c>
      <c r="L16" s="997" t="s">
        <v>943</v>
      </c>
    </row>
    <row r="17" s="221" customFormat="true" ht="48.75" hidden="false" customHeight="true" outlineLevel="0" collapsed="false">
      <c r="A17" s="955" t="s">
        <v>760</v>
      </c>
      <c r="B17" s="998"/>
      <c r="C17" s="979" t="s">
        <v>944</v>
      </c>
      <c r="D17" s="955"/>
      <c r="E17" s="959" t="n">
        <f aca="false">SUM(E18)</f>
        <v>57500</v>
      </c>
      <c r="F17" s="960" t="n">
        <f aca="false">SUM(F18)</f>
        <v>57500</v>
      </c>
      <c r="G17" s="961"/>
      <c r="H17" s="959" t="n">
        <f aca="false">SUM(H18)</f>
        <v>57500</v>
      </c>
      <c r="I17" s="962" t="n">
        <f aca="false">SUM(I18)</f>
        <v>57500</v>
      </c>
      <c r="J17" s="962" t="n">
        <f aca="false">SUM(J18)</f>
        <v>57500</v>
      </c>
      <c r="K17" s="960" t="n">
        <f aca="false">SUM(K18)</f>
        <v>0</v>
      </c>
      <c r="L17" s="999"/>
    </row>
    <row r="18" s="830" customFormat="true" ht="48.75" hidden="false" customHeight="true" outlineLevel="0" collapsed="false">
      <c r="A18" s="1000"/>
      <c r="B18" s="965" t="s">
        <v>762</v>
      </c>
      <c r="C18" s="983" t="s">
        <v>945</v>
      </c>
      <c r="D18" s="967"/>
      <c r="E18" s="968" t="n">
        <f aca="false">SUM(E19)</f>
        <v>57500</v>
      </c>
      <c r="F18" s="969" t="n">
        <f aca="false">SUM(F19)</f>
        <v>57500</v>
      </c>
      <c r="G18" s="984"/>
      <c r="H18" s="968" t="n">
        <f aca="false">SUM(H19)</f>
        <v>57500</v>
      </c>
      <c r="I18" s="874" t="n">
        <f aca="false">SUM(J18:K18)</f>
        <v>57500</v>
      </c>
      <c r="J18" s="875" t="n">
        <f aca="false">SUM(J19)</f>
        <v>57500</v>
      </c>
      <c r="K18" s="876" t="n">
        <f aca="false">SUM(K19)</f>
        <v>0</v>
      </c>
      <c r="L18" s="986"/>
    </row>
    <row r="19" s="40" customFormat="true" ht="116.25" hidden="false" customHeight="true" outlineLevel="0" collapsed="false">
      <c r="A19" s="1000"/>
      <c r="B19" s="1001"/>
      <c r="C19" s="1002"/>
      <c r="D19" s="1003" t="s">
        <v>278</v>
      </c>
      <c r="E19" s="1004" t="n">
        <v>57500</v>
      </c>
      <c r="F19" s="1005" t="n">
        <v>57500</v>
      </c>
      <c r="G19" s="1003" t="s">
        <v>695</v>
      </c>
      <c r="H19" s="1004" t="n">
        <v>57500</v>
      </c>
      <c r="I19" s="874" t="n">
        <f aca="false">SUM(J19:K19)</f>
        <v>57500</v>
      </c>
      <c r="J19" s="1006" t="n">
        <v>57500</v>
      </c>
      <c r="K19" s="1007" t="n">
        <v>0</v>
      </c>
      <c r="L19" s="1008" t="s">
        <v>946</v>
      </c>
    </row>
    <row r="20" s="823" customFormat="true" ht="30" hidden="false" customHeight="true" outlineLevel="0" collapsed="false">
      <c r="A20" s="955" t="s">
        <v>795</v>
      </c>
      <c r="B20" s="956"/>
      <c r="C20" s="957" t="s">
        <v>313</v>
      </c>
      <c r="D20" s="958"/>
      <c r="E20" s="959" t="n">
        <f aca="false">SUM(E21,E23)</f>
        <v>3323870</v>
      </c>
      <c r="F20" s="959" t="n">
        <f aca="false">SUM(F21,F23)</f>
        <v>3323870</v>
      </c>
      <c r="G20" s="959" t="n">
        <f aca="false">SUM(G21,G23)</f>
        <v>0</v>
      </c>
      <c r="H20" s="959" t="n">
        <f aca="false">SUM(H21,H23)</f>
        <v>3323870</v>
      </c>
      <c r="I20" s="959" t="n">
        <f aca="false">SUM(I21,I23)</f>
        <v>3323870</v>
      </c>
      <c r="J20" s="959" t="n">
        <f aca="false">SUM(J21,J23)</f>
        <v>3323870</v>
      </c>
      <c r="K20" s="959" t="n">
        <f aca="false">SUM(K21,K23)</f>
        <v>0</v>
      </c>
      <c r="L20" s="963"/>
    </row>
    <row r="21" s="894" customFormat="true" ht="30" hidden="false" customHeight="true" outlineLevel="0" collapsed="false">
      <c r="A21" s="1009"/>
      <c r="B21" s="1010" t="n">
        <v>92108</v>
      </c>
      <c r="C21" s="1011" t="s">
        <v>316</v>
      </c>
      <c r="D21" s="988"/>
      <c r="E21" s="991" t="n">
        <f aca="false">SUM(E22)</f>
        <v>165000</v>
      </c>
      <c r="F21" s="1012" t="n">
        <f aca="false">SUM(F22)</f>
        <v>165000</v>
      </c>
      <c r="G21" s="1013"/>
      <c r="H21" s="991" t="n">
        <f aca="false">SUM(H22)</f>
        <v>165000</v>
      </c>
      <c r="I21" s="1014" t="n">
        <f aca="false">SUM(J21:K21)</f>
        <v>165000</v>
      </c>
      <c r="J21" s="835" t="n">
        <f aca="false">SUM(J22)</f>
        <v>165000</v>
      </c>
      <c r="K21" s="1015" t="n">
        <f aca="false">SUM(K22)</f>
        <v>0</v>
      </c>
      <c r="L21" s="1016"/>
    </row>
    <row r="22" s="897" customFormat="true" ht="42.75" hidden="false" customHeight="false" outlineLevel="0" collapsed="false">
      <c r="A22" s="1009"/>
      <c r="B22" s="1010"/>
      <c r="C22" s="1017"/>
      <c r="D22" s="988" t="s">
        <v>106</v>
      </c>
      <c r="E22" s="989" t="n">
        <v>165000</v>
      </c>
      <c r="F22" s="990" t="n">
        <v>165000</v>
      </c>
      <c r="G22" s="988" t="s">
        <v>803</v>
      </c>
      <c r="H22" s="989" t="n">
        <v>165000</v>
      </c>
      <c r="I22" s="835" t="n">
        <f aca="false">SUM(J22:K22)</f>
        <v>165000</v>
      </c>
      <c r="J22" s="835" t="n">
        <v>165000</v>
      </c>
      <c r="K22" s="1015" t="n">
        <v>0</v>
      </c>
      <c r="L22" s="1018" t="s">
        <v>947</v>
      </c>
    </row>
    <row r="23" s="894" customFormat="true" ht="30" hidden="false" customHeight="true" outlineLevel="0" collapsed="false">
      <c r="A23" s="1009"/>
      <c r="B23" s="1010" t="n">
        <v>92116</v>
      </c>
      <c r="C23" s="1011" t="s">
        <v>812</v>
      </c>
      <c r="D23" s="988"/>
      <c r="E23" s="991" t="n">
        <f aca="false">SUM(E24:E25)</f>
        <v>3158870</v>
      </c>
      <c r="F23" s="1012" t="n">
        <f aca="false">SUM(F24:F25)</f>
        <v>3158870</v>
      </c>
      <c r="G23" s="1013"/>
      <c r="H23" s="991" t="n">
        <f aca="false">SUM(H24:H25)</f>
        <v>3158870</v>
      </c>
      <c r="I23" s="1014" t="n">
        <f aca="false">SUM(J23:K23)</f>
        <v>3158870</v>
      </c>
      <c r="J23" s="835" t="n">
        <f aca="false">SUM(J24:J25)</f>
        <v>3158870</v>
      </c>
      <c r="K23" s="1015" t="n">
        <f aca="false">SUM(K24:K25)</f>
        <v>0</v>
      </c>
      <c r="L23" s="1016"/>
    </row>
    <row r="24" s="897" customFormat="true" ht="42.75" hidden="false" customHeight="false" outlineLevel="0" collapsed="false">
      <c r="A24" s="1009"/>
      <c r="B24" s="1010"/>
      <c r="C24" s="1019"/>
      <c r="D24" s="988" t="s">
        <v>461</v>
      </c>
      <c r="E24" s="1020" t="n">
        <v>3086870</v>
      </c>
      <c r="F24" s="1021" t="n">
        <v>3086870</v>
      </c>
      <c r="G24" s="988" t="s">
        <v>801</v>
      </c>
      <c r="H24" s="1020" t="n">
        <v>3086870</v>
      </c>
      <c r="I24" s="1014" t="n">
        <f aca="false">SUM(J24:K24)</f>
        <v>3086870</v>
      </c>
      <c r="J24" s="835" t="n">
        <v>3086870</v>
      </c>
      <c r="K24" s="990" t="n">
        <v>0</v>
      </c>
      <c r="L24" s="1018" t="s">
        <v>948</v>
      </c>
    </row>
    <row r="25" s="897" customFormat="true" ht="57.75" hidden="false" customHeight="false" outlineLevel="0" collapsed="false">
      <c r="A25" s="1009"/>
      <c r="B25" s="1010"/>
      <c r="C25" s="1019"/>
      <c r="D25" s="988" t="s">
        <v>463</v>
      </c>
      <c r="E25" s="1020" t="n">
        <v>72000</v>
      </c>
      <c r="F25" s="1021" t="n">
        <v>72000</v>
      </c>
      <c r="G25" s="988" t="s">
        <v>801</v>
      </c>
      <c r="H25" s="1020" t="n">
        <v>72000</v>
      </c>
      <c r="I25" s="1014" t="n">
        <f aca="false">SUM(J25:K25)</f>
        <v>72000</v>
      </c>
      <c r="J25" s="835" t="n">
        <v>72000</v>
      </c>
      <c r="K25" s="990" t="n">
        <v>0</v>
      </c>
      <c r="L25" s="1018" t="s">
        <v>949</v>
      </c>
    </row>
    <row r="26" customFormat="false" ht="30.75" hidden="false" customHeight="true" outlineLevel="0" collapsed="false">
      <c r="A26" s="1022" t="s">
        <v>950</v>
      </c>
      <c r="B26" s="1022"/>
      <c r="C26" s="1022"/>
      <c r="D26" s="1022"/>
      <c r="E26" s="1023" t="n">
        <f aca="false">SUM(E7,E10,E14,E17,E20)</f>
        <v>9844719</v>
      </c>
      <c r="F26" s="904" t="n">
        <f aca="false">SUM(F7,F10,F14,F17,F20)</f>
        <v>9844719</v>
      </c>
      <c r="G26" s="1024"/>
      <c r="H26" s="1023" t="n">
        <f aca="false">SUM(H7,H10,H14,H17,H20)</f>
        <v>9844719</v>
      </c>
      <c r="I26" s="1024" t="n">
        <f aca="false">SUM(I7,I10,I14,I17,I20)</f>
        <v>9844719</v>
      </c>
      <c r="J26" s="1024" t="n">
        <f aca="false">SUM(J7,J10,J14,J17,J20)</f>
        <v>3560070</v>
      </c>
      <c r="K26" s="904" t="n">
        <f aca="false">SUM(K7,K10,K14,K17,K20)</f>
        <v>6284649</v>
      </c>
      <c r="L26" s="905"/>
    </row>
    <row r="29" customFormat="false" ht="14.25" hidden="false" customHeight="false" outlineLevel="0" collapsed="false">
      <c r="E29" s="1025"/>
      <c r="F29" s="1025"/>
      <c r="G29" s="1025"/>
      <c r="H29" s="1025"/>
      <c r="I29" s="1025"/>
      <c r="J29" s="1025"/>
      <c r="K29" s="1025"/>
    </row>
    <row r="30" customFormat="false" ht="14.25" hidden="false" customHeight="false" outlineLevel="0" collapsed="false">
      <c r="I30" s="906"/>
    </row>
    <row r="31" customFormat="false" ht="14.25" hidden="false" customHeight="false" outlineLevel="0" collapsed="false">
      <c r="L31" s="907"/>
    </row>
    <row r="33" customFormat="false" ht="14.25" hidden="false" customHeight="false" outlineLevel="0" collapsed="false">
      <c r="J33" s="906"/>
    </row>
    <row r="34" customFormat="false" ht="14.25" hidden="false" customHeight="false" outlineLevel="0" collapsed="false">
      <c r="J34" s="906"/>
    </row>
  </sheetData>
  <mergeCells count="24">
    <mergeCell ref="A2:L2"/>
    <mergeCell ref="A3:B3"/>
    <mergeCell ref="A4:A6"/>
    <mergeCell ref="B4:B6"/>
    <mergeCell ref="C4:C6"/>
    <mergeCell ref="D4:D6"/>
    <mergeCell ref="E4:F5"/>
    <mergeCell ref="G4:G6"/>
    <mergeCell ref="H4:K4"/>
    <mergeCell ref="L4:L6"/>
    <mergeCell ref="H5:H6"/>
    <mergeCell ref="I5:I6"/>
    <mergeCell ref="J5:K5"/>
    <mergeCell ref="A8:A9"/>
    <mergeCell ref="A11:A13"/>
    <mergeCell ref="B12:B13"/>
    <mergeCell ref="C12:C13"/>
    <mergeCell ref="L12:L13"/>
    <mergeCell ref="A15:A16"/>
    <mergeCell ref="A18:A19"/>
    <mergeCell ref="A21:A25"/>
    <mergeCell ref="B24:B25"/>
    <mergeCell ref="C24:C25"/>
    <mergeCell ref="A26:C26"/>
  </mergeCells>
  <printOptions headings="false" gridLines="false" gridLinesSet="true" horizontalCentered="true" verticalCentered="false"/>
  <pageMargins left="0.3" right="0.315277777777778" top="0.709722222222222" bottom="0.35486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2" manualBreakCount="2">
    <brk id="19" man="true" max="16383" min="0"/>
    <brk id="26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7" activeCellId="0" sqref="P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6" width="7.42"/>
    <col collapsed="false" customWidth="true" hidden="false" outlineLevel="0" max="2" min="2" style="1026" width="10.99"/>
    <col collapsed="false" customWidth="true" hidden="false" outlineLevel="0" max="3" min="3" style="806" width="33.7"/>
    <col collapsed="false" customWidth="true" hidden="false" outlineLevel="0" max="4" min="4" style="807" width="11.42"/>
    <col collapsed="false" customWidth="true" hidden="false" outlineLevel="0" max="5" min="5" style="807" width="14.99"/>
    <col collapsed="false" customWidth="true" hidden="false" outlineLevel="0" max="6" min="6" style="3" width="15.13"/>
    <col collapsed="false" customWidth="true" hidden="false" outlineLevel="0" max="7" min="7" style="3" width="14.56"/>
    <col collapsed="false" customWidth="true" hidden="false" outlineLevel="0" max="8" min="8" style="3" width="14.7"/>
    <col collapsed="false" customWidth="true" hidden="false" outlineLevel="0" max="9" min="9" style="3" width="74.42"/>
    <col collapsed="false" customWidth="false" hidden="false" outlineLevel="0" max="257" min="10" style="3" width="9.14"/>
  </cols>
  <sheetData>
    <row r="1" customFormat="false" ht="17.25" hidden="false" customHeight="true" outlineLevel="0" collapsed="false"/>
    <row r="2" customFormat="false" ht="45.75" hidden="false" customHeight="true" outlineLevel="0" collapsed="false">
      <c r="A2" s="1027" t="s">
        <v>951</v>
      </c>
      <c r="B2" s="1027"/>
      <c r="C2" s="1027"/>
      <c r="D2" s="1027"/>
      <c r="E2" s="1027"/>
      <c r="F2" s="1027"/>
      <c r="G2" s="1027"/>
      <c r="H2" s="1027"/>
      <c r="I2" s="1027"/>
    </row>
    <row r="3" customFormat="false" ht="18" hidden="false" customHeight="true" outlineLevel="0" collapsed="false">
      <c r="A3" s="1028"/>
      <c r="B3" s="1028"/>
      <c r="C3" s="1029"/>
      <c r="D3" s="1029"/>
      <c r="E3" s="1029"/>
      <c r="F3" s="1030"/>
      <c r="G3" s="1030"/>
      <c r="H3" s="1030"/>
      <c r="I3" s="1031" t="s">
        <v>1</v>
      </c>
    </row>
    <row r="4" customFormat="false" ht="15.75" hidden="false" customHeight="true" outlineLevel="0" collapsed="false">
      <c r="A4" s="1032" t="s">
        <v>2</v>
      </c>
      <c r="B4" s="810" t="s">
        <v>339</v>
      </c>
      <c r="C4" s="811" t="s">
        <v>852</v>
      </c>
      <c r="D4" s="813" t="s">
        <v>5</v>
      </c>
      <c r="E4" s="953" t="s">
        <v>883</v>
      </c>
      <c r="F4" s="953"/>
      <c r="G4" s="953"/>
      <c r="H4" s="953"/>
      <c r="I4" s="1032" t="s">
        <v>939</v>
      </c>
    </row>
    <row r="5" customFormat="false" ht="21" hidden="false" customHeight="true" outlineLevel="0" collapsed="false">
      <c r="A5" s="1032"/>
      <c r="B5" s="810"/>
      <c r="C5" s="811"/>
      <c r="D5" s="813"/>
      <c r="E5" s="1033" t="s">
        <v>885</v>
      </c>
      <c r="F5" s="813" t="s">
        <v>886</v>
      </c>
      <c r="G5" s="1034" t="s">
        <v>887</v>
      </c>
      <c r="H5" s="1034"/>
      <c r="I5" s="1032"/>
    </row>
    <row r="6" customFormat="false" ht="24" hidden="false" customHeight="true" outlineLevel="0" collapsed="false">
      <c r="A6" s="1032"/>
      <c r="B6" s="810"/>
      <c r="C6" s="811"/>
      <c r="D6" s="813"/>
      <c r="E6" s="1033"/>
      <c r="F6" s="813"/>
      <c r="G6" s="1035" t="s">
        <v>888</v>
      </c>
      <c r="H6" s="1036" t="s">
        <v>889</v>
      </c>
      <c r="I6" s="1032"/>
    </row>
    <row r="7" s="823" customFormat="true" ht="21" hidden="false" customHeight="true" outlineLevel="0" collapsed="false">
      <c r="A7" s="1037" t="s">
        <v>16</v>
      </c>
      <c r="B7" s="1038"/>
      <c r="C7" s="1039" t="s">
        <v>890</v>
      </c>
      <c r="D7" s="1038"/>
      <c r="E7" s="959" t="n">
        <f aca="false">SUM(E8,E13)</f>
        <v>10795169</v>
      </c>
      <c r="F7" s="959" t="n">
        <f aca="false">SUM(F8,F13)</f>
        <v>10663958</v>
      </c>
      <c r="G7" s="959" t="n">
        <f aca="false">SUM(G8,G13)</f>
        <v>3586761</v>
      </c>
      <c r="H7" s="959" t="n">
        <f aca="false">SUM(H8,H13)</f>
        <v>7077197</v>
      </c>
      <c r="I7" s="963"/>
    </row>
    <row r="8" s="830" customFormat="true" ht="30" hidden="false" customHeight="true" outlineLevel="0" collapsed="false">
      <c r="A8" s="1040"/>
      <c r="B8" s="1041" t="s">
        <v>49</v>
      </c>
      <c r="C8" s="1042" t="s">
        <v>50</v>
      </c>
      <c r="D8" s="1041"/>
      <c r="E8" s="1043" t="n">
        <f aca="false">SUM(E9:E12)</f>
        <v>9995760</v>
      </c>
      <c r="F8" s="1044" t="n">
        <f aca="false">SUM(F9:F12)</f>
        <v>9927364</v>
      </c>
      <c r="G8" s="1044" t="n">
        <f aca="false">SUM(G9:G12)</f>
        <v>3370776</v>
      </c>
      <c r="H8" s="1045" t="n">
        <f aca="false">SUM(H9:H12)</f>
        <v>6556588</v>
      </c>
      <c r="I8" s="1046"/>
    </row>
    <row r="9" s="40" customFormat="true" ht="36.75" hidden="false" customHeight="true" outlineLevel="0" collapsed="false">
      <c r="A9" s="1040"/>
      <c r="B9" s="988"/>
      <c r="C9" s="1047"/>
      <c r="D9" s="988" t="s">
        <v>461</v>
      </c>
      <c r="E9" s="989" t="n">
        <v>3391340</v>
      </c>
      <c r="F9" s="855" t="n">
        <f aca="false">SUM(G9:H9)</f>
        <v>3364876</v>
      </c>
      <c r="G9" s="856" t="n">
        <v>3364876</v>
      </c>
      <c r="H9" s="857"/>
      <c r="I9" s="1018" t="s">
        <v>952</v>
      </c>
    </row>
    <row r="10" s="40" customFormat="true" ht="29.25" hidden="false" customHeight="true" outlineLevel="0" collapsed="false">
      <c r="A10" s="1040"/>
      <c r="B10" s="988"/>
      <c r="C10" s="1047"/>
      <c r="D10" s="988" t="s">
        <v>465</v>
      </c>
      <c r="E10" s="989" t="n">
        <v>6565020</v>
      </c>
      <c r="F10" s="855" t="n">
        <f aca="false">SUM(G10:H10)</f>
        <v>6523686</v>
      </c>
      <c r="G10" s="856"/>
      <c r="H10" s="857" t="n">
        <v>6523686</v>
      </c>
      <c r="I10" s="1018"/>
    </row>
    <row r="11" s="40" customFormat="true" ht="42" hidden="false" customHeight="true" outlineLevel="0" collapsed="false">
      <c r="A11" s="1040"/>
      <c r="B11" s="988"/>
      <c r="C11" s="1047"/>
      <c r="D11" s="988" t="s">
        <v>463</v>
      </c>
      <c r="E11" s="989" t="n">
        <v>5900</v>
      </c>
      <c r="F11" s="855" t="n">
        <f aca="false">SUM(G11:H11)</f>
        <v>5900</v>
      </c>
      <c r="G11" s="856" t="n">
        <v>5900</v>
      </c>
      <c r="H11" s="857"/>
      <c r="I11" s="1018" t="s">
        <v>953</v>
      </c>
    </row>
    <row r="12" s="40" customFormat="true" ht="38.25" hidden="false" customHeight="true" outlineLevel="0" collapsed="false">
      <c r="A12" s="1040"/>
      <c r="B12" s="988"/>
      <c r="C12" s="1047"/>
      <c r="D12" s="988" t="s">
        <v>467</v>
      </c>
      <c r="E12" s="989" t="n">
        <v>33500</v>
      </c>
      <c r="F12" s="855" t="n">
        <f aca="false">SUM(G12:H12)</f>
        <v>32902</v>
      </c>
      <c r="G12" s="856"/>
      <c r="H12" s="857" t="n">
        <v>32902</v>
      </c>
      <c r="I12" s="1018"/>
    </row>
    <row r="13" s="830" customFormat="true" ht="24" hidden="false" customHeight="true" outlineLevel="0" collapsed="false">
      <c r="A13" s="1040"/>
      <c r="B13" s="1048" t="s">
        <v>61</v>
      </c>
      <c r="C13" s="1049" t="s">
        <v>62</v>
      </c>
      <c r="D13" s="1048"/>
      <c r="E13" s="1050" t="n">
        <f aca="false">SUM(E14:E15)</f>
        <v>799409</v>
      </c>
      <c r="F13" s="1051" t="n">
        <f aca="false">SUM(F14:F15)</f>
        <v>736594</v>
      </c>
      <c r="G13" s="1051" t="n">
        <f aca="false">SUM(G14:G15)</f>
        <v>215985</v>
      </c>
      <c r="H13" s="1052" t="n">
        <f aca="false">SUM(H14:H15)</f>
        <v>520609</v>
      </c>
      <c r="I13" s="1053"/>
    </row>
    <row r="14" s="40" customFormat="true" ht="47.25" hidden="false" customHeight="true" outlineLevel="0" collapsed="false">
      <c r="A14" s="1040"/>
      <c r="B14" s="973"/>
      <c r="C14" s="1054"/>
      <c r="D14" s="988" t="s">
        <v>106</v>
      </c>
      <c r="E14" s="989" t="n">
        <v>235302</v>
      </c>
      <c r="F14" s="855" t="n">
        <f aca="false">SUM(G14:H14)</f>
        <v>215985</v>
      </c>
      <c r="G14" s="856" t="n">
        <v>215985</v>
      </c>
      <c r="H14" s="857"/>
      <c r="I14" s="997" t="s">
        <v>954</v>
      </c>
    </row>
    <row r="15" s="40" customFormat="true" ht="45.75" hidden="false" customHeight="true" outlineLevel="0" collapsed="false">
      <c r="A15" s="1040"/>
      <c r="B15" s="973"/>
      <c r="C15" s="1054"/>
      <c r="D15" s="973" t="s">
        <v>278</v>
      </c>
      <c r="E15" s="976" t="n">
        <v>564107</v>
      </c>
      <c r="F15" s="836" t="n">
        <f aca="false">SUM(G15:H15)</f>
        <v>520609</v>
      </c>
      <c r="G15" s="837"/>
      <c r="H15" s="838" t="n">
        <v>520609</v>
      </c>
      <c r="I15" s="997"/>
    </row>
    <row r="16" customFormat="false" ht="24" hidden="false" customHeight="true" outlineLevel="0" collapsed="false">
      <c r="A16" s="1037" t="s">
        <v>512</v>
      </c>
      <c r="B16" s="1055"/>
      <c r="C16" s="1056" t="s">
        <v>941</v>
      </c>
      <c r="D16" s="1055"/>
      <c r="E16" s="959" t="n">
        <f aca="false">SUM(E17,E19,E21)</f>
        <v>1703700</v>
      </c>
      <c r="F16" s="962" t="n">
        <f aca="false">SUM(F17,F19,F21)</f>
        <v>1703623</v>
      </c>
      <c r="G16" s="962" t="n">
        <f aca="false">SUM(G17,G19,G21)</f>
        <v>0</v>
      </c>
      <c r="H16" s="960" t="n">
        <f aca="false">SUM(H17,H19,H21)</f>
        <v>1703623</v>
      </c>
      <c r="I16" s="1057"/>
    </row>
    <row r="17" s="830" customFormat="true" ht="18.75" hidden="false" customHeight="true" outlineLevel="0" collapsed="false">
      <c r="A17" s="1058"/>
      <c r="B17" s="1059" t="s">
        <v>523</v>
      </c>
      <c r="C17" s="1060" t="s">
        <v>103</v>
      </c>
      <c r="D17" s="1059"/>
      <c r="E17" s="1061" t="n">
        <f aca="false">SUM(E18:E18)</f>
        <v>73700</v>
      </c>
      <c r="F17" s="1062" t="n">
        <f aca="false">SUM(G17:H17)</f>
        <v>73623</v>
      </c>
      <c r="G17" s="1062" t="n">
        <f aca="false">SUM(G18:G18)</f>
        <v>0</v>
      </c>
      <c r="H17" s="1063" t="n">
        <f aca="false">SUM(H18:H18)</f>
        <v>73623</v>
      </c>
      <c r="I17" s="1064"/>
    </row>
    <row r="18" s="40" customFormat="true" ht="57" hidden="false" customHeight="true" outlineLevel="0" collapsed="false">
      <c r="A18" s="1058"/>
      <c r="B18" s="1003"/>
      <c r="C18" s="1065"/>
      <c r="D18" s="1003" t="s">
        <v>465</v>
      </c>
      <c r="E18" s="1004" t="n">
        <v>73700</v>
      </c>
      <c r="F18" s="1066" t="n">
        <f aca="false">SUM(G18:H18)</f>
        <v>73623</v>
      </c>
      <c r="G18" s="1006"/>
      <c r="H18" s="1007" t="n">
        <v>73623</v>
      </c>
      <c r="I18" s="1067" t="s">
        <v>955</v>
      </c>
    </row>
    <row r="19" s="830" customFormat="true" ht="20.25" hidden="false" customHeight="true" outlineLevel="0" collapsed="false">
      <c r="A19" s="1000"/>
      <c r="B19" s="1041" t="s">
        <v>526</v>
      </c>
      <c r="C19" s="1068" t="s">
        <v>110</v>
      </c>
      <c r="D19" s="1041"/>
      <c r="E19" s="1043" t="n">
        <f aca="false">SUM(E20:E20)</f>
        <v>1330000</v>
      </c>
      <c r="F19" s="1069" t="n">
        <f aca="false">SUM(G19:H19)</f>
        <v>1330000</v>
      </c>
      <c r="G19" s="1069" t="n">
        <f aca="false">SUM(G20:G20)</f>
        <v>0</v>
      </c>
      <c r="H19" s="1070" t="n">
        <f aca="false">SUM(H20:H20)</f>
        <v>1330000</v>
      </c>
      <c r="I19" s="1071"/>
    </row>
    <row r="20" s="40" customFormat="true" ht="259.5" hidden="false" customHeight="true" outlineLevel="0" collapsed="false">
      <c r="A20" s="1000"/>
      <c r="B20" s="988"/>
      <c r="C20" s="1072"/>
      <c r="D20" s="988" t="s">
        <v>278</v>
      </c>
      <c r="E20" s="989" t="n">
        <v>1330000</v>
      </c>
      <c r="F20" s="855" t="n">
        <f aca="false">SUM(G20:H20)</f>
        <v>1330000</v>
      </c>
      <c r="G20" s="856"/>
      <c r="H20" s="857" t="n">
        <v>1330000</v>
      </c>
      <c r="I20" s="1011" t="s">
        <v>956</v>
      </c>
    </row>
    <row r="21" s="830" customFormat="true" ht="17.25" hidden="false" customHeight="true" outlineLevel="0" collapsed="false">
      <c r="A21" s="1000"/>
      <c r="B21" s="1048" t="s">
        <v>529</v>
      </c>
      <c r="C21" s="1073" t="s">
        <v>530</v>
      </c>
      <c r="D21" s="1048"/>
      <c r="E21" s="1050" t="n">
        <f aca="false">SUM(E22:E22)</f>
        <v>300000</v>
      </c>
      <c r="F21" s="1074" t="n">
        <f aca="false">SUM(G21:H21)</f>
        <v>300000</v>
      </c>
      <c r="G21" s="1074" t="n">
        <f aca="false">SUM(G22:G22)</f>
        <v>0</v>
      </c>
      <c r="H21" s="1075" t="n">
        <f aca="false">SUM(H22:H22)</f>
        <v>300000</v>
      </c>
      <c r="I21" s="1076"/>
    </row>
    <row r="22" s="40" customFormat="true" ht="92.25" hidden="false" customHeight="true" outlineLevel="0" collapsed="false">
      <c r="A22" s="1000"/>
      <c r="B22" s="973"/>
      <c r="C22" s="1077"/>
      <c r="D22" s="973" t="s">
        <v>278</v>
      </c>
      <c r="E22" s="976" t="n">
        <v>300000</v>
      </c>
      <c r="F22" s="836" t="n">
        <f aca="false">SUM(G22:H22)</f>
        <v>300000</v>
      </c>
      <c r="G22" s="837"/>
      <c r="H22" s="838" t="n">
        <v>300000</v>
      </c>
      <c r="I22" s="1078" t="s">
        <v>957</v>
      </c>
    </row>
    <row r="23" s="40" customFormat="true" ht="16.5" hidden="false" customHeight="true" outlineLevel="0" collapsed="false">
      <c r="A23" s="1037" t="s">
        <v>536</v>
      </c>
      <c r="B23" s="1055"/>
      <c r="C23" s="1056" t="s">
        <v>115</v>
      </c>
      <c r="D23" s="1055"/>
      <c r="E23" s="959" t="n">
        <f aca="false">SUM(E24)</f>
        <v>300000</v>
      </c>
      <c r="F23" s="962" t="n">
        <f aca="false">SUM(F24)</f>
        <v>152016</v>
      </c>
      <c r="G23" s="962" t="n">
        <f aca="false">SUM(G24)</f>
        <v>0</v>
      </c>
      <c r="H23" s="960" t="n">
        <f aca="false">SUM(H24)</f>
        <v>152016</v>
      </c>
      <c r="I23" s="1057"/>
    </row>
    <row r="24" s="40" customFormat="true" ht="16.5" hidden="false" customHeight="true" outlineLevel="0" collapsed="false">
      <c r="A24" s="1040"/>
      <c r="B24" s="1041" t="s">
        <v>540</v>
      </c>
      <c r="C24" s="1068" t="s">
        <v>62</v>
      </c>
      <c r="D24" s="1041"/>
      <c r="E24" s="1043" t="n">
        <f aca="false">SUM(E25)</f>
        <v>300000</v>
      </c>
      <c r="F24" s="1069" t="n">
        <f aca="false">SUM(G24:H24)</f>
        <v>152016</v>
      </c>
      <c r="G24" s="1079" t="n">
        <f aca="false">SUM(G25)</f>
        <v>0</v>
      </c>
      <c r="H24" s="1080" t="n">
        <f aca="false">SUM(H25)</f>
        <v>152016</v>
      </c>
      <c r="I24" s="1081"/>
    </row>
    <row r="25" s="40" customFormat="true" ht="75.75" hidden="false" customHeight="true" outlineLevel="0" collapsed="false">
      <c r="A25" s="1040"/>
      <c r="B25" s="973"/>
      <c r="C25" s="1077"/>
      <c r="D25" s="973" t="s">
        <v>278</v>
      </c>
      <c r="E25" s="976" t="n">
        <v>300000</v>
      </c>
      <c r="F25" s="836" t="n">
        <f aca="false">SUM(G25:H25)</f>
        <v>152016</v>
      </c>
      <c r="G25" s="837"/>
      <c r="H25" s="838" t="n">
        <v>152016</v>
      </c>
      <c r="I25" s="997" t="s">
        <v>958</v>
      </c>
    </row>
    <row r="26" customFormat="false" ht="30" hidden="false" customHeight="true" outlineLevel="0" collapsed="false">
      <c r="A26" s="1037" t="s">
        <v>573</v>
      </c>
      <c r="B26" s="1055"/>
      <c r="C26" s="1056" t="s">
        <v>152</v>
      </c>
      <c r="D26" s="1055"/>
      <c r="E26" s="959" t="n">
        <f aca="false">SUM(E27)</f>
        <v>300000</v>
      </c>
      <c r="F26" s="962" t="n">
        <f aca="false">SUM(F27)</f>
        <v>299893</v>
      </c>
      <c r="G26" s="962" t="n">
        <f aca="false">SUM(G27)</f>
        <v>299893</v>
      </c>
      <c r="H26" s="960" t="n">
        <f aca="false">SUM(H27)</f>
        <v>0</v>
      </c>
      <c r="I26" s="1057"/>
    </row>
    <row r="27" s="830" customFormat="true" ht="24.75" hidden="false" customHeight="true" outlineLevel="0" collapsed="false">
      <c r="A27" s="1082"/>
      <c r="B27" s="1041" t="s">
        <v>598</v>
      </c>
      <c r="C27" s="1068" t="s">
        <v>62</v>
      </c>
      <c r="D27" s="1041"/>
      <c r="E27" s="1043" t="n">
        <f aca="false">SUM(E28)</f>
        <v>300000</v>
      </c>
      <c r="F27" s="1069" t="n">
        <f aca="false">SUM(G27:H27)</f>
        <v>299893</v>
      </c>
      <c r="G27" s="1079" t="n">
        <f aca="false">SUM(G28)</f>
        <v>299893</v>
      </c>
      <c r="H27" s="1083" t="n">
        <f aca="false">SUM(H28)</f>
        <v>0</v>
      </c>
      <c r="I27" s="1081"/>
    </row>
    <row r="28" s="40" customFormat="true" ht="75.75" hidden="false" customHeight="true" outlineLevel="0" collapsed="false">
      <c r="A28" s="1082"/>
      <c r="B28" s="1003"/>
      <c r="C28" s="1065"/>
      <c r="D28" s="1003" t="s">
        <v>599</v>
      </c>
      <c r="E28" s="1004" t="n">
        <v>300000</v>
      </c>
      <c r="F28" s="1066" t="n">
        <f aca="false">SUM(G28:H28)</f>
        <v>299893</v>
      </c>
      <c r="G28" s="1006" t="n">
        <v>299893</v>
      </c>
      <c r="H28" s="1007"/>
      <c r="I28" s="1008" t="s">
        <v>959</v>
      </c>
    </row>
    <row r="29" s="221" customFormat="true" ht="30" hidden="false" customHeight="true" outlineLevel="0" collapsed="false">
      <c r="A29" s="1037" t="s">
        <v>611</v>
      </c>
      <c r="B29" s="1084"/>
      <c r="C29" s="1056" t="s">
        <v>960</v>
      </c>
      <c r="D29" s="1084"/>
      <c r="E29" s="959" t="n">
        <f aca="false">SUM(E30)</f>
        <v>70000</v>
      </c>
      <c r="F29" s="1085" t="n">
        <f aca="false">SUM(G29:H29)</f>
        <v>70000</v>
      </c>
      <c r="G29" s="962" t="n">
        <f aca="false">SUM(G30)</f>
        <v>70000</v>
      </c>
      <c r="H29" s="960" t="n">
        <f aca="false">SUM(H30)</f>
        <v>0</v>
      </c>
      <c r="I29" s="1086"/>
    </row>
    <row r="30" s="830" customFormat="true" ht="27.75" hidden="false" customHeight="true" outlineLevel="0" collapsed="false">
      <c r="A30" s="1087"/>
      <c r="B30" s="1059" t="s">
        <v>624</v>
      </c>
      <c r="C30" s="1088" t="s">
        <v>112</v>
      </c>
      <c r="D30" s="1059"/>
      <c r="E30" s="1061" t="n">
        <f aca="false">SUM(E31:E31)</f>
        <v>70000</v>
      </c>
      <c r="F30" s="1089" t="n">
        <f aca="false">SUM(F31:F31)</f>
        <v>70000</v>
      </c>
      <c r="G30" s="1089" t="n">
        <f aca="false">SUM(G31:G31)</f>
        <v>70000</v>
      </c>
      <c r="H30" s="1090" t="n">
        <f aca="false">SUM(H31:H31)</f>
        <v>0</v>
      </c>
      <c r="I30" s="1091"/>
    </row>
    <row r="31" s="40" customFormat="true" ht="32.25" hidden="false" customHeight="true" outlineLevel="0" collapsed="false">
      <c r="A31" s="1087"/>
      <c r="B31" s="988"/>
      <c r="C31" s="1047"/>
      <c r="D31" s="988" t="s">
        <v>106</v>
      </c>
      <c r="E31" s="989" t="n">
        <v>70000</v>
      </c>
      <c r="F31" s="855" t="n">
        <f aca="false">SUM(G31:H31)</f>
        <v>70000</v>
      </c>
      <c r="G31" s="856" t="n">
        <v>70000</v>
      </c>
      <c r="H31" s="857"/>
      <c r="I31" s="1018" t="s">
        <v>961</v>
      </c>
    </row>
    <row r="32" s="823" customFormat="true" ht="21" hidden="false" customHeight="true" outlineLevel="0" collapsed="false">
      <c r="A32" s="1037" t="s">
        <v>697</v>
      </c>
      <c r="B32" s="1038"/>
      <c r="C32" s="1039" t="s">
        <v>247</v>
      </c>
      <c r="D32" s="1038"/>
      <c r="E32" s="959" t="n">
        <f aca="false">SUM(E33)</f>
        <v>200000</v>
      </c>
      <c r="F32" s="959" t="n">
        <f aca="false">SUM(F33)</f>
        <v>200000</v>
      </c>
      <c r="G32" s="959" t="n">
        <f aca="false">SUM(G33)</f>
        <v>0</v>
      </c>
      <c r="H32" s="959" t="n">
        <f aca="false">SUM(H33)</f>
        <v>200000</v>
      </c>
      <c r="I32" s="1092"/>
    </row>
    <row r="33" s="894" customFormat="true" ht="21" hidden="false" customHeight="true" outlineLevel="0" collapsed="false">
      <c r="A33" s="1093"/>
      <c r="B33" s="1048" t="s">
        <v>713</v>
      </c>
      <c r="C33" s="1094" t="s">
        <v>251</v>
      </c>
      <c r="D33" s="1048"/>
      <c r="E33" s="1050" t="n">
        <f aca="false">SUM(E34)</f>
        <v>200000</v>
      </c>
      <c r="F33" s="1095" t="n">
        <f aca="false">SUM(G33:H33)</f>
        <v>200000</v>
      </c>
      <c r="G33" s="1096" t="n">
        <f aca="false">SUM(G34)</f>
        <v>0</v>
      </c>
      <c r="H33" s="1097" t="n">
        <f aca="false">SUM(H34)</f>
        <v>200000</v>
      </c>
      <c r="I33" s="1098"/>
    </row>
    <row r="34" s="897" customFormat="true" ht="50.25" hidden="false" customHeight="true" outlineLevel="0" collapsed="false">
      <c r="A34" s="1093"/>
      <c r="B34" s="973"/>
      <c r="C34" s="1077"/>
      <c r="D34" s="973" t="s">
        <v>278</v>
      </c>
      <c r="E34" s="976" t="n">
        <v>200000</v>
      </c>
      <c r="F34" s="884" t="n">
        <f aca="false">SUM(G34:H34)</f>
        <v>200000</v>
      </c>
      <c r="G34" s="884"/>
      <c r="H34" s="993" t="n">
        <v>200000</v>
      </c>
      <c r="I34" s="1099" t="s">
        <v>962</v>
      </c>
    </row>
    <row r="35" s="823" customFormat="true" ht="21" hidden="false" customHeight="true" outlineLevel="0" collapsed="false">
      <c r="A35" s="1037" t="s">
        <v>725</v>
      </c>
      <c r="B35" s="1038"/>
      <c r="C35" s="1039" t="s">
        <v>258</v>
      </c>
      <c r="D35" s="1038"/>
      <c r="E35" s="959" t="n">
        <f aca="false">SUM(E36,E38)</f>
        <v>401000</v>
      </c>
      <c r="F35" s="959" t="n">
        <f aca="false">SUM(F36,F38)</f>
        <v>247800</v>
      </c>
      <c r="G35" s="959" t="n">
        <f aca="false">SUM(G36,G38)</f>
        <v>247800</v>
      </c>
      <c r="H35" s="959" t="n">
        <f aca="false">SUM(H36,H38)</f>
        <v>0</v>
      </c>
      <c r="I35" s="1092"/>
    </row>
    <row r="36" s="894" customFormat="true" ht="46.5" hidden="false" customHeight="true" outlineLevel="0" collapsed="false">
      <c r="A36" s="1093"/>
      <c r="B36" s="988" t="s">
        <v>732</v>
      </c>
      <c r="C36" s="1094" t="s">
        <v>963</v>
      </c>
      <c r="D36" s="1100"/>
      <c r="E36" s="1050" t="n">
        <f aca="false">SUM(E37)</f>
        <v>60000</v>
      </c>
      <c r="F36" s="1095" t="n">
        <f aca="false">SUM(G36:H36)</f>
        <v>60000</v>
      </c>
      <c r="G36" s="1096" t="n">
        <f aca="false">SUM(G37)</f>
        <v>60000</v>
      </c>
      <c r="H36" s="1101" t="n">
        <f aca="false">SUM(H37)</f>
        <v>0</v>
      </c>
      <c r="I36" s="1098"/>
    </row>
    <row r="37" s="897" customFormat="true" ht="86.25" hidden="false" customHeight="true" outlineLevel="0" collapsed="false">
      <c r="A37" s="1093"/>
      <c r="B37" s="988"/>
      <c r="C37" s="1072"/>
      <c r="D37" s="988" t="s">
        <v>106</v>
      </c>
      <c r="E37" s="989" t="n">
        <v>60000</v>
      </c>
      <c r="F37" s="835" t="n">
        <f aca="false">SUM(G37:H37)</f>
        <v>60000</v>
      </c>
      <c r="G37" s="835" t="n">
        <v>60000</v>
      </c>
      <c r="H37" s="1015"/>
      <c r="I37" s="1102" t="s">
        <v>964</v>
      </c>
    </row>
    <row r="38" s="894" customFormat="true" ht="30" hidden="false" customHeight="true" outlineLevel="0" collapsed="false">
      <c r="A38" s="1093"/>
      <c r="B38" s="1048" t="s">
        <v>744</v>
      </c>
      <c r="C38" s="1094" t="s">
        <v>112</v>
      </c>
      <c r="D38" s="1048"/>
      <c r="E38" s="1050" t="n">
        <f aca="false">SUM(E39)</f>
        <v>341000</v>
      </c>
      <c r="F38" s="1095" t="n">
        <f aca="false">SUM(G38:H38)</f>
        <v>187800</v>
      </c>
      <c r="G38" s="1096" t="n">
        <f aca="false">SUM(G39)</f>
        <v>187800</v>
      </c>
      <c r="H38" s="1101" t="n">
        <f aca="false">SUM(H39)</f>
        <v>0</v>
      </c>
      <c r="I38" s="1098"/>
    </row>
    <row r="39" s="897" customFormat="true" ht="78" hidden="false" customHeight="true" outlineLevel="0" collapsed="false">
      <c r="A39" s="1093"/>
      <c r="B39" s="973"/>
      <c r="C39" s="1077"/>
      <c r="D39" s="973" t="s">
        <v>106</v>
      </c>
      <c r="E39" s="976" t="n">
        <v>341000</v>
      </c>
      <c r="F39" s="884" t="n">
        <f aca="false">SUM(G39:H39)</f>
        <v>187800</v>
      </c>
      <c r="G39" s="884" t="n">
        <v>187800</v>
      </c>
      <c r="H39" s="993"/>
      <c r="I39" s="1103" t="s">
        <v>965</v>
      </c>
    </row>
    <row r="40" s="823" customFormat="true" ht="30" hidden="false" customHeight="true" outlineLevel="0" collapsed="false">
      <c r="A40" s="1037" t="s">
        <v>776</v>
      </c>
      <c r="B40" s="1038"/>
      <c r="C40" s="1039" t="s">
        <v>297</v>
      </c>
      <c r="D40" s="1038"/>
      <c r="E40" s="959" t="n">
        <f aca="false">SUM(E41)</f>
        <v>400000</v>
      </c>
      <c r="F40" s="962" t="n">
        <f aca="false">SUM(F41)</f>
        <v>0</v>
      </c>
      <c r="G40" s="962" t="n">
        <f aca="false">SUM(G41)</f>
        <v>0</v>
      </c>
      <c r="H40" s="960" t="n">
        <f aca="false">SUM(H41)</f>
        <v>0</v>
      </c>
      <c r="I40" s="1092"/>
    </row>
    <row r="41" s="894" customFormat="true" ht="30" hidden="false" customHeight="true" outlineLevel="0" collapsed="false">
      <c r="A41" s="1040"/>
      <c r="B41" s="1041" t="s">
        <v>783</v>
      </c>
      <c r="C41" s="1104" t="s">
        <v>784</v>
      </c>
      <c r="D41" s="1041"/>
      <c r="E41" s="1043" t="n">
        <f aca="false">SUM(E42)</f>
        <v>400000</v>
      </c>
      <c r="F41" s="1105" t="n">
        <f aca="false">SUM(G41:H41)</f>
        <v>0</v>
      </c>
      <c r="G41" s="1106" t="n">
        <f aca="false">SUM(G42)</f>
        <v>0</v>
      </c>
      <c r="H41" s="1107" t="n">
        <f aca="false">SUM(H42)</f>
        <v>0</v>
      </c>
      <c r="I41" s="1108"/>
    </row>
    <row r="42" s="897" customFormat="true" ht="33" hidden="false" customHeight="true" outlineLevel="0" collapsed="false">
      <c r="A42" s="1040"/>
      <c r="B42" s="973"/>
      <c r="C42" s="1077"/>
      <c r="D42" s="973" t="s">
        <v>106</v>
      </c>
      <c r="E42" s="976" t="n">
        <v>400000</v>
      </c>
      <c r="F42" s="884" t="n">
        <f aca="false">SUM(G42:H42)</f>
        <v>0</v>
      </c>
      <c r="G42" s="884" t="n">
        <v>0</v>
      </c>
      <c r="H42" s="993" t="n">
        <v>0</v>
      </c>
      <c r="I42" s="1109"/>
    </row>
    <row r="43" s="823" customFormat="true" ht="30" hidden="false" customHeight="true" outlineLevel="0" collapsed="false">
      <c r="A43" s="1037" t="s">
        <v>795</v>
      </c>
      <c r="B43" s="1038"/>
      <c r="C43" s="1039" t="s">
        <v>313</v>
      </c>
      <c r="D43" s="1038"/>
      <c r="E43" s="959" t="n">
        <f aca="false">SUM(E44)</f>
        <v>600000</v>
      </c>
      <c r="F43" s="959" t="n">
        <f aca="false">SUM(F44)</f>
        <v>600000</v>
      </c>
      <c r="G43" s="959" t="n">
        <f aca="false">SUM(G44)</f>
        <v>600000</v>
      </c>
      <c r="H43" s="959" t="n">
        <f aca="false">SUM(H44)</f>
        <v>0</v>
      </c>
      <c r="I43" s="1092"/>
    </row>
    <row r="44" s="830" customFormat="true" ht="30" hidden="false" customHeight="true" outlineLevel="0" collapsed="false">
      <c r="A44" s="1110"/>
      <c r="B44" s="1111" t="n">
        <v>92118</v>
      </c>
      <c r="C44" s="1049" t="s">
        <v>324</v>
      </c>
      <c r="D44" s="1048"/>
      <c r="E44" s="1050" t="n">
        <f aca="false">SUM(E45)</f>
        <v>600000</v>
      </c>
      <c r="F44" s="1051" t="n">
        <f aca="false">SUM(F45)</f>
        <v>600000</v>
      </c>
      <c r="G44" s="1051" t="n">
        <f aca="false">SUM(G45)</f>
        <v>600000</v>
      </c>
      <c r="H44" s="1052" t="n">
        <f aca="false">SUM(H45)</f>
        <v>0</v>
      </c>
      <c r="I44" s="1112"/>
    </row>
    <row r="45" s="830" customFormat="true" ht="48.75" hidden="false" customHeight="true" outlineLevel="0" collapsed="false">
      <c r="A45" s="1110"/>
      <c r="B45" s="1113"/>
      <c r="C45" s="1114"/>
      <c r="D45" s="1003" t="s">
        <v>106</v>
      </c>
      <c r="E45" s="1115" t="n">
        <v>600000</v>
      </c>
      <c r="F45" s="1066" t="n">
        <f aca="false">SUM(G45:H45)</f>
        <v>600000</v>
      </c>
      <c r="G45" s="1116" t="n">
        <v>600000</v>
      </c>
      <c r="H45" s="1117"/>
      <c r="I45" s="1067" t="s">
        <v>966</v>
      </c>
    </row>
    <row r="46" customFormat="false" ht="30.75" hidden="false" customHeight="true" outlineLevel="0" collapsed="false">
      <c r="A46" s="903" t="s">
        <v>874</v>
      </c>
      <c r="B46" s="903"/>
      <c r="C46" s="903"/>
      <c r="D46" s="1022"/>
      <c r="E46" s="1118" t="n">
        <f aca="false">SUM(E7,E16,E23,E26,E29,E32,E35,E40,E43)</f>
        <v>14769869</v>
      </c>
      <c r="F46" s="1118" t="n">
        <f aca="false">SUM(F7,F16,F23,F26,F29,F32,F35,F40,F43)</f>
        <v>13937290</v>
      </c>
      <c r="G46" s="1118" t="n">
        <f aca="false">SUM(G7,G16,G23,G26,G29,G32,G35,G40,G43)</f>
        <v>4804454</v>
      </c>
      <c r="H46" s="1118" t="n">
        <f aca="false">SUM(H7,H16,H23,H26,H29,H32,H35,H40,H43)</f>
        <v>9132836</v>
      </c>
      <c r="I46" s="905"/>
    </row>
    <row r="49" customFormat="false" ht="14.25" hidden="false" customHeight="false" outlineLevel="0" collapsed="false">
      <c r="E49" s="1025"/>
      <c r="F49" s="1025"/>
      <c r="G49" s="1025"/>
      <c r="H49" s="1025"/>
    </row>
    <row r="50" customFormat="false" ht="14.25" hidden="false" customHeight="false" outlineLevel="0" collapsed="false">
      <c r="F50" s="24"/>
    </row>
    <row r="51" customFormat="false" ht="14.25" hidden="false" customHeight="false" outlineLevel="0" collapsed="false">
      <c r="I51" s="1119"/>
    </row>
    <row r="52" customFormat="false" ht="14.25" hidden="false" customHeight="false" outlineLevel="0" collapsed="false">
      <c r="H52" s="24"/>
    </row>
    <row r="54" customFormat="false" ht="14.25" hidden="false" customHeight="false" outlineLevel="0" collapsed="false">
      <c r="G54" s="24"/>
    </row>
    <row r="55" customFormat="false" ht="14.25" hidden="false" customHeight="false" outlineLevel="0" collapsed="false">
      <c r="G55" s="24"/>
    </row>
  </sheetData>
  <mergeCells count="29">
    <mergeCell ref="A2:I2"/>
    <mergeCell ref="A3:B3"/>
    <mergeCell ref="A4:A6"/>
    <mergeCell ref="B4:B6"/>
    <mergeCell ref="C4:C6"/>
    <mergeCell ref="D4:D6"/>
    <mergeCell ref="E4:H4"/>
    <mergeCell ref="I4:I6"/>
    <mergeCell ref="E5:E6"/>
    <mergeCell ref="F5:F6"/>
    <mergeCell ref="G5:H5"/>
    <mergeCell ref="A8:A15"/>
    <mergeCell ref="B9:B12"/>
    <mergeCell ref="C9:C12"/>
    <mergeCell ref="I9:I10"/>
    <mergeCell ref="I11:I12"/>
    <mergeCell ref="B14:B15"/>
    <mergeCell ref="C14:C15"/>
    <mergeCell ref="I14:I15"/>
    <mergeCell ref="A17:A18"/>
    <mergeCell ref="A19:A22"/>
    <mergeCell ref="A24:A25"/>
    <mergeCell ref="A27:A28"/>
    <mergeCell ref="A30:A31"/>
    <mergeCell ref="A33:A34"/>
    <mergeCell ref="A36:A39"/>
    <mergeCell ref="A41:A42"/>
    <mergeCell ref="A44:A45"/>
    <mergeCell ref="A46:C46"/>
  </mergeCells>
  <printOptions headings="false" gridLines="false" gridLinesSet="true" horizontalCentered="true" verticalCentered="false"/>
  <pageMargins left="0.275694444444444" right="0.275694444444444" top="0.747916666666667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2" manualBreakCount="2">
    <brk id="18" man="true" max="16383" min="0"/>
    <brk id="28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609" activeCellId="0" sqref="L6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0" width="61.56"/>
    <col collapsed="false" customWidth="true" hidden="false" outlineLevel="0" max="2" min="2" style="1120" width="19.7"/>
    <col collapsed="false" customWidth="true" hidden="false" outlineLevel="0" max="3" min="3" style="1120" width="15.99"/>
    <col collapsed="false" customWidth="true" hidden="false" outlineLevel="0" max="4" min="4" style="1120" width="13.56"/>
    <col collapsed="false" customWidth="false" hidden="false" outlineLevel="0" max="257" min="5" style="1120" width="9.14"/>
  </cols>
  <sheetData>
    <row r="1" customFormat="false" ht="40.5" hidden="false" customHeight="true" outlineLevel="0" collapsed="false">
      <c r="A1" s="1121"/>
      <c r="B1" s="1121"/>
      <c r="C1" s="1122"/>
      <c r="D1" s="1122"/>
    </row>
    <row r="2" customFormat="false" ht="14.25" hidden="false" customHeight="false" outlineLevel="0" collapsed="false">
      <c r="A2" s="1123" t="s">
        <v>967</v>
      </c>
      <c r="B2" s="1123"/>
      <c r="C2" s="1123"/>
      <c r="D2" s="1123"/>
    </row>
    <row r="3" customFormat="false" ht="14.25" hidden="false" customHeight="false" outlineLevel="0" collapsed="false">
      <c r="A3" s="1123"/>
      <c r="B3" s="1123"/>
      <c r="C3" s="1123"/>
      <c r="D3" s="1123"/>
    </row>
    <row r="4" customFormat="false" ht="16.5" hidden="false" customHeight="true" outlineLevel="0" collapsed="false">
      <c r="A4" s="1121"/>
      <c r="B4" s="1121"/>
      <c r="C4" s="1121"/>
      <c r="D4" s="1121"/>
      <c r="E4" s="1124"/>
    </row>
    <row r="5" customFormat="false" ht="15.75" hidden="false" customHeight="true" outlineLevel="0" collapsed="false">
      <c r="A5" s="1125" t="s">
        <v>968</v>
      </c>
      <c r="B5" s="1125"/>
      <c r="C5" s="1121"/>
      <c r="D5" s="1121"/>
    </row>
    <row r="6" customFormat="false" ht="15.75" hidden="false" customHeight="false" outlineLevel="0" collapsed="false">
      <c r="A6" s="1121"/>
      <c r="B6" s="1121"/>
      <c r="C6" s="1121"/>
      <c r="D6" s="1126" t="s">
        <v>1</v>
      </c>
    </row>
    <row r="7" customFormat="false" ht="45.75" hidden="false" customHeight="false" outlineLevel="0" collapsed="false">
      <c r="A7" s="1127" t="s">
        <v>969</v>
      </c>
      <c r="B7" s="1128" t="s">
        <v>6</v>
      </c>
      <c r="C7" s="1129" t="s">
        <v>7</v>
      </c>
      <c r="D7" s="1130" t="s">
        <v>970</v>
      </c>
    </row>
    <row r="8" customFormat="false" ht="14.25" hidden="false" customHeight="false" outlineLevel="0" collapsed="false">
      <c r="A8" s="1131" t="s">
        <v>9</v>
      </c>
      <c r="B8" s="1132" t="s">
        <v>10</v>
      </c>
      <c r="C8" s="1133" t="s">
        <v>11</v>
      </c>
      <c r="D8" s="1132" t="s">
        <v>12</v>
      </c>
    </row>
    <row r="9" customFormat="false" ht="14.25" hidden="false" customHeight="false" outlineLevel="0" collapsed="false">
      <c r="A9" s="1134" t="s">
        <v>971</v>
      </c>
      <c r="B9" s="1135" t="n">
        <v>249989</v>
      </c>
      <c r="C9" s="1136" t="n">
        <v>249989</v>
      </c>
      <c r="D9" s="1137" t="n">
        <f aca="false">C9/B9*100</f>
        <v>100</v>
      </c>
    </row>
    <row r="10" customFormat="false" ht="14.25" hidden="false" customHeight="false" outlineLevel="0" collapsed="false">
      <c r="A10" s="1134" t="s">
        <v>972</v>
      </c>
      <c r="B10" s="1135" t="n">
        <v>0</v>
      </c>
      <c r="C10" s="1136" t="n">
        <v>1390737</v>
      </c>
      <c r="D10" s="1137" t="s">
        <v>973</v>
      </c>
    </row>
    <row r="11" customFormat="false" ht="15" hidden="false" customHeight="false" outlineLevel="0" collapsed="false">
      <c r="A11" s="1134" t="s">
        <v>974</v>
      </c>
      <c r="B11" s="1135" t="n">
        <f aca="false">50843887+7962868</f>
        <v>58806755</v>
      </c>
      <c r="C11" s="1138" t="n">
        <v>90568855</v>
      </c>
      <c r="D11" s="1137" t="n">
        <f aca="false">C11/B11*100</f>
        <v>154.010972038841</v>
      </c>
    </row>
    <row r="12" customFormat="false" ht="15.75" hidden="false" customHeight="false" outlineLevel="0" collapsed="false">
      <c r="A12" s="1127" t="s">
        <v>901</v>
      </c>
      <c r="B12" s="1139" t="n">
        <f aca="false">SUM(B9:B11)</f>
        <v>59056744</v>
      </c>
      <c r="C12" s="1140" t="n">
        <f aca="false">SUM(C9:C11)</f>
        <v>92209581</v>
      </c>
      <c r="D12" s="1141" t="n">
        <f aca="false">C12/B12*100</f>
        <v>156.137258430637</v>
      </c>
    </row>
    <row r="13" customFormat="false" ht="15" hidden="false" customHeight="false" outlineLevel="0" collapsed="false">
      <c r="A13" s="1121"/>
      <c r="B13" s="1121"/>
      <c r="C13" s="1121"/>
      <c r="D13" s="1121"/>
    </row>
    <row r="14" customFormat="false" ht="15" hidden="false" customHeight="false" outlineLevel="0" collapsed="false">
      <c r="A14" s="1121"/>
      <c r="B14" s="1121"/>
      <c r="C14" s="1121"/>
      <c r="D14" s="1121"/>
    </row>
    <row r="15" customFormat="false" ht="15.75" hidden="false" customHeight="true" outlineLevel="0" collapsed="false">
      <c r="A15" s="1125" t="s">
        <v>975</v>
      </c>
      <c r="B15" s="1125"/>
      <c r="C15" s="1121"/>
      <c r="D15" s="1121"/>
    </row>
    <row r="16" customFormat="false" ht="15.75" hidden="false" customHeight="false" outlineLevel="0" collapsed="false">
      <c r="A16" s="1121"/>
      <c r="B16" s="1121"/>
      <c r="C16" s="1121"/>
      <c r="D16" s="1126" t="s">
        <v>1</v>
      </c>
    </row>
    <row r="17" customFormat="false" ht="45.75" hidden="false" customHeight="false" outlineLevel="0" collapsed="false">
      <c r="A17" s="1127" t="s">
        <v>976</v>
      </c>
      <c r="B17" s="1128" t="s">
        <v>6</v>
      </c>
      <c r="C17" s="1129" t="s">
        <v>7</v>
      </c>
      <c r="D17" s="1130" t="s">
        <v>970</v>
      </c>
    </row>
    <row r="18" customFormat="false" ht="14.25" hidden="false" customHeight="false" outlineLevel="0" collapsed="false">
      <c r="A18" s="1131" t="s">
        <v>9</v>
      </c>
      <c r="B18" s="1132" t="s">
        <v>10</v>
      </c>
      <c r="C18" s="1133" t="s">
        <v>11</v>
      </c>
      <c r="D18" s="1132" t="s">
        <v>12</v>
      </c>
    </row>
    <row r="19" customFormat="false" ht="14.25" hidden="false" customHeight="false" outlineLevel="0" collapsed="false">
      <c r="A19" s="1134" t="s">
        <v>977</v>
      </c>
      <c r="B19" s="1142" t="n">
        <v>7962868</v>
      </c>
      <c r="C19" s="1143" t="n">
        <v>7962868</v>
      </c>
      <c r="D19" s="1144" t="n">
        <f aca="false">C19/B19*100</f>
        <v>100</v>
      </c>
    </row>
    <row r="20" customFormat="false" ht="15" hidden="false" customHeight="false" outlineLevel="0" collapsed="false">
      <c r="A20" s="1134" t="s">
        <v>978</v>
      </c>
      <c r="B20" s="1142" t="n">
        <v>0</v>
      </c>
      <c r="C20" s="1136" t="n">
        <v>1390737</v>
      </c>
      <c r="D20" s="1144" t="s">
        <v>973</v>
      </c>
    </row>
    <row r="21" customFormat="false" ht="15.75" hidden="false" customHeight="false" outlineLevel="0" collapsed="false">
      <c r="A21" s="1127" t="s">
        <v>901</v>
      </c>
      <c r="B21" s="1139" t="n">
        <f aca="false">SUM(B19:B20)</f>
        <v>7962868</v>
      </c>
      <c r="C21" s="1140" t="n">
        <f aca="false">SUM(C19:C20)</f>
        <v>9353605</v>
      </c>
      <c r="D21" s="1145" t="n">
        <f aca="false">C21/B21*100</f>
        <v>117.465277585915</v>
      </c>
    </row>
    <row r="91" customFormat="false" ht="14.25" hidden="false" customHeight="true" outlineLevel="0" collapsed="false"/>
    <row r="326" customFormat="false" ht="14.25" hidden="false" customHeight="false" outlineLevel="0" collapsed="false">
      <c r="J326" s="1120" t="e">
        <f aca="false">G326/D326</f>
        <v>#DIV/0!</v>
      </c>
    </row>
  </sheetData>
  <mergeCells count="3">
    <mergeCell ref="A2:D3"/>
    <mergeCell ref="A5:B5"/>
    <mergeCell ref="A15:B15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5-04-14T10:46:47Z</dcterms:modified>
  <cp:revision>0</cp:revision>
  <dc:subject/>
  <dc:title/>
</cp:coreProperties>
</file>