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rzed_azb" sheetId="2" state="visible" r:id="rId3"/>
    <sheet name="przed_PCB" sheetId="3" state="visible" r:id="rId4"/>
  </sheets>
  <definedNames>
    <definedName function="false" hidden="false" localSheetId="0" name="_xlnm.Print_Area" vbProcedure="false">gminy!$A$1:$Q$223</definedName>
    <definedName function="false" hidden="false" localSheetId="1" name="_xlnm.Print_Area" vbProcedure="false">przed_azb!$A$1:$M$146</definedName>
    <definedName function="false" hidden="false" localSheetId="2" name="_xlnm.Print_Area" vbProcedure="false">przed_PCB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580">
  <si>
    <t xml:space="preserve">Urząd Marszałkowski Województwa Podkarpackiego</t>
  </si>
  <si>
    <t xml:space="preserve">35-010 Rzeszów</t>
  </si>
  <si>
    <t xml:space="preserve">al. Łukasza Cieplińskiego 4</t>
  </si>
  <si>
    <t xml:space="preserve">Rejestr rodzaju, ilości oraz miejsc występowania substancji stwarzających szczególne zagrożenie dla środowiska w województwie podkarpackim za 2010 r.</t>
  </si>
  <si>
    <t xml:space="preserve">Miejsce występowania wyrobów</t>
  </si>
  <si>
    <t xml:space="preserve">Azbest</t>
  </si>
  <si>
    <t xml:space="preserve">PCB</t>
  </si>
  <si>
    <t xml:space="preserve">Inne substancje</t>
  </si>
  <si>
    <t xml:space="preserve">Lp.</t>
  </si>
  <si>
    <t xml:space="preserve">Powiat</t>
  </si>
  <si>
    <t xml:space="preserve">Gmina</t>
  </si>
  <si>
    <t xml:space="preserve">Nazwa wyrobu zawierającego azbest</t>
  </si>
  <si>
    <t xml:space="preserve">Łączna ilość [ton]</t>
  </si>
  <si>
    <r>
      <rPr>
        <b val="true"/>
        <sz val="10"/>
        <rFont val="Arial"/>
        <family val="2"/>
        <charset val="238"/>
      </rPr>
      <t xml:space="preserve">Łączna ilość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Uwagi</t>
  </si>
  <si>
    <t xml:space="preserve">Nazwa instalacji i urządzeń zawierających PCB</t>
  </si>
  <si>
    <r>
      <rPr>
        <b val="true"/>
        <sz val="10"/>
        <rFont val="Arial"/>
        <family val="2"/>
        <charset val="238"/>
      </rPr>
      <t xml:space="preserve">Ilość PCB łącznie [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Ilość urządzeń [szt.]</t>
  </si>
  <si>
    <t xml:space="preserve">Stan instalacji lub urządzeń</t>
  </si>
  <si>
    <t xml:space="preserve">Data i sposób usunięcia lub zastąpienia PCB inną substancją</t>
  </si>
  <si>
    <t xml:space="preserve">Nazwa wyrobu</t>
  </si>
  <si>
    <t xml:space="preserve">Ilość [szt.]</t>
  </si>
  <si>
    <t xml:space="preserve">1.</t>
  </si>
  <si>
    <t xml:space="preserve">BIESZCZADZKI</t>
  </si>
  <si>
    <t xml:space="preserve">Czarna</t>
  </si>
  <si>
    <t xml:space="preserve">płyty azbestowo-cementowe dla budownictwa</t>
  </si>
  <si>
    <t xml:space="preserve">Lutowiska</t>
  </si>
  <si>
    <t xml:space="preserve">Ustrzyki Dolne</t>
  </si>
  <si>
    <t xml:space="preserve">płyty faliste azbestowo-cementowe dla budownictwa</t>
  </si>
  <si>
    <t xml:space="preserve">-</t>
  </si>
  <si>
    <t xml:space="preserve">RAZEM</t>
  </si>
  <si>
    <t xml:space="preserve">2.</t>
  </si>
  <si>
    <t xml:space="preserve">BRZOZOWSKI</t>
  </si>
  <si>
    <t xml:space="preserve">Brzozów</t>
  </si>
  <si>
    <t xml:space="preserve">płyty faliste azbestowo-cementowe stosowane w budownictwie</t>
  </si>
  <si>
    <t xml:space="preserve">Domaradz</t>
  </si>
  <si>
    <t xml:space="preserve">Dydnia</t>
  </si>
  <si>
    <t xml:space="preserve">Płyty azbestowo-cementowe dla budownictwa</t>
  </si>
  <si>
    <t xml:space="preserve">Haczów</t>
  </si>
  <si>
    <t xml:space="preserve">Płyty azbestowo-cementowe płaskie dla bgudownictwa</t>
  </si>
  <si>
    <t xml:space="preserve">budynki mieszkalne i gospodarcze</t>
  </si>
  <si>
    <t xml:space="preserve">Jasienica Rosielna</t>
  </si>
  <si>
    <t xml:space="preserve">płyty azbestowo-cementowe płaskie stosowane w budownictwie</t>
  </si>
  <si>
    <t xml:space="preserve">Nozdrzec (GW)</t>
  </si>
  <si>
    <t xml:space="preserve">3.</t>
  </si>
  <si>
    <t xml:space="preserve">DĘBICKI</t>
  </si>
  <si>
    <t xml:space="preserve">Brzostek</t>
  </si>
  <si>
    <t xml:space="preserve">płyty azbestowo-cementowe płaskie i faliste stosowane w budownictwie</t>
  </si>
  <si>
    <t xml:space="preserve">budynki mieszkalne i gospodarcze, pokrycia dachowe</t>
  </si>
  <si>
    <t xml:space="preserve">płyty azbestowo-cementowe faliste stosowane w budownictwie</t>
  </si>
  <si>
    <t xml:space="preserve">Dębica (wiejska)</t>
  </si>
  <si>
    <t xml:space="preserve">płyty azsbestowo-cementowe płaskie stosowane w budownictwie</t>
  </si>
  <si>
    <t xml:space="preserve">Dębica (miejska)</t>
  </si>
  <si>
    <t xml:space="preserve">płyty azbestowo-cementowe faliste i płaskie stosowane w budownictwie</t>
  </si>
  <si>
    <t xml:space="preserve">Jodłowa</t>
  </si>
  <si>
    <t xml:space="preserve">Płyty faliste azbestowo -cementowe</t>
  </si>
  <si>
    <t xml:space="preserve">Pilzno</t>
  </si>
  <si>
    <t xml:space="preserve">płyty azbestowo-cementowe płaskie stosowane w budownictwie,  płyty azbestowo-cementowe faliste dla budownictwa</t>
  </si>
  <si>
    <t xml:space="preserve">Żyraków</t>
  </si>
  <si>
    <t xml:space="preserve">płyty faliste azbestowo-cementowe dla budownictwa, rury</t>
  </si>
  <si>
    <t xml:space="preserve">4.</t>
  </si>
  <si>
    <t xml:space="preserve">JAROSŁAWSKI</t>
  </si>
  <si>
    <t xml:space="preserve">Chłopice</t>
  </si>
  <si>
    <t xml:space="preserve">płyty azbestowo-cementowe płaskie i faliste </t>
  </si>
  <si>
    <t xml:space="preserve">Jarosław (miejska)</t>
  </si>
  <si>
    <t xml:space="preserve"> plus 2,23</t>
  </si>
  <si>
    <t xml:space="preserve">stopień pilności, I, II, III</t>
  </si>
  <si>
    <t xml:space="preserve">Jarosław (wiejska)</t>
  </si>
  <si>
    <t xml:space="preserve">płyty azbestowo-cementowe faliste i płaskie dla budownictwa</t>
  </si>
  <si>
    <t xml:space="preserve">Laszki</t>
  </si>
  <si>
    <t xml:space="preserve">Ostrów</t>
  </si>
  <si>
    <t xml:space="preserve">płyty azbestowo-cementowe faliste dla budownictwa</t>
  </si>
  <si>
    <t xml:space="preserve">Pawłosiów</t>
  </si>
  <si>
    <t xml:space="preserve">płyty faliste azbesowo-cementowe dla budownictwa</t>
  </si>
  <si>
    <t xml:space="preserve">budynki gospodarcze i mieszkalne</t>
  </si>
  <si>
    <t xml:space="preserve">Pruchnik</t>
  </si>
  <si>
    <t xml:space="preserve">płyty azbestowe</t>
  </si>
  <si>
    <t xml:space="preserve">Radymno (miejska)</t>
  </si>
  <si>
    <t xml:space="preserve">płyty azbestowo-cementowe</t>
  </si>
  <si>
    <t xml:space="preserve">stopień pilności III</t>
  </si>
  <si>
    <t xml:space="preserve">Radymno (wiejska)</t>
  </si>
  <si>
    <t xml:space="preserve">stopień pilności II</t>
  </si>
  <si>
    <t xml:space="preserve">Rokietnica</t>
  </si>
  <si>
    <t xml:space="preserve">płyty falsite azbestowo-cementowe dla budownictwa </t>
  </si>
  <si>
    <t xml:space="preserve">stopień pilności I, II, III</t>
  </si>
  <si>
    <t xml:space="preserve">Roźwienica</t>
  </si>
  <si>
    <t xml:space="preserve">płyty falsite azbestowo-cementowe dla budownictwa</t>
  </si>
  <si>
    <t xml:space="preserve">Wiązownica</t>
  </si>
  <si>
    <t xml:space="preserve">5.</t>
  </si>
  <si>
    <t xml:space="preserve">JASIELSKI</t>
  </si>
  <si>
    <t xml:space="preserve">Brzyska</t>
  </si>
  <si>
    <t xml:space="preserve">Dębowiec</t>
  </si>
  <si>
    <t xml:space="preserve">Jasło (wiejska)</t>
  </si>
  <si>
    <t xml:space="preserve">Jasło (miejska)</t>
  </si>
  <si>
    <t xml:space="preserve">transformator SN/Nn</t>
  </si>
  <si>
    <t xml:space="preserve">brak danych</t>
  </si>
  <si>
    <t xml:space="preserve">magazynowane w celu przekazania do unieszkodliwiania</t>
  </si>
  <si>
    <t xml:space="preserve">2010 rok</t>
  </si>
  <si>
    <t xml:space="preserve">Kołaczyce</t>
  </si>
  <si>
    <t xml:space="preserve">WO2 płyty faliste azbestowo-cementowe dla budownictwa</t>
  </si>
  <si>
    <t xml:space="preserve">stopień pilności I</t>
  </si>
  <si>
    <t xml:space="preserve">Krempna</t>
  </si>
  <si>
    <t xml:space="preserve">Nowy Żmigród</t>
  </si>
  <si>
    <t xml:space="preserve">Osiek Jasielski</t>
  </si>
  <si>
    <t xml:space="preserve">płyty azbestowe faliste</t>
  </si>
  <si>
    <t xml:space="preserve">Skołyszyn</t>
  </si>
  <si>
    <t xml:space="preserve">płyty azbestowo-cementowe faliste  stosowane w  budownictwie</t>
  </si>
  <si>
    <t xml:space="preserve">stopień pilności I i II</t>
  </si>
  <si>
    <t xml:space="preserve">Tarnowiec</t>
  </si>
  <si>
    <t xml:space="preserve">6.</t>
  </si>
  <si>
    <t xml:space="preserve">KOLBUSZOWSKI</t>
  </si>
  <si>
    <t xml:space="preserve">Cmolas</t>
  </si>
  <si>
    <t xml:space="preserve">eternit</t>
  </si>
  <si>
    <t xml:space="preserve">Kolbuszowa</t>
  </si>
  <si>
    <t xml:space="preserve">Majdan Królewski</t>
  </si>
  <si>
    <t xml:space="preserve">Pokrycia dachowe</t>
  </si>
  <si>
    <t xml:space="preserve">pokrycia dachowe</t>
  </si>
  <si>
    <t xml:space="preserve">Niwiska</t>
  </si>
  <si>
    <t xml:space="preserve">płyty azbestowo-cementowe płaskie i faliste dla budownictwa</t>
  </si>
  <si>
    <t xml:space="preserve">Dzikowiec</t>
  </si>
  <si>
    <t xml:space="preserve">Raniżów</t>
  </si>
  <si>
    <t xml:space="preserve">7.</t>
  </si>
  <si>
    <t xml:space="preserve">KROSNO</t>
  </si>
  <si>
    <t xml:space="preserve">(grodzki)</t>
  </si>
  <si>
    <t xml:space="preserve">8.</t>
  </si>
  <si>
    <t xml:space="preserve">KROŚNIEŃSKI</t>
  </si>
  <si>
    <t xml:space="preserve">Chorkówka</t>
  </si>
  <si>
    <t xml:space="preserve">płyty azbestowo-cementowe dla budownictwa faliste i płaskie</t>
  </si>
  <si>
    <t xml:space="preserve">Dukla</t>
  </si>
  <si>
    <t xml:space="preserve">Iwonicz Zdrój</t>
  </si>
  <si>
    <t xml:space="preserve">płyty płaskie i faliste azbestowo-cementowe dla budownictwa</t>
  </si>
  <si>
    <t xml:space="preserve">Jedlicze</t>
  </si>
  <si>
    <t xml:space="preserve">płyty faliste i płaskie azbestowo-cementowe dla budownictwa</t>
  </si>
  <si>
    <t xml:space="preserve">Korczyna</t>
  </si>
  <si>
    <t xml:space="preserve">płyty azbestowo-cementowe płaskie stosowane w budownictwie. Płyty faliste azbestowo-cementowe dla budownictwa</t>
  </si>
  <si>
    <t xml:space="preserve">budynki mieszkalne,  gospodarcze i garaże</t>
  </si>
  <si>
    <t xml:space="preserve">Krościenko Wyżne</t>
  </si>
  <si>
    <t xml:space="preserve">płyty azbestowo-cementowe faliste i płaskie dla budownictwa </t>
  </si>
  <si>
    <t xml:space="preserve">Krosno (Miasto)</t>
  </si>
  <si>
    <t xml:space="preserve">Miejsce Piastowe</t>
  </si>
  <si>
    <t xml:space="preserve">płyty eternitowe</t>
  </si>
  <si>
    <t xml:space="preserve">budynki mieszkalne i inne</t>
  </si>
  <si>
    <t xml:space="preserve">Rymanów</t>
  </si>
  <si>
    <t xml:space="preserve">płyty azbestowo-cementowe płaskie stosowane w budownictwa</t>
  </si>
  <si>
    <t xml:space="preserve">Wojaszówka</t>
  </si>
  <si>
    <t xml:space="preserve">gospodarstwa rolne</t>
  </si>
  <si>
    <t xml:space="preserve">9.</t>
  </si>
  <si>
    <t xml:space="preserve">LESKI</t>
  </si>
  <si>
    <t xml:space="preserve">Baligród</t>
  </si>
  <si>
    <t xml:space="preserve">płyty faliste azbestowo-cementowe</t>
  </si>
  <si>
    <t xml:space="preserve">Cisna</t>
  </si>
  <si>
    <t xml:space="preserve">Lesko</t>
  </si>
  <si>
    <t xml:space="preserve">Olszanica</t>
  </si>
  <si>
    <t xml:space="preserve">Solina</t>
  </si>
  <si>
    <t xml:space="preserve">płyty faliste oraz płaskie azbestowo-cementowe dla budownictwa</t>
  </si>
  <si>
    <t xml:space="preserve">płyty płaskie azbestowo-cementowe dla budownictwa</t>
  </si>
  <si>
    <t xml:space="preserve">10.</t>
  </si>
  <si>
    <t xml:space="preserve">LEŻAJSKI</t>
  </si>
  <si>
    <t xml:space="preserve">Grodzisko Dolne</t>
  </si>
  <si>
    <t xml:space="preserve">Kuryłówka</t>
  </si>
  <si>
    <t xml:space="preserve">Leżajsk (wiejska)</t>
  </si>
  <si>
    <t xml:space="preserve">Leżajsk (miejska)</t>
  </si>
  <si>
    <t xml:space="preserve">Nowa Sarzyna</t>
  </si>
  <si>
    <t xml:space="preserve">11.</t>
  </si>
  <si>
    <t xml:space="preserve">LUBACZOWSKI</t>
  </si>
  <si>
    <t xml:space="preserve">Cieszanów</t>
  </si>
  <si>
    <t xml:space="preserve">Horyniec - Zdrój</t>
  </si>
  <si>
    <t xml:space="preserve">Lubaczów (wiejska)</t>
  </si>
  <si>
    <t xml:space="preserve">Lubaczów (miejska)</t>
  </si>
  <si>
    <t xml:space="preserve">płyty azbestoeo-cementowe płaskie i faliste dla budownictwa</t>
  </si>
  <si>
    <t xml:space="preserve">stopień pilności I, II i III</t>
  </si>
  <si>
    <t xml:space="preserve">Narol</t>
  </si>
  <si>
    <t xml:space="preserve">Oleszyce</t>
  </si>
  <si>
    <t xml:space="preserve">płyty azbestowo-cementowe faliste i płaskieb stosowane w budownictwie</t>
  </si>
  <si>
    <t xml:space="preserve">Stary Dzików</t>
  </si>
  <si>
    <t xml:space="preserve">Płyty azbestowo - cementowe płaskie i faliste</t>
  </si>
  <si>
    <t xml:space="preserve">stopień pilności III,  pokrycia dachowe budynków</t>
  </si>
  <si>
    <t xml:space="preserve">Wielkie Oczy</t>
  </si>
  <si>
    <t xml:space="preserve">Płyty azbestowo-cementowe faliste i płaskie stosowane w budownictwie</t>
  </si>
  <si>
    <t xml:space="preserve">12.</t>
  </si>
  <si>
    <t xml:space="preserve">ŁAŃCUCKI</t>
  </si>
  <si>
    <t xml:space="preserve">Białobrzegi</t>
  </si>
  <si>
    <t xml:space="preserve">Płyty faliste azbestowo-cementowe</t>
  </si>
  <si>
    <t xml:space="preserve">Łańcut (miejska)</t>
  </si>
  <si>
    <t xml:space="preserve">Łańcut (wiejska)</t>
  </si>
  <si>
    <t xml:space="preserve">Markowa</t>
  </si>
  <si>
    <t xml:space="preserve">Rakszawa</t>
  </si>
  <si>
    <t xml:space="preserve">Żołynia</t>
  </si>
  <si>
    <t xml:space="preserve">13.</t>
  </si>
  <si>
    <t xml:space="preserve">MIELECKI</t>
  </si>
  <si>
    <t xml:space="preserve">Borowa</t>
  </si>
  <si>
    <t xml:space="preserve">Czermin</t>
  </si>
  <si>
    <t xml:space="preserve">Gawłuszowice </t>
  </si>
  <si>
    <t xml:space="preserve">płyty azbestowo-cementowe płaskie i faliste</t>
  </si>
  <si>
    <t xml:space="preserve">Mielec (miejska)</t>
  </si>
  <si>
    <t xml:space="preserve">Mielec (wiejska)</t>
  </si>
  <si>
    <t xml:space="preserve">                 </t>
  </si>
  <si>
    <t xml:space="preserve">Padew Narodowa</t>
  </si>
  <si>
    <t xml:space="preserve">płyty azbestowe płaskie i faliste</t>
  </si>
  <si>
    <t xml:space="preserve">Przecław</t>
  </si>
  <si>
    <t xml:space="preserve">Radomyśl Wielki</t>
  </si>
  <si>
    <t xml:space="preserve">Tuszów Narodowy</t>
  </si>
  <si>
    <t xml:space="preserve">budynki mieszkalne</t>
  </si>
  <si>
    <t xml:space="preserve">Wadowice Górne</t>
  </si>
  <si>
    <t xml:space="preserve">14.</t>
  </si>
  <si>
    <t xml:space="preserve">NIŻAŃSKI</t>
  </si>
  <si>
    <t xml:space="preserve">Harasiuki</t>
  </si>
  <si>
    <t xml:space="preserve">pty azbestowo-cementowe faliste i płaskie dla budownictwa</t>
  </si>
  <si>
    <t xml:space="preserve">Kondensator LKC 20/380 D Stacja Trafo S-1</t>
  </si>
  <si>
    <t xml:space="preserve">działający</t>
  </si>
  <si>
    <t xml:space="preserve">b.d</t>
  </si>
  <si>
    <t xml:space="preserve">Kondensator KCI-038-18-3Y3 Stacja Trafo S-1</t>
  </si>
  <si>
    <t xml:space="preserve">b.d.</t>
  </si>
  <si>
    <t xml:space="preserve">Jarocin</t>
  </si>
  <si>
    <t xml:space="preserve">Jeżowe</t>
  </si>
  <si>
    <t xml:space="preserve">płyty azbestowo-cementowe faliste oraz rury i złaczenia cementowe</t>
  </si>
  <si>
    <t xml:space="preserve">Krzeszów</t>
  </si>
  <si>
    <t xml:space="preserve">Nisko</t>
  </si>
  <si>
    <t xml:space="preserve">Rudnik n/Sanem</t>
  </si>
  <si>
    <t xml:space="preserve">Ulanów</t>
  </si>
  <si>
    <t xml:space="preserve">15.</t>
  </si>
  <si>
    <t xml:space="preserve">PRZEMYŚL</t>
  </si>
  <si>
    <t xml:space="preserve">płyty azbestowo-cementowe prasowane na sucho okładzinowe</t>
  </si>
  <si>
    <t xml:space="preserve">16.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płyty azbestowo-cementowe płaskie i faliste stosowane w budownictwie </t>
  </si>
  <si>
    <t xml:space="preserve">Orły</t>
  </si>
  <si>
    <t xml:space="preserve">Przemyśl (Gmina Wiejska)</t>
  </si>
  <si>
    <t xml:space="preserve">WO1, W02 (płyty azbestowo-cementowe płaskie i faliste stosowane w budownictwie).</t>
  </si>
  <si>
    <t xml:space="preserve">Przemyśl (Gmina Miejska)</t>
  </si>
  <si>
    <t xml:space="preserve">W02-płyty azbestowo-cementowe faliste dla budownictwa</t>
  </si>
  <si>
    <t xml:space="preserve">Stubno</t>
  </si>
  <si>
    <t xml:space="preserve">Żurawica</t>
  </si>
  <si>
    <t xml:space="preserve">17.</t>
  </si>
  <si>
    <t xml:space="preserve">PRZEWORSKI</t>
  </si>
  <si>
    <t xml:space="preserve">Adamówka</t>
  </si>
  <si>
    <t xml:space="preserve">płyty azbestowo-cementowe stosowane w budownictwie</t>
  </si>
  <si>
    <t xml:space="preserve">Gać</t>
  </si>
  <si>
    <t xml:space="preserve">płyty azbestowo-cementowe płaskie, faliste stosowane w  budownictwie</t>
  </si>
  <si>
    <t xml:space="preserve">Jawornik Polski</t>
  </si>
  <si>
    <t xml:space="preserve">Kańczuga</t>
  </si>
  <si>
    <t xml:space="preserve">płyty falste i płaskie azbestowo-cementowe</t>
  </si>
  <si>
    <t xml:space="preserve">          </t>
  </si>
  <si>
    <t xml:space="preserve">Przeworsk (wiejska)</t>
  </si>
  <si>
    <t xml:space="preserve">Przeworsk (miejska)</t>
  </si>
  <si>
    <t xml:space="preserve">budynki gospodarcze</t>
  </si>
  <si>
    <t xml:space="preserve">Sieniawa</t>
  </si>
  <si>
    <t xml:space="preserve">Płyty faliste azbestowo-cementowe stosowane w budownictwie</t>
  </si>
  <si>
    <t xml:space="preserve">Tryńcza</t>
  </si>
  <si>
    <t xml:space="preserve">Zarzecze</t>
  </si>
  <si>
    <t xml:space="preserve">budynki</t>
  </si>
  <si>
    <t xml:space="preserve">18.</t>
  </si>
  <si>
    <t xml:space="preserve">ROPCZYCKO-SĘDZISZOWSKI</t>
  </si>
  <si>
    <t xml:space="preserve">Iwierzyce</t>
  </si>
  <si>
    <t xml:space="preserve">budynki mieszkalne i gospodarcze, stopień pilności I, II, III</t>
  </si>
  <si>
    <t xml:space="preserve">Ropczyce (GWM)</t>
  </si>
  <si>
    <t xml:space="preserve">Sędziszów Małopolski</t>
  </si>
  <si>
    <t xml:space="preserve">płyty azbestowo-cementowe faliste i płaskie, rury i złączenia</t>
  </si>
  <si>
    <t xml:space="preserve">Wielopole Skrzyńskie</t>
  </si>
  <si>
    <t xml:space="preserve">płyty azbestowo-cementowe (duże, małe)</t>
  </si>
  <si>
    <t xml:space="preserve">19.</t>
  </si>
  <si>
    <t xml:space="preserve">RZESZÓW</t>
  </si>
  <si>
    <t xml:space="preserve">rury i złącza azbestowe 0,3 Mg</t>
  </si>
  <si>
    <t xml:space="preserve">20.</t>
  </si>
  <si>
    <t xml:space="preserve">RZESZOWSKI</t>
  </si>
  <si>
    <t xml:space="preserve">Błażowa</t>
  </si>
  <si>
    <t xml:space="preserve">płyty azbestowo-cementowe płaskie stosoweane w budownictwie</t>
  </si>
  <si>
    <t xml:space="preserve">Boguchwała</t>
  </si>
  <si>
    <t xml:space="preserve">Chmielnik</t>
  </si>
  <si>
    <t xml:space="preserve">Dynów (miejska)</t>
  </si>
  <si>
    <t xml:space="preserve">Dynów (wiejska)</t>
  </si>
  <si>
    <t xml:space="preserve">Głogów Małopolski</t>
  </si>
  <si>
    <t xml:space="preserve">rury i złącza azbestowo-cementowe</t>
  </si>
  <si>
    <t xml:space="preserve">Hyżne</t>
  </si>
  <si>
    <t xml:space="preserve">Kamień</t>
  </si>
  <si>
    <t xml:space="preserve">Krasne</t>
  </si>
  <si>
    <t xml:space="preserve">Lubenia</t>
  </si>
  <si>
    <t xml:space="preserve">Rzeszów (miasto)</t>
  </si>
  <si>
    <t xml:space="preserve">Sokołów Małopolski</t>
  </si>
  <si>
    <t xml:space="preserve">gospodarstwa domowe</t>
  </si>
  <si>
    <t xml:space="preserve">Świlcza</t>
  </si>
  <si>
    <t xml:space="preserve">Tyczyn</t>
  </si>
  <si>
    <t xml:space="preserve">Trzebownisko</t>
  </si>
  <si>
    <t xml:space="preserve">21.</t>
  </si>
  <si>
    <t xml:space="preserve">SANOCKI</t>
  </si>
  <si>
    <t xml:space="preserve">Besko</t>
  </si>
  <si>
    <t xml:space="preserve">stopień pilności II i III</t>
  </si>
  <si>
    <t xml:space="preserve">Bukowsko</t>
  </si>
  <si>
    <t xml:space="preserve">płyty azbestowe faliste i ołaskie</t>
  </si>
  <si>
    <t xml:space="preserve">Komańcza</t>
  </si>
  <si>
    <t xml:space="preserve">Płyty azbestowe faliste i  płaskie dla budownictwa</t>
  </si>
  <si>
    <t xml:space="preserve">Sanok (miejska)</t>
  </si>
  <si>
    <t xml:space="preserve">Sanok (wiejska)</t>
  </si>
  <si>
    <t xml:space="preserve">Tyrawa Wołosk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górz</t>
  </si>
  <si>
    <t xml:space="preserve">Zarszyn</t>
  </si>
  <si>
    <t xml:space="preserve">22.</t>
  </si>
  <si>
    <t xml:space="preserve">STALOWOWOLSKI</t>
  </si>
  <si>
    <t xml:space="preserve">Bojanów</t>
  </si>
  <si>
    <t xml:space="preserve">pokrycia dachowe budynki mieszkalne i gospodarcze</t>
  </si>
  <si>
    <t xml:space="preserve">Pysznica</t>
  </si>
  <si>
    <t xml:space="preserve">Radomyśl nad Sanem</t>
  </si>
  <si>
    <t xml:space="preserve">Stalowa Wola</t>
  </si>
  <si>
    <t xml:space="preserve">Zaklików</t>
  </si>
  <si>
    <t xml:space="preserve">Zaleszany</t>
  </si>
  <si>
    <t xml:space="preserve">23.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Wiśniowa</t>
  </si>
  <si>
    <t xml:space="preserve">24.</t>
  </si>
  <si>
    <t xml:space="preserve">TARNOBRZEG</t>
  </si>
  <si>
    <t xml:space="preserve">25.</t>
  </si>
  <si>
    <t xml:space="preserve">TARNOBRZESKI</t>
  </si>
  <si>
    <t xml:space="preserve">Baranów Sandomierski</t>
  </si>
  <si>
    <t xml:space="preserve">Gorzyce</t>
  </si>
  <si>
    <t xml:space="preserve">stopień pilności II i III,  </t>
  </si>
  <si>
    <t xml:space="preserve">Grębów </t>
  </si>
  <si>
    <t xml:space="preserve">Nowa Dęba</t>
  </si>
  <si>
    <t xml:space="preserve">ton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szt.</t>
  </si>
  <si>
    <t xml:space="preserve">URZĄD MARSZAŁKOWSKI WOJEWÓDZTWA PODKARPACKIEGO</t>
  </si>
  <si>
    <t xml:space="preserve">Rejestr przedsiębiorstw eksploatujących instalacje i urządzenia, w których są lub były wykorzystywane substancje stwarzające szczególne zagrożenie dla środowiska (azbest) w województwie podkarpackim za 2010 r.</t>
  </si>
  <si>
    <t xml:space="preserve">Wyroby zawierające azbest i miejsce ich wykorzystywania</t>
  </si>
  <si>
    <t xml:space="preserve">Wyroby zawierające azbest, których wykorzystywanie zostało zakończone</t>
  </si>
  <si>
    <t xml:space="preserve">Właściciel/zarządca/użytkownik</t>
  </si>
  <si>
    <t xml:space="preserve">Miejsce, adres wykorzystywania wyrobów</t>
  </si>
  <si>
    <t xml:space="preserve">Nazwa, rodzaj wyrobu</t>
  </si>
  <si>
    <t xml:space="preserve">Ilość [ton]</t>
  </si>
  <si>
    <t xml:space="preserve">Ilość [m2]</t>
  </si>
  <si>
    <t xml:space="preserve">Przydatność do dalszej eksploatacji</t>
  </si>
  <si>
    <t xml:space="preserve">Przewidywany termin usunięcia wyrobu</t>
  </si>
  <si>
    <t xml:space="preserve">Inne istotne informacje o wyrobach</t>
  </si>
  <si>
    <t xml:space="preserve">Rok zaprzestania wykorzystywania wyrobów</t>
  </si>
  <si>
    <t xml:space="preserve">Planowane usunięcia wyrobów</t>
  </si>
  <si>
    <t xml:space="preserve">Ilość [Mg]</t>
  </si>
  <si>
    <t xml:space="preserve">Okręgowa Spółdzielnia Mleczarska 36 - 220 Jasienica Rosielna 208</t>
  </si>
  <si>
    <t xml:space="preserve">Okręgowa Spółdzielnia Mleczarska 36 - 220 Jasienica Rsielna 208</t>
  </si>
  <si>
    <t xml:space="preserve">2020 rok</t>
  </si>
  <si>
    <t xml:space="preserve">Samodzielny Publiczny Zespół Zakładów Opieki Zdrowotnej w Nowej Dębie, ul. M.Curie Skłodowskiej 1a, 39-460 Nowa Dęba</t>
  </si>
  <si>
    <t xml:space="preserve">ul. M.Curie Skłodowskiej 1a, 39-460 Nowa Dęba</t>
  </si>
  <si>
    <t xml:space="preserve">HSW-Huta Stali Jakościowych S.A., ul. Kwiatkowskiego 1, 37-450 Stalowa Wola</t>
  </si>
  <si>
    <t xml:space="preserve">ul. Kwiatkowskiego 1, 37-450 Stalowa Wola</t>
  </si>
  <si>
    <t xml:space="preserve">płyty faliste azbestowo-cementowe  dla budownictwa typ WF-6</t>
  </si>
  <si>
    <t xml:space="preserve">pomiar z natury</t>
  </si>
  <si>
    <t xml:space="preserve">Naft-Stal Sp. z o.o., ul. Łukasiewicza 89, 38-400 Krosno</t>
  </si>
  <si>
    <t xml:space="preserve">ul. Lotników 2, 38-400 Krosno</t>
  </si>
  <si>
    <t xml:space="preserve">Mielecka Spółdzielnia Mieszkaniowa, ul. Staffa 4a, 39-300 Mielec</t>
  </si>
  <si>
    <t xml:space="preserve">ul. Staffa 4a, 39-300 Mielec</t>
  </si>
  <si>
    <t xml:space="preserve">Polski Związek Działkowców  OkręgowyZarząd Podkarpacki w Rzeszowie, ul. Hanasiewicza 6A, 35-103 Rzeszów</t>
  </si>
  <si>
    <t xml:space="preserve">ul. Hanasiewicza 6A,              35-103 Rzeszów</t>
  </si>
  <si>
    <t xml:space="preserve">HSW-Zakład Zespołów Napędowych Sp. z o.o., ul. Władysława Grabskiego 23, 37-450 Stalowa Wola</t>
  </si>
  <si>
    <t xml:space="preserve"> ul. Władysława Grabskiego 23, 37-450 Stalowa Wola</t>
  </si>
  <si>
    <t xml:space="preserve">2032 rok</t>
  </si>
  <si>
    <t xml:space="preserve">Polskie Zakłady Lotnicze   Sp. z o.o., ul. Wojska Polskiego 3, 39-300 Mielec</t>
  </si>
  <si>
    <t xml:space="preserve">Obiekt CLZ</t>
  </si>
  <si>
    <t xml:space="preserve">uszczelki w przewodach wentylacyjnych</t>
  </si>
  <si>
    <t xml:space="preserve">Obiekt H-6 hartownia</t>
  </si>
  <si>
    <t xml:space="preserve">Osłony izolacyjne w obudowie pieca</t>
  </si>
  <si>
    <t xml:space="preserve">Obiekt H-30 usł. Płd.</t>
  </si>
  <si>
    <t xml:space="preserve">kafelki podłogowe, inne wyroby- płytki PCV z zawartością azbestu</t>
  </si>
  <si>
    <t xml:space="preserve">Obiekt H 2 placówka zgrzewarek</t>
  </si>
  <si>
    <t xml:space="preserve">uszczelka linowa na drzwiach pieca wełna mineralna, azbest włóknisty taśmy tkane i plecione, sznury i sznurki</t>
  </si>
  <si>
    <t xml:space="preserve">Obiekt H 1 Placówka hartowni</t>
  </si>
  <si>
    <t xml:space="preserve">sznur azbestowy, azbest włóknisty</t>
  </si>
  <si>
    <t xml:space="preserve">Obiekt CL</t>
  </si>
  <si>
    <t xml:space="preserve">rury izolacyjne, pokrycie dachowe</t>
  </si>
  <si>
    <t xml:space="preserve">Obiekt H 30 </t>
  </si>
  <si>
    <t xml:space="preserve">kafelki podłogowe, rury i złącza azbestowo-cementowe, taśmy, sznury</t>
  </si>
  <si>
    <t xml:space="preserve">Zakład Usług Miejskich        Sp. z o.o., ul. Ratuszowa 12, 39-200 Dębica</t>
  </si>
  <si>
    <t xml:space="preserve"> ul. Ratuszowa 12, 39-200 Dębica</t>
  </si>
  <si>
    <t xml:space="preserve">2015 rok</t>
  </si>
  <si>
    <t xml:space="preserve">Gminna Spółdzielnia "Samopomoc Chłopska" w Głogowie Małopolskim, ul. Joselewicza 1, 36-060 Głogów Małopolski</t>
  </si>
  <si>
    <t xml:space="preserve">ul. Joselewicza 1, 36-060 Głogów Małopolski</t>
  </si>
  <si>
    <t xml:space="preserve">Rafineria Nafty Jedlicze S.A. ul. Trzecielskiego 14,          38-460 Jedlicze</t>
  </si>
  <si>
    <t xml:space="preserve">ul. Trzecielskiego 14,          38-460 Jedlicze , Budynek administracyjny"G'</t>
  </si>
  <si>
    <t xml:space="preserve">2030 rok </t>
  </si>
  <si>
    <t xml:space="preserve">ul. Trzecielskiego 14,          38-460 Jedlicze , Budynek administracyjny"B"</t>
  </si>
  <si>
    <t xml:space="preserve">ul. Trzecielskiego 14,          38-460 Jedlicze  chłodnia kominowa</t>
  </si>
  <si>
    <t xml:space="preserve">2012 rok</t>
  </si>
  <si>
    <t xml:space="preserve">PKP CARGO S.A. Południowy Zakład Spółki, ul. Stanisława Wyspiańskiego 1, 33-300 Nowy Sącz</t>
  </si>
  <si>
    <t xml:space="preserve">PKP CARGO S.A Południowy Zakład SpółkI zlokalizowany w Jaśle</t>
  </si>
  <si>
    <t xml:space="preserve">materiały konstrukcyjne zawierające azbest</t>
  </si>
  <si>
    <t xml:space="preserve">PKP CARGO S.A Południowy Zakład SpółkI Nowy Sącz</t>
  </si>
  <si>
    <t xml:space="preserve">usunięto w 2010 roku</t>
  </si>
  <si>
    <t xml:space="preserve">Urządzenia niestacjonarne (pojazdy trakcyjne)</t>
  </si>
  <si>
    <t xml:space="preserve">azbest w urządzeniach komory styczników elektrycznych</t>
  </si>
  <si>
    <t xml:space="preserve">FENICE Poland Sp. z o.o. Jednostka Operatywna Podkarpacie Rzeszów, ul. Hetmańska 120, 35-078 Rezszów</t>
  </si>
  <si>
    <t xml:space="preserve">Kanał sieci ciepłowniczej    ul. Hetmańska 120, 35-078 Rezszów</t>
  </si>
  <si>
    <t xml:space="preserve">izolacje zawierające w swoim składzie azbest</t>
  </si>
  <si>
    <t xml:space="preserve">Pompownia, kotłownia, maszynownia, ciepłownia ul. Hetmańska 120, 35-078 Rezszów</t>
  </si>
  <si>
    <t xml:space="preserve">szczeliwa azbestowe, izolacje zawierajace w swoim składzie azbest, tektura, sznur azbestowy</t>
  </si>
  <si>
    <t xml:space="preserve">Rozdzielnia prądu              ul. Hetmańska 120, 35-078 Rezszów</t>
  </si>
  <si>
    <t xml:space="preserve">inne wyroby zawierające azbest, komory gaszeniowe wyłączników azbestowo cementowych</t>
  </si>
  <si>
    <t xml:space="preserve">Ciepłownia ul. Hetmańska 120, 35-078 Rezszów</t>
  </si>
  <si>
    <t xml:space="preserve">izolacje natryskowe środkami zawierającymi azbest i inne wyroby zawierające azbest</t>
  </si>
  <si>
    <t xml:space="preserve">Zakłady Chemiczne "Siarkopol" Tarnobrzeg Sp.z o.o. ul. Zakładowa 50, 39-402 Tarnobrzeg</t>
  </si>
  <si>
    <t xml:space="preserve">budynek aktywacji, wiata załadunkowa bentonitów</t>
  </si>
  <si>
    <t xml:space="preserve">płyta falista azbestowo cementowa</t>
  </si>
  <si>
    <t xml:space="preserve">stopień pilności III </t>
  </si>
  <si>
    <t xml:space="preserve">wiata nr I załadunku kwasu siarkowego</t>
  </si>
  <si>
    <t xml:space="preserve">po 2015 roku</t>
  </si>
  <si>
    <t xml:space="preserve">wiata nr II -myjnia cystern</t>
  </si>
  <si>
    <t xml:space="preserve">wiata stalowa z tacą chemoodporną</t>
  </si>
  <si>
    <t xml:space="preserve">Wytwórnia Sprzętu Komunikacyjnego "PZL-Rzeszów" S.A., ul. Hetmańska 120, 35-078 Rzeszów </t>
  </si>
  <si>
    <t xml:space="preserve">ul. Hetmańska 120, 35-078 Rzeszów </t>
  </si>
  <si>
    <t xml:space="preserve">tektura izolacyjna, izolacja pleciona-sznury</t>
  </si>
  <si>
    <t xml:space="preserve">PGE Elektrociepłownia Rzeszów Spółka Akcyjna, ul.Ciepłownicza 8, 35-959 Rzeszów</t>
  </si>
  <si>
    <t xml:space="preserve">Tunel, budynek przejściowy i most skośny TO3-dach</t>
  </si>
  <si>
    <t xml:space="preserve">2021 rok</t>
  </si>
  <si>
    <t xml:space="preserve">Budynek węzła przesypowego W-3 -dach</t>
  </si>
  <si>
    <t xml:space="preserve">Budynek węzła przesypowego W-4 -dach</t>
  </si>
  <si>
    <t xml:space="preserve">2011 rok</t>
  </si>
  <si>
    <t xml:space="preserve">Wiata obudowana-dach</t>
  </si>
  <si>
    <t xml:space="preserve">Wiata otwarta dach</t>
  </si>
  <si>
    <t xml:space="preserve">Budynek główny nastawni WP-120-dach</t>
  </si>
  <si>
    <t xml:space="preserve">Budynek pompowni wody sieciowej-dach</t>
  </si>
  <si>
    <t xml:space="preserve">Kanały kablowe</t>
  </si>
  <si>
    <t xml:space="preserve">2010 rok usunięto</t>
  </si>
  <si>
    <t xml:space="preserve">Rozdzielnie niskiego napięcia</t>
  </si>
  <si>
    <t xml:space="preserve">inne wyroby zawierające azbest, komory łukowe w wyłącznikach APU oraz stycznikach SC 400 i SC 200</t>
  </si>
  <si>
    <t xml:space="preserve">Telekomunikacja Polska S.A. ul, Twarda 18, 00-105 Warszawa</t>
  </si>
  <si>
    <t xml:space="preserve">Przemyśl ul. Topolowa 16</t>
  </si>
  <si>
    <t xml:space="preserve">Lesko, Plac Konstytucji 3 Maja 16-wiata magazynowa</t>
  </si>
  <si>
    <t xml:space="preserve">AXTONE Sp. z o.o ul. Zielona 2 37-220 Kańczuga</t>
  </si>
  <si>
    <t xml:space="preserve">ul. Zielona 2 37-220 Kańczuga, magazyn</t>
  </si>
  <si>
    <t xml:space="preserve">Przedsiębiorstwo Handlowo-Usługowe "PKS Rzeszów" Sp. z o.o. ul. Gen.St. Maczka 10, 35-959 Rzeszów </t>
  </si>
  <si>
    <t xml:space="preserve">Jarosław, ul. Słowackiego 38</t>
  </si>
  <si>
    <t xml:space="preserve">płyty faliste azbestowo-cementowe dla budownictwa, gąsiory azbestowe</t>
  </si>
  <si>
    <t xml:space="preserve">Łańcut, ul. Kolejowa 4</t>
  </si>
  <si>
    <t xml:space="preserve">Rzeszów, ul. Grottgera 1</t>
  </si>
  <si>
    <t xml:space="preserve">Rzeszów, ul. Gen. St. Maczka 10</t>
  </si>
  <si>
    <t xml:space="preserve">Stalowa Wola, ul. Dąbrowskiego</t>
  </si>
  <si>
    <t xml:space="preserve">płyty faliste azbestowo-cemntowe dla budownictwa</t>
  </si>
  <si>
    <t xml:space="preserve">Jasło, ul. Metzgera 1</t>
  </si>
  <si>
    <t xml:space="preserve">Sanok, ul. Dworcowa 5</t>
  </si>
  <si>
    <t xml:space="preserve">FEDERAL-Mogul Gorzyce S.A., ul. Odlewników52, 39-432 Gorzyce</t>
  </si>
  <si>
    <t xml:space="preserve">ul. Odlewników52, 39-432 Gorzyce</t>
  </si>
  <si>
    <t xml:space="preserve">Kopalnie i Zakłady Przetwórcze "Siarkopol" w likwidacji, ul. Zakładowa 50, 39-402 Tarnobrzeg</t>
  </si>
  <si>
    <t xml:space="preserve">, ul. Zakładowa 50, 39-402 Tarnobrzeg</t>
  </si>
  <si>
    <t xml:space="preserve">płyty azbestowo-cementowe płaskie i faliste , rurociągi</t>
  </si>
  <si>
    <t xml:space="preserve">3632,4 (=45,41 Mg)</t>
  </si>
  <si>
    <t xml:space="preserve">Polski Koncern Naftowy ORLEN S.A., ul. Chemików 7, 09-411 Płock</t>
  </si>
  <si>
    <t xml:space="preserve">Polski Koncern Naftowy Baza Nagazynowa Nr 83, Ustrzyki Dolne, ul. Kolejowa</t>
  </si>
  <si>
    <t xml:space="preserve">Evonik Carbon Black Polska      Sp. z o.o., ul. 3 Maja, 38-200 Jasło</t>
  </si>
  <si>
    <t xml:space="preserve">Kotłownia PKK i kotłownia węglowa</t>
  </si>
  <si>
    <t xml:space="preserve">tektura azbestowa, sznur azbestowy</t>
  </si>
  <si>
    <t xml:space="preserve">sznur - 0,246</t>
  </si>
  <si>
    <t xml:space="preserve">tektura- 420</t>
  </si>
  <si>
    <t xml:space="preserve">Karpacka Spółka Gazownictwa Sp. z o.o. w Tarnowie, ul. 1 Sierpnia 34 A, 37-450 Stalowa Wola</t>
  </si>
  <si>
    <t xml:space="preserve">stopien pilności I</t>
  </si>
  <si>
    <t xml:space="preserve">Samodzielny Publiczny Zespół Opieki Zdrowotnej w Leżajsku, ul. Leśna 22,        37-300 Leżajsk</t>
  </si>
  <si>
    <t xml:space="preserve">płyty-faliste azbestowo-cementowe</t>
  </si>
  <si>
    <t xml:space="preserve">Administracja Domów Mieszkalnych Sp. z o.o., ul. Kraszewskiego 18 , 39-200 Dębica</t>
  </si>
  <si>
    <t xml:space="preserve">ul. Kraszewskiego 18 , 39-200 Dębica</t>
  </si>
  <si>
    <t xml:space="preserve">09.2015 rok</t>
  </si>
  <si>
    <t xml:space="preserve">Federal-Mogul Sp. z o.o.       ul. Odlewników 52,                     39-432 Gorzyce</t>
  </si>
  <si>
    <t xml:space="preserve">ul. Odlewników 52,                     39-432 Gorzyce</t>
  </si>
  <si>
    <t xml:space="preserve">2013 rok</t>
  </si>
  <si>
    <t xml:space="preserve">ForgeX Polska Sp. z o.o.                 ul. Hetmańska 120, 35-078 Rzeszów</t>
  </si>
  <si>
    <t xml:space="preserve">ul. Hetmańska 120, 35-078 Rzeszów</t>
  </si>
  <si>
    <t xml:space="preserve">tektura izolacyjna,</t>
  </si>
  <si>
    <t xml:space="preserve">Zakłady Metalurgiczne  "WSK Rzeszów" Sp. z o.o., ul. Hetmańska 120, 35-078 Rzeszów</t>
  </si>
  <si>
    <t xml:space="preserve">izolacja pleciona, sznury, tektura izolacyjna, tynki zawierające azbest, wyroby cierne azbestowo-kauczukowe</t>
  </si>
  <si>
    <t xml:space="preserve">PGKiM Sp. z o.o. ,ul. 3 Maja 11 , 39-120 Sędziszów Młp.</t>
  </si>
  <si>
    <t xml:space="preserve">ul. 3 Maja 11 ,   39-120 Sędziszów Młp.</t>
  </si>
  <si>
    <t xml:space="preserve">rury złącza azbestowo-cementowe</t>
  </si>
  <si>
    <t xml:space="preserve">390 mb,     2150 mb</t>
  </si>
  <si>
    <t xml:space="preserve">PKP INTERCITY" S.A.                 ul. Grójecka 17, 02-021 Warszawa</t>
  </si>
  <si>
    <t xml:space="preserve">budynek warsztatu, stacja komunikacji przestawowej  Przemyśl, ul. Czarneckiego 74, 37-700 Przemyśl</t>
  </si>
  <si>
    <t xml:space="preserve">stopiień pilności III</t>
  </si>
  <si>
    <r>
      <rPr>
        <b val="true"/>
        <sz val="8"/>
        <rFont val="Arial"/>
        <family val="2"/>
        <charset val="238"/>
      </rPr>
      <t xml:space="preserve">"EUROSERVICE</t>
    </r>
    <r>
      <rPr>
        <b val="true"/>
        <sz val="10"/>
        <rFont val="Arial"/>
        <family val="2"/>
        <charset val="238"/>
      </rPr>
      <t xml:space="preserve">" Sp. z o.o.Surochów 160 A, 37-500 Jarosław</t>
    </r>
  </si>
  <si>
    <t xml:space="preserve">Surochów 160 A, 37-500 Jarosław - budynek przemysłowy</t>
  </si>
  <si>
    <t xml:space="preserve">Okręgowa Spółdzielnia Mleczarska w Stalowej Woli, ul. Staszica 1, 37-450 Stalowa Wola</t>
  </si>
  <si>
    <t xml:space="preserve">ul. Staszica 1, 37-450 Stalowa Wola</t>
  </si>
  <si>
    <t xml:space="preserve">PWiK Sp. z o.o. ul. Jana Tarnowskiego 28, 37-500 Jarosław</t>
  </si>
  <si>
    <t xml:space="preserve">ul. Jana Tarnowskiego 28, 37-500 Jarosław</t>
  </si>
  <si>
    <t xml:space="preserve">Karpacka Spółka Gazownictwa Sp. z o.o. w Tarnowie,Oddział Zakład Gazowniczy w Jaśle 112, 38-200 Jasło </t>
  </si>
  <si>
    <t xml:space="preserve">Stacja gazowa 38-524 Besko - budynek przemysłowy</t>
  </si>
  <si>
    <t xml:space="preserve">Stacja gazowa 38-460 Chlebna - budynek przemysłowy</t>
  </si>
  <si>
    <t xml:space="preserve">Stacja gazowa 38-451 Wietrzno nr 2- budynek przemysłowy</t>
  </si>
  <si>
    <t xml:space="preserve">Stacja gazowa 38-200 Żółków - budynek przemysłowy</t>
  </si>
  <si>
    <r>
      <rPr>
        <b val="true"/>
        <sz val="10"/>
        <rFont val="Arial"/>
        <family val="2"/>
        <charset val="238"/>
      </rPr>
      <t xml:space="preserve">Krośnieńska Spółdzielnia Mieszkaniowa ,                      38-400 Krosno , ul. Woj.. Polskiego 4</t>
    </r>
    <r>
      <rPr>
        <sz val="10"/>
        <rFont val="Arial"/>
        <family val="2"/>
        <charset val="238"/>
      </rPr>
      <t xml:space="preserve">1</t>
    </r>
  </si>
  <si>
    <t xml:space="preserve">38-450 Dukla</t>
  </si>
  <si>
    <t xml:space="preserve">płyty azbestowo-cementowe płaskie</t>
  </si>
  <si>
    <t xml:space="preserve">spis z natury</t>
  </si>
  <si>
    <t xml:space="preserve">38-440 Iwonicz -Zdrój</t>
  </si>
  <si>
    <t xml:space="preserve">38-460 Jedlicze</t>
  </si>
  <si>
    <t xml:space="preserve">płyty az bestowo-cementowe płaskie</t>
  </si>
  <si>
    <t xml:space="preserve">38-400 Krosno, </t>
  </si>
  <si>
    <t xml:space="preserve">płyty az bestowo-cementowe płaskie, rury i złącza azbestowo-cementowe</t>
  </si>
  <si>
    <t xml:space="preserve">38-520 Rymanów</t>
  </si>
  <si>
    <t xml:space="preserve">NESTLE POLSKA ul. Szturmowa 2, 02-678 Warszawa Oddział w Rzeszowie, ul. Gen, St. Maczka 1, 35-959 Rzeszów</t>
  </si>
  <si>
    <t xml:space="preserve">budynek przemysłowy 122/101</t>
  </si>
  <si>
    <t xml:space="preserve">budynek przemysłowy 123/101</t>
  </si>
  <si>
    <t xml:space="preserve">budynek przemysłowy 127/101</t>
  </si>
  <si>
    <t xml:space="preserve">płyty płaskie azbestowo-cementowe</t>
  </si>
  <si>
    <t xml:space="preserve">wyroby cierne azbestowo kauczukowe </t>
  </si>
  <si>
    <t xml:space="preserve">budynek przemysłowy 121/101</t>
  </si>
  <si>
    <t xml:space="preserve">budynek przemysłowy 136/101</t>
  </si>
  <si>
    <t xml:space="preserve">budynek przemysłowy 117/101</t>
  </si>
  <si>
    <t xml:space="preserve">taśmy tkane i plecione, sznury i sznurki izolacyjne</t>
  </si>
  <si>
    <t xml:space="preserve">budynek przemysłowy 187/108</t>
  </si>
  <si>
    <t xml:space="preserve">budynek przemysłowy 197/105</t>
  </si>
  <si>
    <t xml:space="preserve">budynek przemysłowy 1101/103</t>
  </si>
  <si>
    <t xml:space="preserve">PKP PLK S.A. Zakład Lini Kolejowych w Lublinie, 20-022 Lublin, ul. Okopowa 5, Sekcja Eksploatacji w Rozwadowie</t>
  </si>
  <si>
    <t xml:space="preserve">stacja Zaklików</t>
  </si>
  <si>
    <t xml:space="preserve">stopień pilnosci I</t>
  </si>
  <si>
    <t xml:space="preserve">stacja Rozwadów (magazyn I)</t>
  </si>
  <si>
    <t xml:space="preserve">stacja Rozwadów (magazyn II )</t>
  </si>
  <si>
    <t xml:space="preserve">stacja Rozwadów Towarowy</t>
  </si>
  <si>
    <t xml:space="preserve">pokrycia dachowe, płyty dachowe</t>
  </si>
  <si>
    <t xml:space="preserve">stacja Tarnobrzeg</t>
  </si>
  <si>
    <t xml:space="preserve">stacja Nowa Dęba</t>
  </si>
  <si>
    <t xml:space="preserve">pokrycia dachowe, płyty dachowe faliste azbestowo-cementowe</t>
  </si>
  <si>
    <t xml:space="preserve">stacja Dęba Rozalin</t>
  </si>
  <si>
    <t xml:space="preserve">Zakłady Przemysłu Owocowo-Warzywnegp "PEKTOWIN" S.A.,                   ul. K.K.Baczyńskiego 29,          38-200 Jasło</t>
  </si>
  <si>
    <t xml:space="preserve">boksy na złom</t>
  </si>
  <si>
    <t xml:space="preserve">chłodnia wentylatorowa</t>
  </si>
  <si>
    <t xml:space="preserve">wiata nieobudowana</t>
  </si>
  <si>
    <t xml:space="preserve">zadaszenie przy budynku magazynu technicznego</t>
  </si>
  <si>
    <t xml:space="preserve">rozlewnia- piwnice</t>
  </si>
  <si>
    <t xml:space="preserve">izolacje cementowo-azbestowe</t>
  </si>
  <si>
    <t xml:space="preserve">budynek produkcyjny -Pektyna</t>
  </si>
  <si>
    <t xml:space="preserve">Konserwy- stara hala</t>
  </si>
  <si>
    <t xml:space="preserve">warsztat mechaniczny</t>
  </si>
  <si>
    <t xml:space="preserve">warsztat samochodowy-Transport</t>
  </si>
  <si>
    <t xml:space="preserve">stacja doświadczalna</t>
  </si>
  <si>
    <t xml:space="preserve">AUTOSAN S.A. ul. Lipińskiego 109, 38-500 Sanok</t>
  </si>
  <si>
    <t xml:space="preserve">ul. Lipińskiego 109, 38-500 Sanok</t>
  </si>
  <si>
    <t xml:space="preserve">płyty a-c stanowią zewnętrzną okładzinę elewacji zewnętrznych ścian podłużnych hali produkcyjnych w pasie nadokiennym</t>
  </si>
  <si>
    <t xml:space="preserve">Sudzucker Polska S.A. ul. Muchoborska 6, 54-424 Wrocław</t>
  </si>
  <si>
    <t xml:space="preserve">" Cukrownia Ropczyce", ul. Kolejowa 140, 39-100 Ropczyce</t>
  </si>
  <si>
    <t xml:space="preserve">PLASTBUD Sp. z o.o., 39-205 Pustków 164B</t>
  </si>
  <si>
    <t xml:space="preserve"> 39-205 Pustków 164B</t>
  </si>
  <si>
    <t xml:space="preserve">wyroby azbestowe znajdują się w obiektach budowlanych przeznaczonych do przebudowy i rozbiórki</t>
  </si>
  <si>
    <t xml:space="preserve">Spółdzielnia Mieszkaniowa "SIARKOWIEC", ul. Moniuszki 3, 39-400 Tarnobrzeg</t>
  </si>
  <si>
    <t xml:space="preserve">ul. Świętej Barbary 11 Tarnobrzeg</t>
  </si>
  <si>
    <t xml:space="preserve">stopien pilności II</t>
  </si>
  <si>
    <t xml:space="preserve">ul. Świętej Barbary 13 Tarnobrzeg</t>
  </si>
  <si>
    <t xml:space="preserve">ul. Świętej Barbary 15 Tarnobrzeg</t>
  </si>
  <si>
    <t xml:space="preserve">ul. Świętej Barbary 17 Tarnobrzeg</t>
  </si>
  <si>
    <t xml:space="preserve">ul. Kopernika 20 Tarnobrzeg</t>
  </si>
  <si>
    <t xml:space="preserve">ul. Kwiatkowskiego 17, Tarnobrzeg</t>
  </si>
  <si>
    <t xml:space="preserve">ul. Kwiatkowskiego 19, Tarnobrzeg</t>
  </si>
  <si>
    <t xml:space="preserve">ul. Kwiatkowskiego 21, Tarnobrzeg</t>
  </si>
  <si>
    <t xml:space="preserve">ul. Kwiatkowskiego 25, Tarnobrzeg</t>
  </si>
  <si>
    <t xml:space="preserve">ul. Zwierzyniecka 39, Tarnobrzeg</t>
  </si>
  <si>
    <t xml:space="preserve">ul. Zwierzyniecka 41, Tarnobrzeg</t>
  </si>
  <si>
    <t xml:space="preserve">ul. Kwiatkowskiego 13, Tarnobrzeg</t>
  </si>
  <si>
    <t xml:space="preserve">EKOMAX Kotulak Jerzy, Wolica 217, 38-200 Jasło</t>
  </si>
  <si>
    <t xml:space="preserve">Wolica 217</t>
  </si>
  <si>
    <t xml:space="preserve">Uzdrowisko Iwonicz S.A., Al.. Tarosiewicza 2</t>
  </si>
  <si>
    <t xml:space="preserve"> Al.. Tarosiewicza 2</t>
  </si>
  <si>
    <t xml:space="preserve">Rolniczo-Handlowa Spółdzielnia Pracy w Leżajsku, ul. Spółdzielcza 8</t>
  </si>
  <si>
    <t xml:space="preserve">ul. Spółdzielcza 8</t>
  </si>
  <si>
    <t xml:space="preserve">płyty faliste azbestowo cementowe dla budownictwa</t>
  </si>
  <si>
    <t xml:space="preserve">pokrycie dachowe magazynu</t>
  </si>
  <si>
    <t xml:space="preserve">Rejestr przedsiębiorstw eksploatujących instalacje i urządzenia, w których są lub były wykorzystywane substancje stwarzające szczególne zagrożenie dla środowiska (PCB) w województwie podkarpackim</t>
  </si>
  <si>
    <t xml:space="preserve">Wykorzystujący PCB</t>
  </si>
  <si>
    <t xml:space="preserve">Użytkowane instalacje i urządzenia</t>
  </si>
  <si>
    <t xml:space="preserve">Urządzenia usunięte lub unieszkodliwione</t>
  </si>
  <si>
    <t xml:space="preserve">Nazwa i adres</t>
  </si>
  <si>
    <t xml:space="preserve"> Nazwa instalacji lub urządzeń zawierających PCB</t>
  </si>
  <si>
    <t xml:space="preserve">Ilość PCB łącznie [ton]</t>
  </si>
  <si>
    <t xml:space="preserve">Ilość PCB łącznie [m3]</t>
  </si>
  <si>
    <t xml:space="preserve">Data i sposób usunięcia lub zastąpienia PCB</t>
  </si>
  <si>
    <r>
      <rPr>
        <b val="true"/>
        <sz val="12"/>
        <rFont val="Arial"/>
        <family val="2"/>
        <charset val="238"/>
      </rPr>
      <t xml:space="preserve">               </t>
    </r>
    <r>
      <rPr>
        <b val="true"/>
        <sz val="10"/>
        <rFont val="Arial"/>
        <family val="2"/>
        <charset val="238"/>
      </rPr>
      <t xml:space="preserve">                                         </t>
    </r>
  </si>
  <si>
    <t xml:space="preserve">m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z_ł_-;\-* #,##0.00\ _z_ł_-;_-* \-??\ _z_ł_-;_-@_-"/>
    <numFmt numFmtId="167" formatCode="[$-409]m/d/yyyy"/>
    <numFmt numFmtId="168" formatCode="#,##0"/>
    <numFmt numFmtId="169" formatCode="#,##0.000"/>
    <numFmt numFmtId="170" formatCode="0.000"/>
    <numFmt numFmtId="171" formatCode="#,##0.0"/>
    <numFmt numFmtId="172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48" activePane="bottomLeft" state="frozen"/>
      <selection pane="topLeft" activeCell="A1" activeCellId="0" sqref="A1"/>
      <selection pane="bottomLeft" activeCell="G150" activeCellId="0" sqref="G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56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18.99"/>
    <col collapsed="false" customWidth="true" hidden="false" outlineLevel="0" max="6" min="6" style="2" width="15.13"/>
    <col collapsed="false" customWidth="true" hidden="false" outlineLevel="0" max="7" min="7" style="2" width="34.85"/>
    <col collapsed="false" customWidth="true" hidden="false" outlineLevel="0" max="8" min="8" style="2" width="18.99"/>
    <col collapsed="false" customWidth="true" hidden="false" outlineLevel="0" max="9" min="9" style="2" width="10.41"/>
    <col collapsed="false" customWidth="true" hidden="false" outlineLevel="0" max="10" min="10" style="2" width="12.14"/>
    <col collapsed="false" customWidth="true" hidden="false" outlineLevel="0" max="11" min="11" style="2" width="9.7"/>
    <col collapsed="false" customWidth="true" hidden="false" outlineLevel="0" max="12" min="12" style="2" width="18.41"/>
    <col collapsed="false" customWidth="true" hidden="false" outlineLevel="0" max="13" min="13" style="2" width="25.13"/>
    <col collapsed="false" customWidth="true" hidden="false" outlineLevel="0" max="14" min="14" style="2" width="15.13"/>
    <col collapsed="false" customWidth="true" hidden="false" outlineLevel="0" max="15" min="15" style="2" width="10.41"/>
    <col collapsed="false" customWidth="true" hidden="false" outlineLevel="0" max="16" min="16" style="2" width="5.85"/>
    <col collapsed="false" customWidth="true" hidden="false" outlineLevel="0" max="17" min="17" style="2" width="7.14"/>
    <col collapsed="false" customWidth="true" hidden="false" outlineLevel="0" max="18" min="18" style="3" width="13.7"/>
    <col collapsed="false" customWidth="true" hidden="false" outlineLevel="0" max="19" min="19" style="3" width="23.41"/>
    <col collapsed="false" customWidth="false" hidden="false" outlineLevel="0" max="26" min="20" style="2" width="9.14"/>
    <col collapsed="false" customWidth="true" hidden="false" outlineLevel="0" max="27" min="27" style="4" width="10.41"/>
    <col collapsed="false" customWidth="false" hidden="false" outlineLevel="0" max="257" min="28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6"/>
      <c r="E1" s="7"/>
      <c r="F1" s="7"/>
      <c r="G1" s="8"/>
      <c r="L1" s="8"/>
      <c r="M1" s="9"/>
    </row>
    <row r="2" customFormat="false" ht="15.75" hidden="false" customHeight="false" outlineLevel="0" collapsed="false">
      <c r="A2" s="10"/>
      <c r="B2" s="11"/>
      <c r="C2" s="12"/>
      <c r="D2" s="7"/>
      <c r="E2" s="7"/>
      <c r="F2" s="7"/>
      <c r="G2" s="13"/>
      <c r="H2" s="14"/>
      <c r="I2" s="14"/>
      <c r="J2" s="14"/>
      <c r="K2" s="14"/>
      <c r="AA2" s="15"/>
      <c r="AG2" s="16"/>
    </row>
    <row r="3" customFormat="false" ht="15.75" hidden="false" customHeight="true" outlineLevel="0" collapsed="false">
      <c r="A3" s="17" t="s">
        <v>1</v>
      </c>
      <c r="B3" s="17"/>
      <c r="C3" s="17"/>
      <c r="D3" s="7"/>
      <c r="E3" s="7"/>
      <c r="F3" s="7"/>
      <c r="G3" s="18"/>
      <c r="H3" s="1"/>
      <c r="AA3" s="15"/>
      <c r="AG3" s="16"/>
    </row>
    <row r="4" customFormat="false" ht="15.75" hidden="false" customHeight="true" outlineLevel="0" collapsed="false">
      <c r="A4" s="17" t="s">
        <v>2</v>
      </c>
      <c r="B4" s="17"/>
      <c r="C4" s="17"/>
      <c r="D4" s="7"/>
      <c r="E4" s="7"/>
      <c r="F4" s="7"/>
      <c r="G4" s="7"/>
      <c r="H4" s="19"/>
      <c r="I4" s="19"/>
      <c r="J4" s="20"/>
      <c r="K4" s="21"/>
      <c r="AA4" s="15"/>
      <c r="AG4" s="16"/>
    </row>
    <row r="5" customFormat="false" ht="15.75" hidden="false" customHeight="false" outlineLevel="0" collapsed="false">
      <c r="A5" s="11"/>
      <c r="B5" s="11"/>
      <c r="C5" s="12"/>
      <c r="D5" s="12"/>
      <c r="E5" s="7"/>
      <c r="F5" s="7"/>
      <c r="G5" s="7"/>
      <c r="H5" s="19"/>
      <c r="I5" s="19"/>
      <c r="J5" s="8"/>
      <c r="K5" s="21"/>
      <c r="AA5" s="15"/>
      <c r="AG5" s="16"/>
    </row>
    <row r="6" customFormat="false" ht="15.75" hidden="false" customHeight="false" outlineLevel="0" collapsed="false">
      <c r="A6" s="11"/>
      <c r="B6" s="11"/>
      <c r="C6" s="12"/>
      <c r="D6" s="12"/>
      <c r="E6" s="7"/>
      <c r="F6" s="7"/>
      <c r="G6" s="7"/>
      <c r="AA6" s="15"/>
      <c r="AG6" s="16"/>
    </row>
    <row r="7" customFormat="false" ht="15.75" hidden="false" customHeight="true" outlineLevel="0" collapsed="false">
      <c r="A7" s="22" t="s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AA7" s="15"/>
      <c r="AG7" s="16"/>
    </row>
    <row r="8" customFormat="false" ht="15.75" hidden="false" customHeight="false" outlineLevel="0" collapsed="false">
      <c r="A8" s="23"/>
      <c r="B8" s="23"/>
      <c r="C8" s="22"/>
      <c r="D8" s="22"/>
      <c r="E8" s="22"/>
      <c r="F8" s="22"/>
      <c r="G8" s="22"/>
      <c r="H8" s="9"/>
      <c r="I8" s="9"/>
      <c r="J8" s="9"/>
      <c r="AA8" s="15"/>
      <c r="AG8" s="16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3"/>
      <c r="AA9" s="15"/>
      <c r="AG9" s="16"/>
    </row>
    <row r="10" customFormat="false" ht="15.75" hidden="false" customHeight="true" outlineLevel="0" collapsed="false">
      <c r="A10" s="24"/>
      <c r="B10" s="25" t="s">
        <v>4</v>
      </c>
      <c r="C10" s="25"/>
      <c r="D10" s="25" t="s">
        <v>5</v>
      </c>
      <c r="E10" s="25"/>
      <c r="F10" s="25"/>
      <c r="G10" s="25"/>
      <c r="H10" s="26" t="s">
        <v>6</v>
      </c>
      <c r="I10" s="26"/>
      <c r="J10" s="26"/>
      <c r="K10" s="26"/>
      <c r="L10" s="26"/>
      <c r="M10" s="26"/>
      <c r="N10" s="24" t="s">
        <v>7</v>
      </c>
      <c r="O10" s="24"/>
      <c r="P10" s="24"/>
      <c r="Q10" s="24"/>
      <c r="R10" s="12"/>
      <c r="S10" s="12"/>
      <c r="AA10" s="15"/>
      <c r="AG10" s="16"/>
    </row>
    <row r="11" customFormat="false" ht="72" hidden="false" customHeight="true" outlineLevel="0" collapsed="false">
      <c r="A11" s="27" t="s">
        <v>8</v>
      </c>
      <c r="B11" s="28" t="s">
        <v>9</v>
      </c>
      <c r="C11" s="25" t="s">
        <v>10</v>
      </c>
      <c r="D11" s="29" t="s">
        <v>11</v>
      </c>
      <c r="E11" s="30" t="s">
        <v>12</v>
      </c>
      <c r="F11" s="30" t="s">
        <v>13</v>
      </c>
      <c r="G11" s="26" t="s">
        <v>14</v>
      </c>
      <c r="H11" s="28" t="s">
        <v>15</v>
      </c>
      <c r="I11" s="24" t="s">
        <v>12</v>
      </c>
      <c r="J11" s="24" t="s">
        <v>16</v>
      </c>
      <c r="K11" s="24" t="s">
        <v>17</v>
      </c>
      <c r="L11" s="24" t="s">
        <v>18</v>
      </c>
      <c r="M11" s="26" t="s">
        <v>19</v>
      </c>
      <c r="N11" s="24" t="s">
        <v>20</v>
      </c>
      <c r="O11" s="24" t="s">
        <v>12</v>
      </c>
      <c r="P11" s="24" t="s">
        <v>21</v>
      </c>
      <c r="Q11" s="24" t="s">
        <v>14</v>
      </c>
      <c r="R11" s="12"/>
      <c r="S11" s="12"/>
      <c r="AA11" s="15"/>
      <c r="AG11" s="16"/>
    </row>
    <row r="12" customFormat="false" ht="15.75" hidden="false" customHeight="false" outlineLevel="0" collapsed="false">
      <c r="A12" s="24" t="s">
        <v>22</v>
      </c>
      <c r="B12" s="31" t="s">
        <v>23</v>
      </c>
      <c r="C12" s="32"/>
      <c r="D12" s="33"/>
      <c r="E12" s="34"/>
      <c r="F12" s="35"/>
      <c r="G12" s="36"/>
      <c r="H12" s="33"/>
      <c r="I12" s="34"/>
      <c r="J12" s="34"/>
      <c r="K12" s="35"/>
      <c r="L12" s="37"/>
      <c r="M12" s="36"/>
      <c r="N12" s="33"/>
      <c r="O12" s="34"/>
      <c r="P12" s="34"/>
      <c r="Q12" s="37"/>
      <c r="R12" s="17"/>
      <c r="S12" s="17"/>
      <c r="AA12" s="15"/>
      <c r="AG12" s="16"/>
    </row>
    <row r="13" customFormat="false" ht="38.25" hidden="false" customHeight="false" outlineLevel="0" collapsed="false">
      <c r="A13" s="24"/>
      <c r="B13" s="31"/>
      <c r="C13" s="32" t="s">
        <v>24</v>
      </c>
      <c r="D13" s="33" t="s">
        <v>25</v>
      </c>
      <c r="E13" s="34"/>
      <c r="F13" s="35"/>
      <c r="G13" s="36"/>
      <c r="H13" s="33"/>
      <c r="I13" s="34"/>
      <c r="J13" s="34"/>
      <c r="K13" s="35"/>
      <c r="L13" s="37"/>
      <c r="M13" s="36"/>
      <c r="N13" s="33"/>
      <c r="O13" s="34"/>
      <c r="P13" s="34"/>
      <c r="Q13" s="37"/>
      <c r="R13" s="17"/>
      <c r="S13" s="17"/>
      <c r="AA13" s="15"/>
      <c r="AG13" s="16"/>
    </row>
    <row r="14" customFormat="false" ht="38.25" hidden="false" customHeight="false" outlineLevel="0" collapsed="false">
      <c r="A14" s="24"/>
      <c r="B14" s="31"/>
      <c r="C14" s="32" t="s">
        <v>26</v>
      </c>
      <c r="D14" s="33" t="s">
        <v>25</v>
      </c>
      <c r="E14" s="34"/>
      <c r="F14" s="35"/>
      <c r="G14" s="36"/>
      <c r="H14" s="33"/>
      <c r="I14" s="34"/>
      <c r="J14" s="34"/>
      <c r="K14" s="35"/>
      <c r="L14" s="37"/>
      <c r="M14" s="36"/>
      <c r="N14" s="33"/>
      <c r="O14" s="34"/>
      <c r="P14" s="34"/>
      <c r="Q14" s="37"/>
      <c r="R14" s="17"/>
      <c r="S14" s="17"/>
      <c r="AA14" s="15"/>
      <c r="AG14" s="16"/>
    </row>
    <row r="15" s="45" customFormat="true" ht="66.75" hidden="false" customHeight="true" outlineLevel="0" collapsed="false">
      <c r="A15" s="38"/>
      <c r="B15" s="39"/>
      <c r="C15" s="40" t="s">
        <v>27</v>
      </c>
      <c r="D15" s="39" t="s">
        <v>28</v>
      </c>
      <c r="E15" s="41" t="s">
        <v>29</v>
      </c>
      <c r="F15" s="42" t="n">
        <v>175566</v>
      </c>
      <c r="G15" s="43"/>
      <c r="H15" s="39" t="s">
        <v>29</v>
      </c>
      <c r="I15" s="41" t="s">
        <v>29</v>
      </c>
      <c r="J15" s="41" t="s">
        <v>29</v>
      </c>
      <c r="K15" s="42" t="s">
        <v>29</v>
      </c>
      <c r="L15" s="44" t="s">
        <v>29</v>
      </c>
      <c r="M15" s="43" t="s">
        <v>29</v>
      </c>
      <c r="N15" s="39" t="s">
        <v>29</v>
      </c>
      <c r="O15" s="41" t="s">
        <v>29</v>
      </c>
      <c r="P15" s="41" t="s">
        <v>29</v>
      </c>
      <c r="Q15" s="44" t="s">
        <v>29</v>
      </c>
      <c r="R15" s="6"/>
      <c r="S15" s="6"/>
      <c r="AA15" s="46"/>
      <c r="AG15" s="16"/>
    </row>
    <row r="16" customFormat="false" ht="15.75" hidden="false" customHeight="false" outlineLevel="0" collapsed="false">
      <c r="A16" s="24"/>
      <c r="B16" s="33"/>
      <c r="C16" s="47" t="s">
        <v>30</v>
      </c>
      <c r="D16" s="48"/>
      <c r="E16" s="49" t="n">
        <f aca="false">SUM(E12:E15)</f>
        <v>0</v>
      </c>
      <c r="F16" s="50" t="n">
        <f aca="false">SUM(F12:F15)</f>
        <v>175566</v>
      </c>
      <c r="G16" s="51"/>
      <c r="H16" s="52"/>
      <c r="I16" s="49" t="n">
        <f aca="false">SUM(I12:I15)</f>
        <v>0</v>
      </c>
      <c r="J16" s="49" t="n">
        <f aca="false">SUM(J12:J15)</f>
        <v>0</v>
      </c>
      <c r="K16" s="53" t="n">
        <f aca="false">SUM(K12:K15)</f>
        <v>0</v>
      </c>
      <c r="L16" s="54"/>
      <c r="M16" s="51"/>
      <c r="N16" s="55"/>
      <c r="O16" s="49" t="n">
        <f aca="false">SUM(O12:O15)</f>
        <v>0</v>
      </c>
      <c r="P16" s="53" t="n">
        <f aca="false">SUM(P12:P15)</f>
        <v>0</v>
      </c>
      <c r="Q16" s="56"/>
      <c r="R16" s="6"/>
      <c r="S16" s="6"/>
      <c r="AA16" s="15"/>
      <c r="AG16" s="16"/>
    </row>
    <row r="17" s="66" customFormat="true" ht="62.25" hidden="false" customHeight="true" outlineLevel="0" collapsed="false">
      <c r="A17" s="57" t="s">
        <v>31</v>
      </c>
      <c r="B17" s="58" t="s">
        <v>32</v>
      </c>
      <c r="C17" s="59"/>
      <c r="D17" s="60"/>
      <c r="E17" s="61"/>
      <c r="F17" s="62"/>
      <c r="G17" s="63"/>
      <c r="H17" s="60"/>
      <c r="I17" s="61"/>
      <c r="J17" s="61"/>
      <c r="K17" s="62"/>
      <c r="L17" s="64"/>
      <c r="M17" s="63"/>
      <c r="N17" s="60"/>
      <c r="O17" s="61"/>
      <c r="P17" s="61"/>
      <c r="Q17" s="64"/>
      <c r="R17" s="65"/>
      <c r="S17" s="65"/>
      <c r="AA17" s="15"/>
      <c r="AG17" s="67"/>
    </row>
    <row r="18" s="66" customFormat="true" ht="62.25" hidden="false" customHeight="true" outlineLevel="0" collapsed="false">
      <c r="A18" s="57"/>
      <c r="B18" s="58"/>
      <c r="C18" s="59" t="s">
        <v>33</v>
      </c>
      <c r="D18" s="60" t="s">
        <v>34</v>
      </c>
      <c r="E18" s="61" t="n">
        <v>2653.63</v>
      </c>
      <c r="F18" s="62" t="n">
        <v>242129.7</v>
      </c>
      <c r="G18" s="63"/>
      <c r="H18" s="60"/>
      <c r="I18" s="61"/>
      <c r="J18" s="61"/>
      <c r="K18" s="62"/>
      <c r="L18" s="64"/>
      <c r="M18" s="63"/>
      <c r="N18" s="60"/>
      <c r="O18" s="61"/>
      <c r="P18" s="61"/>
      <c r="Q18" s="64"/>
      <c r="R18" s="65"/>
      <c r="S18" s="65"/>
      <c r="AA18" s="15"/>
      <c r="AG18" s="67"/>
    </row>
    <row r="19" s="66" customFormat="true" ht="62.25" hidden="false" customHeight="true" outlineLevel="0" collapsed="false">
      <c r="A19" s="57"/>
      <c r="B19" s="58"/>
      <c r="C19" s="59" t="s">
        <v>35</v>
      </c>
      <c r="D19" s="60"/>
      <c r="E19" s="61"/>
      <c r="F19" s="62"/>
      <c r="G19" s="63"/>
      <c r="H19" s="60"/>
      <c r="I19" s="61"/>
      <c r="J19" s="61"/>
      <c r="K19" s="62"/>
      <c r="L19" s="64"/>
      <c r="M19" s="63"/>
      <c r="N19" s="60"/>
      <c r="O19" s="61"/>
      <c r="P19" s="61"/>
      <c r="Q19" s="64"/>
      <c r="R19" s="65"/>
      <c r="S19" s="65"/>
      <c r="AA19" s="15"/>
      <c r="AG19" s="67"/>
    </row>
    <row r="20" s="66" customFormat="true" ht="62.25" hidden="false" customHeight="true" outlineLevel="0" collapsed="false">
      <c r="A20" s="57"/>
      <c r="B20" s="58"/>
      <c r="C20" s="59" t="s">
        <v>36</v>
      </c>
      <c r="D20" s="60" t="s">
        <v>37</v>
      </c>
      <c r="E20" s="61"/>
      <c r="F20" s="62"/>
      <c r="G20" s="63"/>
      <c r="H20" s="60"/>
      <c r="I20" s="61"/>
      <c r="J20" s="61"/>
      <c r="K20" s="62"/>
      <c r="L20" s="64"/>
      <c r="M20" s="63"/>
      <c r="N20" s="60"/>
      <c r="O20" s="61"/>
      <c r="P20" s="61"/>
      <c r="Q20" s="64"/>
      <c r="R20" s="65"/>
      <c r="S20" s="65"/>
      <c r="AA20" s="15"/>
      <c r="AG20" s="67"/>
    </row>
    <row r="21" s="66" customFormat="true" ht="62.25" hidden="false" customHeight="true" outlineLevel="0" collapsed="false">
      <c r="A21" s="57"/>
      <c r="B21" s="58"/>
      <c r="C21" s="59" t="s">
        <v>38</v>
      </c>
      <c r="D21" s="60" t="s">
        <v>39</v>
      </c>
      <c r="E21" s="61"/>
      <c r="F21" s="62" t="n">
        <v>145292</v>
      </c>
      <c r="G21" s="63" t="s">
        <v>40</v>
      </c>
      <c r="H21" s="60"/>
      <c r="I21" s="61"/>
      <c r="J21" s="61"/>
      <c r="K21" s="62"/>
      <c r="L21" s="64"/>
      <c r="M21" s="63"/>
      <c r="N21" s="60"/>
      <c r="O21" s="61"/>
      <c r="P21" s="61"/>
      <c r="Q21" s="64"/>
      <c r="R21" s="65"/>
      <c r="S21" s="65"/>
      <c r="AA21" s="15"/>
      <c r="AG21" s="67"/>
    </row>
    <row r="22" s="45" customFormat="true" ht="51" hidden="false" customHeight="false" outlineLevel="0" collapsed="false">
      <c r="A22" s="38"/>
      <c r="B22" s="39"/>
      <c r="C22" s="68" t="s">
        <v>41</v>
      </c>
      <c r="D22" s="39" t="s">
        <v>42</v>
      </c>
      <c r="E22" s="41" t="s">
        <v>29</v>
      </c>
      <c r="F22" s="42" t="n">
        <v>148005</v>
      </c>
      <c r="G22" s="43"/>
      <c r="H22" s="39" t="s">
        <v>29</v>
      </c>
      <c r="I22" s="41" t="s">
        <v>29</v>
      </c>
      <c r="J22" s="41" t="s">
        <v>29</v>
      </c>
      <c r="K22" s="42" t="s">
        <v>29</v>
      </c>
      <c r="L22" s="44" t="s">
        <v>29</v>
      </c>
      <c r="M22" s="43" t="s">
        <v>29</v>
      </c>
      <c r="N22" s="39" t="s">
        <v>29</v>
      </c>
      <c r="O22" s="41" t="s">
        <v>29</v>
      </c>
      <c r="P22" s="41" t="s">
        <v>29</v>
      </c>
      <c r="Q22" s="44" t="s">
        <v>29</v>
      </c>
      <c r="R22" s="6"/>
      <c r="S22" s="6"/>
      <c r="AA22" s="46"/>
      <c r="AG22" s="69"/>
    </row>
    <row r="23" s="45" customFormat="true" ht="51" hidden="false" customHeight="false" outlineLevel="0" collapsed="false">
      <c r="A23" s="38"/>
      <c r="B23" s="39"/>
      <c r="C23" s="68" t="s">
        <v>43</v>
      </c>
      <c r="D23" s="39" t="s">
        <v>42</v>
      </c>
      <c r="E23" s="41"/>
      <c r="F23" s="42" t="n">
        <v>200</v>
      </c>
      <c r="G23" s="43"/>
      <c r="H23" s="39"/>
      <c r="I23" s="41"/>
      <c r="J23" s="41"/>
      <c r="K23" s="42"/>
      <c r="L23" s="44"/>
      <c r="M23" s="43"/>
      <c r="N23" s="39"/>
      <c r="O23" s="41"/>
      <c r="P23" s="41"/>
      <c r="Q23" s="44"/>
      <c r="R23" s="6"/>
      <c r="S23" s="6"/>
      <c r="AA23" s="46"/>
      <c r="AG23" s="69"/>
    </row>
    <row r="24" customFormat="false" ht="15.75" hidden="false" customHeight="false" outlineLevel="0" collapsed="false">
      <c r="A24" s="24"/>
      <c r="B24" s="33"/>
      <c r="C24" s="70" t="s">
        <v>30</v>
      </c>
      <c r="D24" s="52"/>
      <c r="E24" s="49" t="n">
        <f aca="false">SUM(E17:E23)</f>
        <v>2653.63</v>
      </c>
      <c r="F24" s="53" t="n">
        <f aca="false">SUM(F17:F23)</f>
        <v>535626.7</v>
      </c>
      <c r="G24" s="51"/>
      <c r="H24" s="52"/>
      <c r="I24" s="49" t="n">
        <f aca="false">SUM(I17:I22)</f>
        <v>0</v>
      </c>
      <c r="J24" s="49" t="n">
        <f aca="false">SUM(J17:J22)</f>
        <v>0</v>
      </c>
      <c r="K24" s="53" t="n">
        <f aca="false">SUM(K17:K22)</f>
        <v>0</v>
      </c>
      <c r="L24" s="54"/>
      <c r="M24" s="51"/>
      <c r="N24" s="55"/>
      <c r="O24" s="49" t="n">
        <f aca="false">SUM(O17:O22)</f>
        <v>0</v>
      </c>
      <c r="P24" s="53" t="n">
        <f aca="false">SUM(P17:P22)</f>
        <v>0</v>
      </c>
      <c r="Q24" s="56"/>
      <c r="R24" s="6"/>
      <c r="S24" s="6"/>
      <c r="AA24" s="15"/>
      <c r="AG24" s="71"/>
    </row>
    <row r="25" s="45" customFormat="true" ht="51" hidden="false" customHeight="false" outlineLevel="0" collapsed="false">
      <c r="A25" s="38" t="s">
        <v>44</v>
      </c>
      <c r="B25" s="72" t="s">
        <v>45</v>
      </c>
      <c r="C25" s="68" t="s">
        <v>46</v>
      </c>
      <c r="D25" s="39" t="s">
        <v>47</v>
      </c>
      <c r="E25" s="41" t="s">
        <v>29</v>
      </c>
      <c r="F25" s="42" t="n">
        <v>164572</v>
      </c>
      <c r="G25" s="43" t="s">
        <v>48</v>
      </c>
      <c r="H25" s="39" t="s">
        <v>29</v>
      </c>
      <c r="I25" s="41" t="s">
        <v>29</v>
      </c>
      <c r="J25" s="41" t="s">
        <v>29</v>
      </c>
      <c r="K25" s="42" t="s">
        <v>29</v>
      </c>
      <c r="L25" s="44" t="s">
        <v>29</v>
      </c>
      <c r="M25" s="43" t="s">
        <v>29</v>
      </c>
      <c r="N25" s="39" t="s">
        <v>29</v>
      </c>
      <c r="O25" s="41" t="s">
        <v>29</v>
      </c>
      <c r="P25" s="41" t="s">
        <v>29</v>
      </c>
      <c r="Q25" s="44" t="s">
        <v>29</v>
      </c>
      <c r="R25" s="6"/>
      <c r="S25" s="6"/>
      <c r="AA25" s="46"/>
      <c r="AG25" s="69"/>
    </row>
    <row r="26" s="45" customFormat="true" ht="51" hidden="false" customHeight="false" outlineLevel="0" collapsed="false">
      <c r="A26" s="38"/>
      <c r="B26" s="39"/>
      <c r="C26" s="68" t="s">
        <v>24</v>
      </c>
      <c r="D26" s="39" t="s">
        <v>49</v>
      </c>
      <c r="E26" s="41" t="s">
        <v>29</v>
      </c>
      <c r="F26" s="42" t="n">
        <v>104985</v>
      </c>
      <c r="G26" s="43" t="s">
        <v>40</v>
      </c>
      <c r="H26" s="41" t="s">
        <v>29</v>
      </c>
      <c r="I26" s="41" t="s">
        <v>29</v>
      </c>
      <c r="J26" s="41" t="s">
        <v>29</v>
      </c>
      <c r="K26" s="41" t="s">
        <v>29</v>
      </c>
      <c r="L26" s="41" t="s">
        <v>29</v>
      </c>
      <c r="M26" s="41" t="s">
        <v>29</v>
      </c>
      <c r="N26" s="41" t="s">
        <v>29</v>
      </c>
      <c r="O26" s="41" t="s">
        <v>29</v>
      </c>
      <c r="P26" s="41" t="s">
        <v>29</v>
      </c>
      <c r="Q26" s="41" t="s">
        <v>29</v>
      </c>
      <c r="R26" s="6"/>
      <c r="S26" s="6"/>
      <c r="AA26" s="46"/>
      <c r="AG26" s="69"/>
    </row>
    <row r="27" s="45" customFormat="true" ht="86.25" hidden="false" customHeight="true" outlineLevel="0" collapsed="false">
      <c r="A27" s="38"/>
      <c r="B27" s="39"/>
      <c r="C27" s="68" t="s">
        <v>50</v>
      </c>
      <c r="D27" s="39" t="s">
        <v>51</v>
      </c>
      <c r="E27" s="41" t="s">
        <v>29</v>
      </c>
      <c r="F27" s="42"/>
      <c r="G27" s="43"/>
      <c r="H27" s="39" t="s">
        <v>29</v>
      </c>
      <c r="I27" s="41" t="s">
        <v>29</v>
      </c>
      <c r="J27" s="41" t="s">
        <v>29</v>
      </c>
      <c r="K27" s="42" t="s">
        <v>29</v>
      </c>
      <c r="L27" s="44" t="s">
        <v>29</v>
      </c>
      <c r="M27" s="43" t="s">
        <v>29</v>
      </c>
      <c r="N27" s="39" t="s">
        <v>29</v>
      </c>
      <c r="O27" s="41" t="s">
        <v>29</v>
      </c>
      <c r="P27" s="41" t="s">
        <v>29</v>
      </c>
      <c r="Q27" s="44" t="s">
        <v>29</v>
      </c>
      <c r="R27" s="6"/>
      <c r="S27" s="6"/>
      <c r="AA27" s="46"/>
      <c r="AG27" s="69"/>
    </row>
    <row r="28" s="45" customFormat="true" ht="51" hidden="false" customHeight="false" outlineLevel="0" collapsed="false">
      <c r="A28" s="38"/>
      <c r="B28" s="39"/>
      <c r="C28" s="68" t="s">
        <v>52</v>
      </c>
      <c r="D28" s="39" t="s">
        <v>53</v>
      </c>
      <c r="E28" s="41" t="s">
        <v>29</v>
      </c>
      <c r="F28" s="42" t="n">
        <v>72717</v>
      </c>
      <c r="G28" s="43"/>
      <c r="H28" s="39" t="s">
        <v>29</v>
      </c>
      <c r="I28" s="41" t="s">
        <v>29</v>
      </c>
      <c r="J28" s="41" t="s">
        <v>29</v>
      </c>
      <c r="K28" s="42" t="s">
        <v>29</v>
      </c>
      <c r="L28" s="44" t="s">
        <v>29</v>
      </c>
      <c r="M28" s="43" t="s">
        <v>29</v>
      </c>
      <c r="N28" s="39" t="s">
        <v>29</v>
      </c>
      <c r="O28" s="41" t="s">
        <v>29</v>
      </c>
      <c r="P28" s="41" t="s">
        <v>29</v>
      </c>
      <c r="Q28" s="44" t="s">
        <v>29</v>
      </c>
      <c r="R28" s="6"/>
      <c r="S28" s="6"/>
      <c r="AA28" s="46"/>
      <c r="AG28" s="69"/>
    </row>
    <row r="29" s="45" customFormat="true" ht="30" hidden="false" customHeight="true" outlineLevel="0" collapsed="false">
      <c r="A29" s="38"/>
      <c r="B29" s="39"/>
      <c r="C29" s="68" t="s">
        <v>54</v>
      </c>
      <c r="D29" s="39" t="s">
        <v>55</v>
      </c>
      <c r="E29" s="41" t="s">
        <v>29</v>
      </c>
      <c r="F29" s="42" t="n">
        <v>23546.2</v>
      </c>
      <c r="G29" s="43" t="s">
        <v>29</v>
      </c>
      <c r="H29" s="39" t="s">
        <v>29</v>
      </c>
      <c r="I29" s="41" t="s">
        <v>29</v>
      </c>
      <c r="J29" s="41" t="s">
        <v>29</v>
      </c>
      <c r="K29" s="42" t="s">
        <v>29</v>
      </c>
      <c r="L29" s="44" t="s">
        <v>29</v>
      </c>
      <c r="M29" s="43" t="s">
        <v>29</v>
      </c>
      <c r="N29" s="39" t="s">
        <v>29</v>
      </c>
      <c r="O29" s="41" t="s">
        <v>29</v>
      </c>
      <c r="P29" s="41" t="s">
        <v>29</v>
      </c>
      <c r="Q29" s="44" t="s">
        <v>29</v>
      </c>
      <c r="R29" s="6"/>
      <c r="S29" s="6"/>
      <c r="AA29" s="46"/>
      <c r="AG29" s="69"/>
    </row>
    <row r="30" s="45" customFormat="true" ht="76.5" hidden="false" customHeight="false" outlineLevel="0" collapsed="false">
      <c r="A30" s="38"/>
      <c r="B30" s="39"/>
      <c r="C30" s="68" t="s">
        <v>56</v>
      </c>
      <c r="D30" s="39" t="s">
        <v>57</v>
      </c>
      <c r="E30" s="41" t="s">
        <v>29</v>
      </c>
      <c r="F30" s="42" t="n">
        <v>115876</v>
      </c>
      <c r="G30" s="43" t="s">
        <v>29</v>
      </c>
      <c r="H30" s="39" t="s">
        <v>29</v>
      </c>
      <c r="I30" s="41" t="s">
        <v>29</v>
      </c>
      <c r="J30" s="41" t="s">
        <v>29</v>
      </c>
      <c r="K30" s="42" t="s">
        <v>29</v>
      </c>
      <c r="L30" s="44" t="s">
        <v>29</v>
      </c>
      <c r="M30" s="43" t="s">
        <v>29</v>
      </c>
      <c r="N30" s="39" t="s">
        <v>29</v>
      </c>
      <c r="O30" s="41" t="s">
        <v>29</v>
      </c>
      <c r="P30" s="41" t="s">
        <v>29</v>
      </c>
      <c r="Q30" s="44" t="s">
        <v>29</v>
      </c>
      <c r="R30" s="6"/>
      <c r="S30" s="6"/>
      <c r="AA30" s="46"/>
      <c r="AG30" s="69"/>
    </row>
    <row r="31" s="45" customFormat="true" ht="72.75" hidden="false" customHeight="true" outlineLevel="0" collapsed="false">
      <c r="A31" s="38"/>
      <c r="B31" s="39"/>
      <c r="C31" s="68" t="s">
        <v>58</v>
      </c>
      <c r="D31" s="39" t="s">
        <v>59</v>
      </c>
      <c r="E31" s="41" t="s">
        <v>29</v>
      </c>
      <c r="F31" s="42" t="n">
        <v>141911</v>
      </c>
      <c r="G31" s="43"/>
      <c r="H31" s="39" t="s">
        <v>29</v>
      </c>
      <c r="I31" s="41" t="e">
        <f aca="false">-G91</f>
        <v>#VALUE!</v>
      </c>
      <c r="J31" s="41" t="s">
        <v>29</v>
      </c>
      <c r="K31" s="42" t="s">
        <v>29</v>
      </c>
      <c r="L31" s="44" t="s">
        <v>29</v>
      </c>
      <c r="M31" s="43" t="s">
        <v>29</v>
      </c>
      <c r="N31" s="39" t="s">
        <v>29</v>
      </c>
      <c r="O31" s="41" t="s">
        <v>29</v>
      </c>
      <c r="P31" s="41" t="s">
        <v>29</v>
      </c>
      <c r="Q31" s="44" t="s">
        <v>29</v>
      </c>
      <c r="R31" s="6"/>
      <c r="S31" s="6"/>
      <c r="AA31" s="46"/>
      <c r="AG31" s="69"/>
    </row>
    <row r="32" customFormat="false" ht="15.75" hidden="false" customHeight="false" outlineLevel="0" collapsed="false">
      <c r="A32" s="24"/>
      <c r="B32" s="33"/>
      <c r="C32" s="70" t="s">
        <v>30</v>
      </c>
      <c r="D32" s="52"/>
      <c r="E32" s="49" t="n">
        <f aca="false">SUM(E25:E31)</f>
        <v>0</v>
      </c>
      <c r="F32" s="53" t="n">
        <f aca="false">SUM(F25:F31)</f>
        <v>623607.2</v>
      </c>
      <c r="G32" s="51"/>
      <c r="H32" s="52"/>
      <c r="I32" s="49" t="e">
        <f aca="false">SUM(I25:I31)</f>
        <v>#VALUE!</v>
      </c>
      <c r="J32" s="49" t="n">
        <f aca="false">SUM(J25:J31)</f>
        <v>0</v>
      </c>
      <c r="K32" s="53" t="n">
        <f aca="false">SUM(K25:K31)</f>
        <v>0</v>
      </c>
      <c r="L32" s="54"/>
      <c r="M32" s="73"/>
      <c r="N32" s="55"/>
      <c r="O32" s="49" t="n">
        <f aca="false">SUM(O25:O31)</f>
        <v>0</v>
      </c>
      <c r="P32" s="53" t="n">
        <f aca="false">SUM(P25:P31)</f>
        <v>0</v>
      </c>
      <c r="Q32" s="56"/>
      <c r="R32" s="6"/>
      <c r="S32" s="6"/>
      <c r="AA32" s="15"/>
      <c r="AG32" s="71"/>
    </row>
    <row r="33" customFormat="false" ht="53.25" hidden="false" customHeight="true" outlineLevel="0" collapsed="false">
      <c r="A33" s="24" t="s">
        <v>60</v>
      </c>
      <c r="B33" s="31" t="s">
        <v>61</v>
      </c>
      <c r="C33" s="74"/>
      <c r="D33" s="33"/>
      <c r="E33" s="34"/>
      <c r="F33" s="35"/>
      <c r="G33" s="36"/>
      <c r="H33" s="33"/>
      <c r="I33" s="34"/>
      <c r="J33" s="34"/>
      <c r="K33" s="35"/>
      <c r="L33" s="37"/>
      <c r="M33" s="36"/>
      <c r="N33" s="33"/>
      <c r="O33" s="34"/>
      <c r="P33" s="34"/>
      <c r="Q33" s="37"/>
      <c r="R33" s="17"/>
      <c r="S33" s="17"/>
      <c r="AA33" s="15"/>
      <c r="AG33" s="71"/>
    </row>
    <row r="34" customFormat="false" ht="53.25" hidden="false" customHeight="true" outlineLevel="0" collapsed="false">
      <c r="A34" s="24"/>
      <c r="B34" s="31"/>
      <c r="C34" s="74" t="s">
        <v>62</v>
      </c>
      <c r="D34" s="33" t="s">
        <v>63</v>
      </c>
      <c r="E34" s="34"/>
      <c r="F34" s="35"/>
      <c r="G34" s="36"/>
      <c r="H34" s="33"/>
      <c r="I34" s="34"/>
      <c r="J34" s="34"/>
      <c r="K34" s="35"/>
      <c r="L34" s="37"/>
      <c r="M34" s="36"/>
      <c r="N34" s="33"/>
      <c r="O34" s="34"/>
      <c r="P34" s="34"/>
      <c r="Q34" s="37"/>
      <c r="R34" s="17"/>
      <c r="S34" s="17"/>
      <c r="AA34" s="15"/>
      <c r="AG34" s="71"/>
    </row>
    <row r="35" s="45" customFormat="true" ht="38.25" hidden="false" customHeight="false" outlineLevel="0" collapsed="false">
      <c r="A35" s="38"/>
      <c r="B35" s="72"/>
      <c r="C35" s="68" t="s">
        <v>64</v>
      </c>
      <c r="D35" s="39" t="s">
        <v>63</v>
      </c>
      <c r="E35" s="41" t="s">
        <v>65</v>
      </c>
      <c r="F35" s="42" t="n">
        <v>10851.5</v>
      </c>
      <c r="G35" s="43" t="s">
        <v>66</v>
      </c>
      <c r="H35" s="39" t="s">
        <v>29</v>
      </c>
      <c r="I35" s="41" t="s">
        <v>29</v>
      </c>
      <c r="J35" s="41" t="s">
        <v>29</v>
      </c>
      <c r="K35" s="42" t="s">
        <v>29</v>
      </c>
      <c r="L35" s="44" t="s">
        <v>29</v>
      </c>
      <c r="M35" s="43" t="s">
        <v>29</v>
      </c>
      <c r="N35" s="39" t="s">
        <v>29</v>
      </c>
      <c r="O35" s="41" t="s">
        <v>29</v>
      </c>
      <c r="P35" s="41" t="s">
        <v>29</v>
      </c>
      <c r="Q35" s="44" t="s">
        <v>29</v>
      </c>
      <c r="R35" s="6"/>
      <c r="S35" s="6"/>
      <c r="AA35" s="46"/>
      <c r="AG35" s="69"/>
    </row>
    <row r="36" s="45" customFormat="true" ht="38.25" hidden="false" customHeight="false" outlineLevel="0" collapsed="false">
      <c r="A36" s="38"/>
      <c r="B36" s="72"/>
      <c r="C36" s="68" t="s">
        <v>67</v>
      </c>
      <c r="D36" s="39" t="s">
        <v>68</v>
      </c>
      <c r="E36" s="41"/>
      <c r="F36" s="42"/>
      <c r="G36" s="43"/>
      <c r="H36" s="39"/>
      <c r="I36" s="41"/>
      <c r="J36" s="41"/>
      <c r="K36" s="42"/>
      <c r="L36" s="44"/>
      <c r="M36" s="43"/>
      <c r="N36" s="39"/>
      <c r="O36" s="41"/>
      <c r="P36" s="41"/>
      <c r="Q36" s="44"/>
      <c r="R36" s="6"/>
      <c r="S36" s="6"/>
      <c r="AA36" s="46"/>
      <c r="AG36" s="69"/>
    </row>
    <row r="37" s="45" customFormat="true" ht="38.25" hidden="false" customHeight="false" outlineLevel="0" collapsed="false">
      <c r="A37" s="38"/>
      <c r="B37" s="72"/>
      <c r="C37" s="68" t="s">
        <v>69</v>
      </c>
      <c r="D37" s="39" t="s">
        <v>63</v>
      </c>
      <c r="E37" s="41"/>
      <c r="F37" s="42"/>
      <c r="G37" s="43"/>
      <c r="H37" s="39"/>
      <c r="I37" s="41"/>
      <c r="J37" s="41"/>
      <c r="K37" s="42"/>
      <c r="L37" s="44"/>
      <c r="M37" s="43"/>
      <c r="N37" s="39"/>
      <c r="O37" s="41"/>
      <c r="P37" s="41"/>
      <c r="Q37" s="44"/>
      <c r="R37" s="6"/>
      <c r="S37" s="6"/>
      <c r="AA37" s="46"/>
      <c r="AG37" s="69"/>
    </row>
    <row r="38" s="45" customFormat="true" ht="38.25" hidden="false" customHeight="false" outlineLevel="0" collapsed="false">
      <c r="A38" s="38"/>
      <c r="B38" s="72"/>
      <c r="C38" s="68" t="s">
        <v>70</v>
      </c>
      <c r="D38" s="39" t="s">
        <v>71</v>
      </c>
      <c r="E38" s="41"/>
      <c r="F38" s="42" t="n">
        <v>63145</v>
      </c>
      <c r="G38" s="43"/>
      <c r="H38" s="39"/>
      <c r="I38" s="41"/>
      <c r="J38" s="41"/>
      <c r="K38" s="42"/>
      <c r="L38" s="44"/>
      <c r="M38" s="43"/>
      <c r="N38" s="39"/>
      <c r="O38" s="41"/>
      <c r="P38" s="41"/>
      <c r="Q38" s="44"/>
      <c r="R38" s="6"/>
      <c r="S38" s="6"/>
      <c r="AA38" s="46"/>
      <c r="AG38" s="69"/>
    </row>
    <row r="39" s="45" customFormat="true" ht="57" hidden="false" customHeight="true" outlineLevel="0" collapsed="false">
      <c r="A39" s="38"/>
      <c r="B39" s="39"/>
      <c r="C39" s="68" t="s">
        <v>72</v>
      </c>
      <c r="D39" s="39" t="s">
        <v>73</v>
      </c>
      <c r="E39" s="41" t="s">
        <v>29</v>
      </c>
      <c r="F39" s="42" t="n">
        <v>62727</v>
      </c>
      <c r="G39" s="43" t="s">
        <v>74</v>
      </c>
      <c r="H39" s="39" t="s">
        <v>29</v>
      </c>
      <c r="I39" s="41" t="s">
        <v>29</v>
      </c>
      <c r="J39" s="41" t="s">
        <v>29</v>
      </c>
      <c r="K39" s="42" t="s">
        <v>29</v>
      </c>
      <c r="L39" s="44" t="s">
        <v>29</v>
      </c>
      <c r="M39" s="43" t="s">
        <v>29</v>
      </c>
      <c r="N39" s="39" t="s">
        <v>29</v>
      </c>
      <c r="O39" s="41" t="s">
        <v>29</v>
      </c>
      <c r="P39" s="41" t="s">
        <v>29</v>
      </c>
      <c r="Q39" s="44" t="s">
        <v>29</v>
      </c>
      <c r="R39" s="6"/>
      <c r="S39" s="6"/>
      <c r="AA39" s="46"/>
      <c r="AG39" s="69"/>
    </row>
    <row r="40" s="45" customFormat="true" ht="18.75" hidden="false" customHeight="true" outlineLevel="0" collapsed="false">
      <c r="A40" s="38"/>
      <c r="B40" s="39"/>
      <c r="C40" s="68" t="s">
        <v>75</v>
      </c>
      <c r="D40" s="39" t="s">
        <v>76</v>
      </c>
      <c r="E40" s="41" t="s">
        <v>29</v>
      </c>
      <c r="F40" s="42" t="n">
        <v>95700</v>
      </c>
      <c r="G40" s="43"/>
      <c r="H40" s="39" t="s">
        <v>29</v>
      </c>
      <c r="I40" s="41" t="s">
        <v>29</v>
      </c>
      <c r="J40" s="41" t="s">
        <v>29</v>
      </c>
      <c r="K40" s="42" t="s">
        <v>29</v>
      </c>
      <c r="L40" s="44" t="s">
        <v>29</v>
      </c>
      <c r="M40" s="43" t="s">
        <v>29</v>
      </c>
      <c r="N40" s="39" t="s">
        <v>29</v>
      </c>
      <c r="O40" s="41" t="s">
        <v>29</v>
      </c>
      <c r="P40" s="41" t="s">
        <v>29</v>
      </c>
      <c r="Q40" s="44" t="s">
        <v>29</v>
      </c>
      <c r="R40" s="6"/>
      <c r="S40" s="6"/>
      <c r="AA40" s="46"/>
      <c r="AG40" s="69"/>
    </row>
    <row r="41" s="45" customFormat="true" ht="63" hidden="false" customHeight="true" outlineLevel="0" collapsed="false">
      <c r="A41" s="38"/>
      <c r="B41" s="39"/>
      <c r="C41" s="68" t="s">
        <v>77</v>
      </c>
      <c r="D41" s="39" t="s">
        <v>78</v>
      </c>
      <c r="E41" s="41" t="s">
        <v>29</v>
      </c>
      <c r="F41" s="42" t="n">
        <v>8293</v>
      </c>
      <c r="G41" s="43" t="s">
        <v>79</v>
      </c>
      <c r="H41" s="39" t="s">
        <v>29</v>
      </c>
      <c r="I41" s="41" t="s">
        <v>29</v>
      </c>
      <c r="J41" s="41" t="s">
        <v>29</v>
      </c>
      <c r="K41" s="42" t="s">
        <v>29</v>
      </c>
      <c r="L41" s="44" t="s">
        <v>29</v>
      </c>
      <c r="M41" s="43" t="s">
        <v>29</v>
      </c>
      <c r="N41" s="39" t="s">
        <v>29</v>
      </c>
      <c r="O41" s="41" t="s">
        <v>29</v>
      </c>
      <c r="P41" s="41" t="s">
        <v>29</v>
      </c>
      <c r="Q41" s="44" t="s">
        <v>29</v>
      </c>
      <c r="R41" s="6"/>
      <c r="S41" s="6"/>
      <c r="AA41" s="46"/>
      <c r="AG41" s="69"/>
    </row>
    <row r="42" s="45" customFormat="true" ht="63" hidden="false" customHeight="true" outlineLevel="0" collapsed="false">
      <c r="A42" s="38"/>
      <c r="B42" s="39"/>
      <c r="C42" s="68" t="s">
        <v>80</v>
      </c>
      <c r="D42" s="39" t="s">
        <v>28</v>
      </c>
      <c r="E42" s="41" t="n">
        <v>1962.5</v>
      </c>
      <c r="F42" s="42"/>
      <c r="G42" s="43" t="s">
        <v>81</v>
      </c>
      <c r="H42" s="39" t="s">
        <v>29</v>
      </c>
      <c r="I42" s="41" t="s">
        <v>29</v>
      </c>
      <c r="J42" s="41" t="s">
        <v>29</v>
      </c>
      <c r="K42" s="42" t="s">
        <v>29</v>
      </c>
      <c r="L42" s="44"/>
      <c r="M42" s="43" t="s">
        <v>29</v>
      </c>
      <c r="N42" s="39" t="s">
        <v>29</v>
      </c>
      <c r="O42" s="41" t="s">
        <v>29</v>
      </c>
      <c r="P42" s="41" t="s">
        <v>29</v>
      </c>
      <c r="Q42" s="44"/>
      <c r="R42" s="6"/>
      <c r="S42" s="6"/>
      <c r="AA42" s="46"/>
      <c r="AG42" s="69"/>
    </row>
    <row r="43" s="45" customFormat="true" ht="63" hidden="false" customHeight="true" outlineLevel="0" collapsed="false">
      <c r="A43" s="38"/>
      <c r="B43" s="39"/>
      <c r="C43" s="68" t="s">
        <v>82</v>
      </c>
      <c r="D43" s="39" t="s">
        <v>83</v>
      </c>
      <c r="E43" s="41" t="s">
        <v>29</v>
      </c>
      <c r="F43" s="42" t="n">
        <v>105262</v>
      </c>
      <c r="G43" s="43" t="s">
        <v>84</v>
      </c>
      <c r="H43" s="39" t="s">
        <v>29</v>
      </c>
      <c r="I43" s="41" t="s">
        <v>29</v>
      </c>
      <c r="J43" s="41" t="s">
        <v>29</v>
      </c>
      <c r="K43" s="42" t="s">
        <v>29</v>
      </c>
      <c r="L43" s="44" t="s">
        <v>29</v>
      </c>
      <c r="M43" s="43" t="s">
        <v>29</v>
      </c>
      <c r="N43" s="39" t="s">
        <v>29</v>
      </c>
      <c r="O43" s="41" t="s">
        <v>29</v>
      </c>
      <c r="P43" s="41" t="s">
        <v>29</v>
      </c>
      <c r="Q43" s="44" t="s">
        <v>29</v>
      </c>
      <c r="R43" s="6"/>
      <c r="S43" s="6"/>
      <c r="AA43" s="46"/>
      <c r="AG43" s="69"/>
    </row>
    <row r="44" s="45" customFormat="true" ht="63" hidden="false" customHeight="true" outlineLevel="0" collapsed="false">
      <c r="A44" s="38"/>
      <c r="B44" s="39"/>
      <c r="C44" s="68" t="s">
        <v>85</v>
      </c>
      <c r="D44" s="39" t="s">
        <v>86</v>
      </c>
      <c r="E44" s="41"/>
      <c r="F44" s="42"/>
      <c r="G44" s="43"/>
      <c r="H44" s="39"/>
      <c r="I44" s="41"/>
      <c r="J44" s="41"/>
      <c r="K44" s="42"/>
      <c r="L44" s="44"/>
      <c r="M44" s="43"/>
      <c r="N44" s="39"/>
      <c r="O44" s="41"/>
      <c r="P44" s="41"/>
      <c r="Q44" s="44"/>
      <c r="R44" s="6"/>
      <c r="S44" s="6"/>
      <c r="AA44" s="46"/>
      <c r="AG44" s="69"/>
    </row>
    <row r="45" s="45" customFormat="true" ht="63" hidden="false" customHeight="true" outlineLevel="0" collapsed="false">
      <c r="A45" s="38"/>
      <c r="B45" s="39"/>
      <c r="C45" s="68" t="s">
        <v>87</v>
      </c>
      <c r="D45" s="39" t="s">
        <v>86</v>
      </c>
      <c r="E45" s="41"/>
      <c r="F45" s="42" t="n">
        <v>91840</v>
      </c>
      <c r="G45" s="43"/>
      <c r="H45" s="39"/>
      <c r="I45" s="41"/>
      <c r="J45" s="41"/>
      <c r="K45" s="42"/>
      <c r="L45" s="44"/>
      <c r="M45" s="43"/>
      <c r="N45" s="39"/>
      <c r="O45" s="41"/>
      <c r="P45" s="41"/>
      <c r="Q45" s="44"/>
      <c r="R45" s="6"/>
      <c r="S45" s="6"/>
      <c r="AA45" s="46"/>
      <c r="AG45" s="69"/>
    </row>
    <row r="46" customFormat="false" ht="15.75" hidden="false" customHeight="false" outlineLevel="0" collapsed="false">
      <c r="A46" s="24"/>
      <c r="B46" s="33"/>
      <c r="C46" s="70" t="s">
        <v>30</v>
      </c>
      <c r="D46" s="52"/>
      <c r="E46" s="49" t="n">
        <f aca="false">SUM(E33:E45)</f>
        <v>1962.5</v>
      </c>
      <c r="F46" s="53" t="n">
        <f aca="false">SUM(F33:F45)</f>
        <v>437818.5</v>
      </c>
      <c r="G46" s="51"/>
      <c r="H46" s="52"/>
      <c r="I46" s="49" t="n">
        <f aca="false">SUM(I33:I43)</f>
        <v>0</v>
      </c>
      <c r="J46" s="49" t="n">
        <f aca="false">SUM(J33:J43)</f>
        <v>0</v>
      </c>
      <c r="K46" s="53" t="n">
        <f aca="false">SUM(K33:K43)</f>
        <v>0</v>
      </c>
      <c r="L46" s="54"/>
      <c r="M46" s="73"/>
      <c r="N46" s="55"/>
      <c r="O46" s="49" t="n">
        <f aca="false">SUM(O33:O43)</f>
        <v>0</v>
      </c>
      <c r="P46" s="53" t="n">
        <f aca="false">SUM(P33:P43)</f>
        <v>0</v>
      </c>
      <c r="Q46" s="56"/>
      <c r="R46" s="6"/>
      <c r="S46" s="6"/>
      <c r="AA46" s="15"/>
      <c r="AG46" s="71"/>
    </row>
    <row r="47" s="45" customFormat="true" ht="51" hidden="false" customHeight="false" outlineLevel="0" collapsed="false">
      <c r="A47" s="38" t="s">
        <v>88</v>
      </c>
      <c r="B47" s="72" t="s">
        <v>89</v>
      </c>
      <c r="C47" s="68" t="s">
        <v>90</v>
      </c>
      <c r="D47" s="75" t="s">
        <v>47</v>
      </c>
      <c r="E47" s="41" t="s">
        <v>29</v>
      </c>
      <c r="F47" s="42" t="n">
        <v>47274</v>
      </c>
      <c r="G47" s="43"/>
      <c r="H47" s="39" t="s">
        <v>29</v>
      </c>
      <c r="I47" s="41" t="s">
        <v>29</v>
      </c>
      <c r="J47" s="41" t="s">
        <v>29</v>
      </c>
      <c r="K47" s="42" t="s">
        <v>29</v>
      </c>
      <c r="L47" s="44" t="s">
        <v>29</v>
      </c>
      <c r="M47" s="43" t="s">
        <v>29</v>
      </c>
      <c r="N47" s="39" t="s">
        <v>29</v>
      </c>
      <c r="O47" s="41" t="s">
        <v>29</v>
      </c>
      <c r="P47" s="41" t="s">
        <v>29</v>
      </c>
      <c r="Q47" s="44" t="s">
        <v>29</v>
      </c>
      <c r="R47" s="6"/>
      <c r="S47" s="6"/>
      <c r="AA47" s="46"/>
      <c r="AG47" s="69"/>
    </row>
    <row r="48" s="45" customFormat="true" ht="15.75" hidden="false" customHeight="false" outlineLevel="0" collapsed="false">
      <c r="A48" s="38"/>
      <c r="B48" s="72"/>
      <c r="C48" s="68" t="s">
        <v>91</v>
      </c>
      <c r="D48" s="75"/>
      <c r="E48" s="41"/>
      <c r="F48" s="42"/>
      <c r="G48" s="43"/>
      <c r="H48" s="39"/>
      <c r="I48" s="41"/>
      <c r="J48" s="41"/>
      <c r="K48" s="42"/>
      <c r="L48" s="44"/>
      <c r="M48" s="43"/>
      <c r="N48" s="39"/>
      <c r="O48" s="41"/>
      <c r="P48" s="41"/>
      <c r="Q48" s="44"/>
      <c r="R48" s="6"/>
      <c r="S48" s="6"/>
      <c r="AA48" s="46"/>
      <c r="AG48" s="69"/>
    </row>
    <row r="49" s="45" customFormat="true" ht="75" hidden="false" customHeight="true" outlineLevel="0" collapsed="false">
      <c r="A49" s="38"/>
      <c r="B49" s="39"/>
      <c r="C49" s="68" t="s">
        <v>92</v>
      </c>
      <c r="D49" s="75" t="s">
        <v>47</v>
      </c>
      <c r="E49" s="41" t="s">
        <v>29</v>
      </c>
      <c r="F49" s="42" t="n">
        <v>161407</v>
      </c>
      <c r="G49" s="43"/>
      <c r="H49" s="39" t="s">
        <v>29</v>
      </c>
      <c r="I49" s="41" t="s">
        <v>29</v>
      </c>
      <c r="J49" s="41" t="s">
        <v>29</v>
      </c>
      <c r="K49" s="42" t="s">
        <v>29</v>
      </c>
      <c r="L49" s="44" t="s">
        <v>29</v>
      </c>
      <c r="M49" s="43" t="s">
        <v>29</v>
      </c>
      <c r="N49" s="39" t="s">
        <v>29</v>
      </c>
      <c r="O49" s="41" t="s">
        <v>29</v>
      </c>
      <c r="P49" s="41" t="s">
        <v>29</v>
      </c>
      <c r="Q49" s="44" t="s">
        <v>29</v>
      </c>
      <c r="R49" s="6"/>
      <c r="S49" s="6"/>
      <c r="AA49" s="46"/>
      <c r="AG49" s="69"/>
    </row>
    <row r="50" s="45" customFormat="true" ht="75" hidden="false" customHeight="true" outlineLevel="0" collapsed="false">
      <c r="A50" s="38"/>
      <c r="B50" s="39"/>
      <c r="C50" s="68" t="s">
        <v>93</v>
      </c>
      <c r="D50" s="75" t="s">
        <v>68</v>
      </c>
      <c r="E50" s="41"/>
      <c r="F50" s="42"/>
      <c r="G50" s="43"/>
      <c r="H50" s="39" t="s">
        <v>94</v>
      </c>
      <c r="I50" s="41"/>
      <c r="J50" s="41" t="s">
        <v>95</v>
      </c>
      <c r="K50" s="42"/>
      <c r="L50" s="44" t="s">
        <v>96</v>
      </c>
      <c r="M50" s="43" t="s">
        <v>97</v>
      </c>
      <c r="N50" s="39"/>
      <c r="O50" s="41"/>
      <c r="P50" s="41"/>
      <c r="Q50" s="44"/>
      <c r="R50" s="6"/>
      <c r="S50" s="6"/>
      <c r="AA50" s="46"/>
      <c r="AG50" s="69"/>
    </row>
    <row r="51" s="45" customFormat="true" ht="60.75" hidden="false" customHeight="true" outlineLevel="0" collapsed="false">
      <c r="A51" s="38"/>
      <c r="B51" s="39"/>
      <c r="C51" s="68" t="s">
        <v>98</v>
      </c>
      <c r="D51" s="39" t="s">
        <v>99</v>
      </c>
      <c r="E51" s="41"/>
      <c r="F51" s="42" t="n">
        <v>124872</v>
      </c>
      <c r="G51" s="43" t="s">
        <v>100</v>
      </c>
      <c r="H51" s="39" t="s">
        <v>29</v>
      </c>
      <c r="I51" s="41" t="s">
        <v>29</v>
      </c>
      <c r="J51" s="41" t="s">
        <v>29</v>
      </c>
      <c r="K51" s="42" t="s">
        <v>29</v>
      </c>
      <c r="L51" s="44" t="s">
        <v>29</v>
      </c>
      <c r="M51" s="43" t="s">
        <v>29</v>
      </c>
      <c r="N51" s="39" t="s">
        <v>29</v>
      </c>
      <c r="O51" s="41" t="s">
        <v>29</v>
      </c>
      <c r="P51" s="41" t="s">
        <v>29</v>
      </c>
      <c r="Q51" s="44" t="s">
        <v>29</v>
      </c>
      <c r="R51" s="6"/>
      <c r="S51" s="6"/>
      <c r="AA51" s="46"/>
      <c r="AG51" s="69"/>
    </row>
    <row r="52" s="45" customFormat="true" ht="38.25" hidden="false" customHeight="false" outlineLevel="0" collapsed="false">
      <c r="A52" s="38"/>
      <c r="B52" s="39"/>
      <c r="C52" s="68" t="s">
        <v>101</v>
      </c>
      <c r="D52" s="39" t="s">
        <v>28</v>
      </c>
      <c r="E52" s="41"/>
      <c r="F52" s="42"/>
      <c r="G52" s="43"/>
      <c r="H52" s="39"/>
      <c r="I52" s="41"/>
      <c r="J52" s="41"/>
      <c r="K52" s="42"/>
      <c r="L52" s="44"/>
      <c r="M52" s="43"/>
      <c r="N52" s="39"/>
      <c r="O52" s="41"/>
      <c r="P52" s="41"/>
      <c r="Q52" s="44"/>
      <c r="R52" s="6"/>
      <c r="S52" s="6"/>
      <c r="AA52" s="46"/>
      <c r="AG52" s="69"/>
    </row>
    <row r="53" s="45" customFormat="true" ht="34.5" hidden="false" customHeight="true" outlineLevel="0" collapsed="false">
      <c r="A53" s="38"/>
      <c r="B53" s="39"/>
      <c r="C53" s="68" t="s">
        <v>102</v>
      </c>
      <c r="D53" s="75" t="s">
        <v>78</v>
      </c>
      <c r="E53" s="41" t="s">
        <v>29</v>
      </c>
      <c r="F53" s="42" t="n">
        <v>193202</v>
      </c>
      <c r="G53" s="43" t="s">
        <v>84</v>
      </c>
      <c r="H53" s="39" t="s">
        <v>29</v>
      </c>
      <c r="I53" s="41" t="s">
        <v>29</v>
      </c>
      <c r="J53" s="41" t="s">
        <v>29</v>
      </c>
      <c r="K53" s="42" t="s">
        <v>29</v>
      </c>
      <c r="L53" s="44" t="s">
        <v>29</v>
      </c>
      <c r="M53" s="43" t="s">
        <v>29</v>
      </c>
      <c r="N53" s="39" t="s">
        <v>29</v>
      </c>
      <c r="O53" s="41" t="s">
        <v>29</v>
      </c>
      <c r="P53" s="41" t="s">
        <v>29</v>
      </c>
      <c r="Q53" s="44" t="s">
        <v>29</v>
      </c>
      <c r="R53" s="6"/>
      <c r="S53" s="6"/>
      <c r="AA53" s="46"/>
      <c r="AG53" s="69"/>
    </row>
    <row r="54" s="45" customFormat="true" ht="36" hidden="false" customHeight="true" outlineLevel="0" collapsed="false">
      <c r="A54" s="38"/>
      <c r="B54" s="39"/>
      <c r="C54" s="68" t="s">
        <v>103</v>
      </c>
      <c r="D54" s="39" t="s">
        <v>104</v>
      </c>
      <c r="E54" s="41" t="s">
        <v>29</v>
      </c>
      <c r="F54" s="42" t="n">
        <v>119669</v>
      </c>
      <c r="G54" s="43" t="s">
        <v>74</v>
      </c>
      <c r="H54" s="39" t="s">
        <v>29</v>
      </c>
      <c r="I54" s="41" t="s">
        <v>29</v>
      </c>
      <c r="J54" s="41" t="s">
        <v>29</v>
      </c>
      <c r="K54" s="42" t="s">
        <v>29</v>
      </c>
      <c r="L54" s="44" t="s">
        <v>29</v>
      </c>
      <c r="M54" s="43" t="s">
        <v>29</v>
      </c>
      <c r="N54" s="39" t="s">
        <v>29</v>
      </c>
      <c r="O54" s="41" t="s">
        <v>29</v>
      </c>
      <c r="P54" s="41" t="s">
        <v>29</v>
      </c>
      <c r="Q54" s="44" t="s">
        <v>29</v>
      </c>
      <c r="R54" s="6"/>
      <c r="S54" s="6"/>
      <c r="AA54" s="46"/>
      <c r="AG54" s="69"/>
    </row>
    <row r="55" s="45" customFormat="true" ht="56.25" hidden="false" customHeight="true" outlineLevel="0" collapsed="false">
      <c r="A55" s="38"/>
      <c r="B55" s="39"/>
      <c r="C55" s="68" t="s">
        <v>105</v>
      </c>
      <c r="D55" s="39" t="s">
        <v>106</v>
      </c>
      <c r="E55" s="41"/>
      <c r="F55" s="42" t="n">
        <v>921.2</v>
      </c>
      <c r="G55" s="43" t="s">
        <v>107</v>
      </c>
      <c r="H55" s="39" t="s">
        <v>29</v>
      </c>
      <c r="I55" s="41" t="s">
        <v>29</v>
      </c>
      <c r="J55" s="41" t="s">
        <v>29</v>
      </c>
      <c r="K55" s="42" t="s">
        <v>29</v>
      </c>
      <c r="L55" s="44" t="s">
        <v>29</v>
      </c>
      <c r="M55" s="43" t="s">
        <v>29</v>
      </c>
      <c r="N55" s="39" t="s">
        <v>29</v>
      </c>
      <c r="O55" s="41" t="s">
        <v>29</v>
      </c>
      <c r="P55" s="41" t="s">
        <v>29</v>
      </c>
      <c r="Q55" s="44" t="s">
        <v>29</v>
      </c>
      <c r="R55" s="6"/>
      <c r="S55" s="6"/>
      <c r="AA55" s="46"/>
      <c r="AG55" s="69"/>
    </row>
    <row r="56" s="45" customFormat="true" ht="56.25" hidden="false" customHeight="true" outlineLevel="0" collapsed="false">
      <c r="A56" s="38"/>
      <c r="B56" s="39"/>
      <c r="C56" s="68" t="s">
        <v>108</v>
      </c>
      <c r="D56" s="39" t="s">
        <v>71</v>
      </c>
      <c r="E56" s="41"/>
      <c r="F56" s="42"/>
      <c r="G56" s="43"/>
      <c r="H56" s="39"/>
      <c r="I56" s="41"/>
      <c r="J56" s="41"/>
      <c r="K56" s="42"/>
      <c r="L56" s="44"/>
      <c r="M56" s="43"/>
      <c r="N56" s="39"/>
      <c r="O56" s="41"/>
      <c r="P56" s="41"/>
      <c r="Q56" s="44"/>
      <c r="R56" s="6"/>
      <c r="S56" s="6"/>
      <c r="AA56" s="46"/>
      <c r="AG56" s="69"/>
    </row>
    <row r="57" customFormat="false" ht="15.75" hidden="false" customHeight="false" outlineLevel="0" collapsed="false">
      <c r="A57" s="24"/>
      <c r="B57" s="33"/>
      <c r="C57" s="70" t="s">
        <v>30</v>
      </c>
      <c r="D57" s="52"/>
      <c r="E57" s="49" t="n">
        <f aca="false">SUM(E47:E56)</f>
        <v>0</v>
      </c>
      <c r="F57" s="53" t="n">
        <f aca="false">SUM(F47:F56)</f>
        <v>647345.2</v>
      </c>
      <c r="G57" s="73"/>
      <c r="H57" s="52"/>
      <c r="I57" s="49" t="n">
        <f aca="false">SUM(I47:I55)</f>
        <v>0</v>
      </c>
      <c r="J57" s="49" t="n">
        <f aca="false">SUM(J47:J55)</f>
        <v>0</v>
      </c>
      <c r="K57" s="53" t="n">
        <f aca="false">SUM(K47:K55)</f>
        <v>0</v>
      </c>
      <c r="L57" s="54"/>
      <c r="M57" s="73"/>
      <c r="N57" s="55"/>
      <c r="O57" s="49" t="n">
        <f aca="false">SUM(O47:O55)</f>
        <v>0</v>
      </c>
      <c r="P57" s="53" t="n">
        <f aca="false">SUM(P47:P55)</f>
        <v>0</v>
      </c>
      <c r="Q57" s="56"/>
      <c r="R57" s="6"/>
      <c r="S57" s="6"/>
      <c r="AA57" s="15"/>
      <c r="AG57" s="71"/>
    </row>
    <row r="58" s="45" customFormat="true" ht="15.75" hidden="false" customHeight="false" outlineLevel="0" collapsed="false">
      <c r="A58" s="38" t="s">
        <v>109</v>
      </c>
      <c r="B58" s="72" t="s">
        <v>110</v>
      </c>
      <c r="C58" s="40" t="s">
        <v>111</v>
      </c>
      <c r="D58" s="75" t="s">
        <v>112</v>
      </c>
      <c r="E58" s="41" t="s">
        <v>29</v>
      </c>
      <c r="F58" s="42"/>
      <c r="G58" s="43"/>
      <c r="H58" s="39" t="s">
        <v>29</v>
      </c>
      <c r="I58" s="41" t="s">
        <v>29</v>
      </c>
      <c r="J58" s="41" t="s">
        <v>29</v>
      </c>
      <c r="K58" s="42" t="s">
        <v>29</v>
      </c>
      <c r="L58" s="44" t="s">
        <v>29</v>
      </c>
      <c r="M58" s="43" t="s">
        <v>29</v>
      </c>
      <c r="N58" s="39" t="s">
        <v>29</v>
      </c>
      <c r="O58" s="41" t="s">
        <v>29</v>
      </c>
      <c r="P58" s="41" t="s">
        <v>29</v>
      </c>
      <c r="Q58" s="44" t="s">
        <v>29</v>
      </c>
      <c r="R58" s="6"/>
      <c r="S58" s="6"/>
      <c r="AA58" s="46"/>
      <c r="AG58" s="69"/>
    </row>
    <row r="59" s="45" customFormat="true" ht="51" hidden="false" customHeight="false" outlineLevel="0" collapsed="false">
      <c r="A59" s="38"/>
      <c r="B59" s="72"/>
      <c r="C59" s="40" t="s">
        <v>113</v>
      </c>
      <c r="D59" s="75" t="s">
        <v>42</v>
      </c>
      <c r="E59" s="41" t="s">
        <v>29</v>
      </c>
      <c r="F59" s="42"/>
      <c r="G59" s="43"/>
      <c r="H59" s="39" t="s">
        <v>29</v>
      </c>
      <c r="I59" s="41" t="s">
        <v>29</v>
      </c>
      <c r="J59" s="41" t="s">
        <v>29</v>
      </c>
      <c r="K59" s="42" t="s">
        <v>29</v>
      </c>
      <c r="L59" s="44" t="s">
        <v>29</v>
      </c>
      <c r="M59" s="43" t="s">
        <v>29</v>
      </c>
      <c r="N59" s="39" t="s">
        <v>29</v>
      </c>
      <c r="O59" s="41" t="s">
        <v>29</v>
      </c>
      <c r="P59" s="41" t="s">
        <v>29</v>
      </c>
      <c r="Q59" s="44" t="s">
        <v>29</v>
      </c>
      <c r="R59" s="6"/>
      <c r="S59" s="6"/>
      <c r="AA59" s="46"/>
      <c r="AG59" s="69"/>
    </row>
    <row r="60" s="45" customFormat="true" ht="27" hidden="false" customHeight="true" outlineLevel="0" collapsed="false">
      <c r="A60" s="38"/>
      <c r="B60" s="72"/>
      <c r="C60" s="40" t="s">
        <v>114</v>
      </c>
      <c r="D60" s="75" t="s">
        <v>115</v>
      </c>
      <c r="E60" s="41" t="n">
        <v>2200</v>
      </c>
      <c r="F60" s="42" t="n">
        <v>110000</v>
      </c>
      <c r="G60" s="43" t="s">
        <v>116</v>
      </c>
      <c r="H60" s="39"/>
      <c r="I60" s="41"/>
      <c r="J60" s="41"/>
      <c r="K60" s="42"/>
      <c r="L60" s="44"/>
      <c r="M60" s="43"/>
      <c r="N60" s="39"/>
      <c r="O60" s="41"/>
      <c r="P60" s="41"/>
      <c r="Q60" s="44"/>
      <c r="R60" s="6"/>
      <c r="S60" s="6"/>
      <c r="AA60" s="46"/>
      <c r="AG60" s="69"/>
    </row>
    <row r="61" s="45" customFormat="true" ht="38.25" hidden="false" customHeight="false" outlineLevel="0" collapsed="false">
      <c r="A61" s="38"/>
      <c r="B61" s="72"/>
      <c r="C61" s="40" t="s">
        <v>117</v>
      </c>
      <c r="D61" s="75" t="s">
        <v>118</v>
      </c>
      <c r="E61" s="41"/>
      <c r="F61" s="42"/>
      <c r="G61" s="43"/>
      <c r="H61" s="39"/>
      <c r="I61" s="41"/>
      <c r="J61" s="41"/>
      <c r="K61" s="42"/>
      <c r="L61" s="44"/>
      <c r="M61" s="43"/>
      <c r="N61" s="39"/>
      <c r="O61" s="41"/>
      <c r="P61" s="41"/>
      <c r="Q61" s="44"/>
      <c r="R61" s="6"/>
      <c r="S61" s="6"/>
      <c r="AA61" s="46"/>
      <c r="AG61" s="69"/>
    </row>
    <row r="62" s="45" customFormat="true" ht="38.25" hidden="false" customHeight="false" outlineLevel="0" collapsed="false">
      <c r="A62" s="38"/>
      <c r="B62" s="72"/>
      <c r="C62" s="40" t="s">
        <v>119</v>
      </c>
      <c r="D62" s="75" t="s">
        <v>118</v>
      </c>
      <c r="E62" s="41"/>
      <c r="F62" s="42"/>
      <c r="G62" s="43"/>
      <c r="H62" s="39" t="s">
        <v>29</v>
      </c>
      <c r="I62" s="41"/>
      <c r="J62" s="41"/>
      <c r="K62" s="42"/>
      <c r="L62" s="44"/>
      <c r="M62" s="43"/>
      <c r="N62" s="39"/>
      <c r="O62" s="41"/>
      <c r="P62" s="41"/>
      <c r="Q62" s="44"/>
      <c r="R62" s="6"/>
      <c r="S62" s="6"/>
      <c r="AA62" s="46"/>
      <c r="AG62" s="69"/>
    </row>
    <row r="63" s="45" customFormat="true" ht="15.75" hidden="false" customHeight="false" outlineLevel="0" collapsed="false">
      <c r="A63" s="38"/>
      <c r="B63" s="72"/>
      <c r="C63" s="40" t="s">
        <v>120</v>
      </c>
      <c r="D63" s="75"/>
      <c r="E63" s="41"/>
      <c r="F63" s="42"/>
      <c r="G63" s="43"/>
      <c r="H63" s="39"/>
      <c r="I63" s="41"/>
      <c r="J63" s="41"/>
      <c r="K63" s="42"/>
      <c r="L63" s="44"/>
      <c r="M63" s="43"/>
      <c r="N63" s="39"/>
      <c r="O63" s="41"/>
      <c r="P63" s="41"/>
      <c r="Q63" s="44"/>
      <c r="R63" s="6"/>
      <c r="S63" s="6"/>
      <c r="AA63" s="46"/>
      <c r="AG63" s="69"/>
    </row>
    <row r="64" customFormat="false" ht="15.75" hidden="false" customHeight="false" outlineLevel="0" collapsed="false">
      <c r="A64" s="24"/>
      <c r="B64" s="31"/>
      <c r="C64" s="70" t="s">
        <v>30</v>
      </c>
      <c r="D64" s="52"/>
      <c r="E64" s="49" t="n">
        <f aca="false">SUM(E58:E63)</f>
        <v>2200</v>
      </c>
      <c r="F64" s="53" t="n">
        <f aca="false">SUM(F58:F63)</f>
        <v>110000</v>
      </c>
      <c r="G64" s="73"/>
      <c r="H64" s="52"/>
      <c r="I64" s="49" t="n">
        <f aca="false">SUM(I58:I62)</f>
        <v>0</v>
      </c>
      <c r="J64" s="49" t="n">
        <f aca="false">SUM(J58:J62)</f>
        <v>0</v>
      </c>
      <c r="K64" s="53" t="n">
        <f aca="false">SUM(K58:K62)</f>
        <v>0</v>
      </c>
      <c r="L64" s="54"/>
      <c r="M64" s="73"/>
      <c r="N64" s="55"/>
      <c r="O64" s="49" t="n">
        <f aca="false">SUM(O58:O62)</f>
        <v>0</v>
      </c>
      <c r="P64" s="53" t="n">
        <f aca="false">SUM(P58:P62)</f>
        <v>0</v>
      </c>
      <c r="Q64" s="56"/>
      <c r="R64" s="6"/>
      <c r="S64" s="6"/>
      <c r="AA64" s="15"/>
      <c r="AG64" s="71"/>
    </row>
    <row r="65" s="45" customFormat="true" ht="38.25" hidden="false" customHeight="false" outlineLevel="0" collapsed="false">
      <c r="A65" s="38" t="s">
        <v>121</v>
      </c>
      <c r="B65" s="76" t="s">
        <v>122</v>
      </c>
      <c r="C65" s="68" t="s">
        <v>123</v>
      </c>
      <c r="D65" s="75" t="s">
        <v>118</v>
      </c>
      <c r="E65" s="41"/>
      <c r="F65" s="42"/>
      <c r="G65" s="43"/>
      <c r="H65" s="39" t="s">
        <v>29</v>
      </c>
      <c r="I65" s="41" t="s">
        <v>29</v>
      </c>
      <c r="J65" s="41" t="s">
        <v>29</v>
      </c>
      <c r="K65" s="42" t="s">
        <v>29</v>
      </c>
      <c r="L65" s="44" t="s">
        <v>29</v>
      </c>
      <c r="M65" s="43" t="s">
        <v>29</v>
      </c>
      <c r="N65" s="39" t="s">
        <v>29</v>
      </c>
      <c r="O65" s="41" t="s">
        <v>29</v>
      </c>
      <c r="P65" s="41" t="s">
        <v>29</v>
      </c>
      <c r="Q65" s="44" t="s">
        <v>29</v>
      </c>
      <c r="R65" s="6"/>
      <c r="S65" s="6"/>
      <c r="AA65" s="46"/>
      <c r="AG65" s="69"/>
    </row>
    <row r="66" s="45" customFormat="true" ht="51" hidden="false" customHeight="false" outlineLevel="0" collapsed="false">
      <c r="A66" s="38" t="s">
        <v>124</v>
      </c>
      <c r="B66" s="72" t="s">
        <v>125</v>
      </c>
      <c r="C66" s="40" t="s">
        <v>126</v>
      </c>
      <c r="D66" s="75" t="s">
        <v>127</v>
      </c>
      <c r="E66" s="41" t="s">
        <v>29</v>
      </c>
      <c r="F66" s="42"/>
      <c r="G66" s="43"/>
      <c r="H66" s="39" t="s">
        <v>29</v>
      </c>
      <c r="I66" s="41" t="s">
        <v>29</v>
      </c>
      <c r="J66" s="41" t="s">
        <v>29</v>
      </c>
      <c r="K66" s="42" t="s">
        <v>29</v>
      </c>
      <c r="L66" s="44" t="s">
        <v>29</v>
      </c>
      <c r="M66" s="43" t="s">
        <v>29</v>
      </c>
      <c r="N66" s="39" t="s">
        <v>29</v>
      </c>
      <c r="O66" s="41" t="s">
        <v>29</v>
      </c>
      <c r="P66" s="41" t="s">
        <v>29</v>
      </c>
      <c r="Q66" s="44" t="s">
        <v>29</v>
      </c>
      <c r="R66" s="6"/>
      <c r="S66" s="6"/>
      <c r="AA66" s="46"/>
      <c r="AG66" s="69"/>
    </row>
    <row r="67" s="45" customFormat="true" ht="87" hidden="false" customHeight="true" outlineLevel="0" collapsed="false">
      <c r="A67" s="38"/>
      <c r="B67" s="72"/>
      <c r="C67" s="40" t="s">
        <v>128</v>
      </c>
      <c r="D67" s="39" t="s">
        <v>47</v>
      </c>
      <c r="E67" s="41" t="s">
        <v>29</v>
      </c>
      <c r="F67" s="42" t="n">
        <v>2057</v>
      </c>
      <c r="G67" s="43" t="s">
        <v>100</v>
      </c>
      <c r="H67" s="39" t="s">
        <v>29</v>
      </c>
      <c r="I67" s="41" t="s">
        <v>29</v>
      </c>
      <c r="J67" s="41" t="s">
        <v>29</v>
      </c>
      <c r="K67" s="42" t="s">
        <v>29</v>
      </c>
      <c r="L67" s="44" t="s">
        <v>29</v>
      </c>
      <c r="M67" s="43" t="s">
        <v>29</v>
      </c>
      <c r="N67" s="39" t="s">
        <v>29</v>
      </c>
      <c r="O67" s="41" t="s">
        <v>29</v>
      </c>
      <c r="P67" s="41" t="s">
        <v>29</v>
      </c>
      <c r="Q67" s="44" t="s">
        <v>29</v>
      </c>
      <c r="R67" s="6"/>
      <c r="S67" s="6"/>
      <c r="AA67" s="46"/>
      <c r="AG67" s="69"/>
    </row>
    <row r="68" s="45" customFormat="true" ht="75" hidden="false" customHeight="true" outlineLevel="0" collapsed="false">
      <c r="A68" s="38"/>
      <c r="B68" s="72"/>
      <c r="C68" s="40"/>
      <c r="D68" s="39" t="s">
        <v>28</v>
      </c>
      <c r="E68" s="41" t="s">
        <v>29</v>
      </c>
      <c r="F68" s="42"/>
      <c r="G68" s="43"/>
      <c r="H68" s="39" t="s">
        <v>29</v>
      </c>
      <c r="I68" s="41" t="s">
        <v>29</v>
      </c>
      <c r="J68" s="41" t="s">
        <v>29</v>
      </c>
      <c r="K68" s="42" t="s">
        <v>29</v>
      </c>
      <c r="L68" s="44" t="s">
        <v>29</v>
      </c>
      <c r="M68" s="43" t="s">
        <v>29</v>
      </c>
      <c r="N68" s="39" t="s">
        <v>29</v>
      </c>
      <c r="O68" s="41" t="s">
        <v>29</v>
      </c>
      <c r="P68" s="41" t="s">
        <v>29</v>
      </c>
      <c r="Q68" s="44" t="s">
        <v>29</v>
      </c>
      <c r="R68" s="6"/>
      <c r="S68" s="6"/>
      <c r="AA68" s="46"/>
      <c r="AG68" s="69"/>
    </row>
    <row r="69" s="45" customFormat="true" ht="75.75" hidden="false" customHeight="true" outlineLevel="0" collapsed="false">
      <c r="A69" s="38"/>
      <c r="B69" s="72"/>
      <c r="C69" s="40" t="s">
        <v>129</v>
      </c>
      <c r="D69" s="75" t="s">
        <v>130</v>
      </c>
      <c r="E69" s="77" t="n">
        <v>1749.5</v>
      </c>
      <c r="F69" s="42"/>
      <c r="G69" s="43" t="s">
        <v>40</v>
      </c>
      <c r="H69" s="39"/>
      <c r="I69" s="41"/>
      <c r="J69" s="41" t="s">
        <v>29</v>
      </c>
      <c r="L69" s="44"/>
      <c r="M69" s="43"/>
      <c r="N69" s="39" t="s">
        <v>29</v>
      </c>
      <c r="O69" s="41" t="s">
        <v>29</v>
      </c>
      <c r="P69" s="41" t="s">
        <v>29</v>
      </c>
      <c r="Q69" s="44" t="s">
        <v>29</v>
      </c>
      <c r="R69" s="6"/>
      <c r="S69" s="6"/>
      <c r="AA69" s="46"/>
      <c r="AG69" s="69"/>
    </row>
    <row r="70" s="45" customFormat="true" ht="72.75" hidden="false" customHeight="true" outlineLevel="0" collapsed="false">
      <c r="A70" s="38"/>
      <c r="B70" s="72"/>
      <c r="C70" s="40" t="s">
        <v>131</v>
      </c>
      <c r="D70" s="39" t="s">
        <v>132</v>
      </c>
      <c r="E70" s="41"/>
      <c r="F70" s="42" t="n">
        <v>4440</v>
      </c>
      <c r="G70" s="43"/>
      <c r="H70" s="39" t="s">
        <v>29</v>
      </c>
      <c r="I70" s="41" t="s">
        <v>29</v>
      </c>
      <c r="J70" s="41" t="s">
        <v>29</v>
      </c>
      <c r="K70" s="42" t="s">
        <v>29</v>
      </c>
      <c r="L70" s="44" t="s">
        <v>29</v>
      </c>
      <c r="M70" s="43" t="s">
        <v>29</v>
      </c>
      <c r="N70" s="39" t="s">
        <v>29</v>
      </c>
      <c r="O70" s="41" t="s">
        <v>29</v>
      </c>
      <c r="P70" s="41" t="s">
        <v>29</v>
      </c>
      <c r="Q70" s="44" t="s">
        <v>29</v>
      </c>
      <c r="R70" s="6"/>
      <c r="S70" s="6"/>
      <c r="AA70" s="46"/>
      <c r="AG70" s="69"/>
    </row>
    <row r="71" s="45" customFormat="true" ht="89.25" hidden="false" customHeight="false" outlineLevel="0" collapsed="false">
      <c r="A71" s="38"/>
      <c r="B71" s="72"/>
      <c r="C71" s="40" t="s">
        <v>133</v>
      </c>
      <c r="D71" s="75" t="s">
        <v>134</v>
      </c>
      <c r="E71" s="41"/>
      <c r="F71" s="42" t="n">
        <v>174900</v>
      </c>
      <c r="G71" s="43" t="s">
        <v>135</v>
      </c>
      <c r="H71" s="39"/>
      <c r="I71" s="41"/>
      <c r="J71" s="41"/>
      <c r="K71" s="42"/>
      <c r="L71" s="44"/>
      <c r="M71" s="43"/>
      <c r="N71" s="39"/>
      <c r="O71" s="41"/>
      <c r="P71" s="41"/>
      <c r="Q71" s="44"/>
      <c r="R71" s="6"/>
      <c r="S71" s="6"/>
      <c r="AA71" s="46"/>
      <c r="AG71" s="69"/>
    </row>
    <row r="72" s="45" customFormat="true" ht="38.25" hidden="false" customHeight="false" outlineLevel="0" collapsed="false">
      <c r="A72" s="38"/>
      <c r="B72" s="72"/>
      <c r="C72" s="40" t="s">
        <v>136</v>
      </c>
      <c r="D72" s="75" t="s">
        <v>137</v>
      </c>
      <c r="E72" s="41"/>
      <c r="F72" s="42" t="n">
        <v>11500</v>
      </c>
      <c r="G72" s="43" t="s">
        <v>107</v>
      </c>
      <c r="H72" s="39"/>
      <c r="I72" s="41"/>
      <c r="J72" s="41"/>
      <c r="K72" s="42"/>
      <c r="L72" s="44"/>
      <c r="M72" s="43"/>
      <c r="N72" s="39"/>
      <c r="O72" s="41"/>
      <c r="P72" s="41"/>
      <c r="Q72" s="44"/>
      <c r="R72" s="6"/>
      <c r="S72" s="6"/>
      <c r="AA72" s="46"/>
      <c r="AG72" s="69"/>
    </row>
    <row r="73" s="45" customFormat="true" ht="51" hidden="false" customHeight="false" outlineLevel="0" collapsed="false">
      <c r="A73" s="38"/>
      <c r="B73" s="72"/>
      <c r="C73" s="40" t="s">
        <v>138</v>
      </c>
      <c r="D73" s="75" t="s">
        <v>47</v>
      </c>
      <c r="E73" s="41"/>
      <c r="F73" s="42" t="n">
        <v>88956</v>
      </c>
      <c r="G73" s="43" t="s">
        <v>84</v>
      </c>
      <c r="H73" s="39"/>
      <c r="I73" s="41"/>
      <c r="J73" s="41"/>
      <c r="K73" s="42"/>
      <c r="L73" s="44"/>
      <c r="M73" s="43"/>
      <c r="N73" s="39"/>
      <c r="O73" s="41"/>
      <c r="P73" s="41"/>
      <c r="Q73" s="44"/>
      <c r="R73" s="6"/>
      <c r="S73" s="6"/>
      <c r="AA73" s="46"/>
      <c r="AG73" s="69"/>
    </row>
    <row r="74" s="45" customFormat="true" ht="15.75" hidden="false" customHeight="false" outlineLevel="0" collapsed="false">
      <c r="A74" s="38"/>
      <c r="B74" s="72"/>
      <c r="C74" s="40" t="s">
        <v>139</v>
      </c>
      <c r="D74" s="39" t="s">
        <v>140</v>
      </c>
      <c r="E74" s="41" t="s">
        <v>29</v>
      </c>
      <c r="F74" s="42" t="n">
        <v>142402</v>
      </c>
      <c r="G74" s="43" t="s">
        <v>141</v>
      </c>
      <c r="H74" s="39" t="s">
        <v>29</v>
      </c>
      <c r="I74" s="41" t="s">
        <v>29</v>
      </c>
      <c r="J74" s="41" t="s">
        <v>29</v>
      </c>
      <c r="K74" s="42" t="s">
        <v>29</v>
      </c>
      <c r="L74" s="44" t="s">
        <v>29</v>
      </c>
      <c r="M74" s="43" t="s">
        <v>29</v>
      </c>
      <c r="N74" s="39" t="s">
        <v>29</v>
      </c>
      <c r="O74" s="41" t="s">
        <v>29</v>
      </c>
      <c r="P74" s="41" t="s">
        <v>29</v>
      </c>
      <c r="Q74" s="44" t="s">
        <v>29</v>
      </c>
      <c r="R74" s="6"/>
      <c r="S74" s="6"/>
      <c r="AA74" s="46"/>
      <c r="AG74" s="69"/>
    </row>
    <row r="75" s="45" customFormat="true" ht="51" hidden="false" customHeight="false" outlineLevel="0" collapsed="false">
      <c r="A75" s="38"/>
      <c r="B75" s="72"/>
      <c r="C75" s="40" t="s">
        <v>142</v>
      </c>
      <c r="D75" s="75" t="s">
        <v>143</v>
      </c>
      <c r="E75" s="41"/>
      <c r="F75" s="42"/>
      <c r="G75" s="43"/>
      <c r="H75" s="39" t="s">
        <v>29</v>
      </c>
      <c r="I75" s="41" t="s">
        <v>29</v>
      </c>
      <c r="J75" s="41" t="s">
        <v>29</v>
      </c>
      <c r="K75" s="42" t="s">
        <v>29</v>
      </c>
      <c r="L75" s="44" t="s">
        <v>29</v>
      </c>
      <c r="M75" s="43" t="s">
        <v>29</v>
      </c>
      <c r="N75" s="39" t="s">
        <v>29</v>
      </c>
      <c r="O75" s="41" t="s">
        <v>29</v>
      </c>
      <c r="P75" s="41" t="s">
        <v>29</v>
      </c>
      <c r="Q75" s="44" t="s">
        <v>29</v>
      </c>
      <c r="R75" s="6"/>
      <c r="S75" s="6"/>
      <c r="AA75" s="46"/>
      <c r="AG75" s="69"/>
    </row>
    <row r="76" s="45" customFormat="true" ht="15.75" hidden="false" customHeight="false" outlineLevel="0" collapsed="false">
      <c r="A76" s="38"/>
      <c r="B76" s="72"/>
      <c r="C76" s="40" t="s">
        <v>144</v>
      </c>
      <c r="D76" s="75" t="s">
        <v>140</v>
      </c>
      <c r="E76" s="41" t="n">
        <v>6000</v>
      </c>
      <c r="F76" s="42" t="s">
        <v>29</v>
      </c>
      <c r="G76" s="43" t="s">
        <v>145</v>
      </c>
      <c r="H76" s="39" t="s">
        <v>29</v>
      </c>
      <c r="I76" s="41" t="n">
        <v>0</v>
      </c>
      <c r="J76" s="41" t="n">
        <v>0</v>
      </c>
      <c r="K76" s="42" t="n">
        <v>0</v>
      </c>
      <c r="L76" s="44" t="s">
        <v>29</v>
      </c>
      <c r="M76" s="43" t="s">
        <v>29</v>
      </c>
      <c r="N76" s="39" t="s">
        <v>29</v>
      </c>
      <c r="O76" s="41" t="s">
        <v>29</v>
      </c>
      <c r="P76" s="41" t="s">
        <v>29</v>
      </c>
      <c r="Q76" s="44" t="s">
        <v>29</v>
      </c>
      <c r="R76" s="6"/>
      <c r="S76" s="6"/>
      <c r="AA76" s="46"/>
      <c r="AG76" s="69"/>
    </row>
    <row r="77" s="45" customFormat="true" ht="15.75" hidden="false" customHeight="false" outlineLevel="0" collapsed="false">
      <c r="A77" s="38"/>
      <c r="B77" s="72"/>
      <c r="C77" s="70" t="s">
        <v>30</v>
      </c>
      <c r="D77" s="52"/>
      <c r="E77" s="49" t="n">
        <f aca="false">SUM(E65:E76)</f>
        <v>7749.5</v>
      </c>
      <c r="F77" s="53" t="n">
        <f aca="false">SUM(F65:F76)</f>
        <v>424255</v>
      </c>
      <c r="G77" s="73"/>
      <c r="H77" s="52"/>
      <c r="I77" s="49"/>
      <c r="J77" s="49" t="n">
        <f aca="false">SUM(J66:J76)</f>
        <v>0</v>
      </c>
      <c r="K77" s="53" t="n">
        <f aca="false">SUM(K65:K76)</f>
        <v>0</v>
      </c>
      <c r="L77" s="54"/>
      <c r="M77" s="73"/>
      <c r="N77" s="55"/>
      <c r="O77" s="49" t="n">
        <f aca="false">SUM(O66:O76)</f>
        <v>0</v>
      </c>
      <c r="P77" s="53" t="n">
        <f aca="false">SUM(P66:P76)</f>
        <v>0</v>
      </c>
      <c r="Q77" s="56"/>
      <c r="R77" s="78"/>
      <c r="S77" s="6"/>
      <c r="AA77" s="46"/>
      <c r="AG77" s="69"/>
    </row>
    <row r="78" s="66" customFormat="true" ht="60.75" hidden="false" customHeight="true" outlineLevel="0" collapsed="false">
      <c r="A78" s="57" t="s">
        <v>146</v>
      </c>
      <c r="B78" s="58" t="s">
        <v>147</v>
      </c>
      <c r="C78" s="79"/>
      <c r="D78" s="60"/>
      <c r="E78" s="61"/>
      <c r="F78" s="62"/>
      <c r="G78" s="63"/>
      <c r="H78" s="60"/>
      <c r="I78" s="61"/>
      <c r="J78" s="61"/>
      <c r="K78" s="62"/>
      <c r="L78" s="64"/>
      <c r="M78" s="63"/>
      <c r="N78" s="60"/>
      <c r="O78" s="61"/>
      <c r="P78" s="61"/>
      <c r="Q78" s="64"/>
      <c r="R78" s="65"/>
      <c r="S78" s="65"/>
      <c r="AA78" s="15"/>
      <c r="AG78" s="67"/>
    </row>
    <row r="79" s="66" customFormat="true" ht="60.75" hidden="false" customHeight="true" outlineLevel="0" collapsed="false">
      <c r="A79" s="57"/>
      <c r="B79" s="58"/>
      <c r="C79" s="80" t="s">
        <v>148</v>
      </c>
      <c r="D79" s="60" t="s">
        <v>149</v>
      </c>
      <c r="E79" s="61"/>
      <c r="F79" s="62"/>
      <c r="G79" s="63"/>
      <c r="H79" s="60"/>
      <c r="I79" s="61"/>
      <c r="J79" s="61"/>
      <c r="K79" s="62"/>
      <c r="L79" s="64"/>
      <c r="M79" s="63"/>
      <c r="N79" s="60"/>
      <c r="O79" s="61"/>
      <c r="P79" s="61"/>
      <c r="Q79" s="64"/>
      <c r="R79" s="65"/>
      <c r="S79" s="65"/>
      <c r="AA79" s="15"/>
      <c r="AG79" s="67"/>
    </row>
    <row r="80" s="66" customFormat="true" ht="60.75" hidden="false" customHeight="true" outlineLevel="0" collapsed="false">
      <c r="A80" s="57"/>
      <c r="B80" s="58"/>
      <c r="C80" s="80" t="s">
        <v>150</v>
      </c>
      <c r="D80" s="60" t="s">
        <v>149</v>
      </c>
      <c r="E80" s="61"/>
      <c r="F80" s="62"/>
      <c r="G80" s="63"/>
      <c r="H80" s="60"/>
      <c r="I80" s="61"/>
      <c r="J80" s="61"/>
      <c r="K80" s="62"/>
      <c r="L80" s="64"/>
      <c r="M80" s="63"/>
      <c r="N80" s="60"/>
      <c r="O80" s="61"/>
      <c r="P80" s="61"/>
      <c r="Q80" s="64"/>
      <c r="R80" s="65"/>
      <c r="S80" s="65"/>
      <c r="AA80" s="15"/>
      <c r="AG80" s="67"/>
    </row>
    <row r="81" s="45" customFormat="true" ht="57.75" hidden="false" customHeight="true" outlineLevel="0" collapsed="false">
      <c r="A81" s="38"/>
      <c r="B81" s="39"/>
      <c r="C81" s="75" t="s">
        <v>151</v>
      </c>
      <c r="D81" s="39" t="s">
        <v>28</v>
      </c>
      <c r="E81" s="41" t="s">
        <v>29</v>
      </c>
      <c r="F81" s="42"/>
      <c r="G81" s="43"/>
      <c r="H81" s="39" t="s">
        <v>29</v>
      </c>
      <c r="I81" s="41" t="s">
        <v>29</v>
      </c>
      <c r="J81" s="41" t="s">
        <v>29</v>
      </c>
      <c r="K81" s="42" t="s">
        <v>29</v>
      </c>
      <c r="L81" s="44" t="s">
        <v>29</v>
      </c>
      <c r="M81" s="43" t="s">
        <v>29</v>
      </c>
      <c r="N81" s="39" t="s">
        <v>29</v>
      </c>
      <c r="O81" s="41" t="s">
        <v>29</v>
      </c>
      <c r="P81" s="41" t="s">
        <v>29</v>
      </c>
      <c r="Q81" s="44" t="s">
        <v>29</v>
      </c>
      <c r="R81" s="6"/>
      <c r="S81" s="6"/>
      <c r="AA81" s="46"/>
      <c r="AG81" s="69"/>
    </row>
    <row r="82" s="45" customFormat="true" ht="51" hidden="false" customHeight="false" outlineLevel="0" collapsed="false">
      <c r="A82" s="38"/>
      <c r="B82" s="39"/>
      <c r="C82" s="81"/>
      <c r="D82" s="39" t="s">
        <v>42</v>
      </c>
      <c r="E82" s="41" t="s">
        <v>29</v>
      </c>
      <c r="F82" s="42"/>
      <c r="G82" s="43"/>
      <c r="H82" s="39" t="s">
        <v>29</v>
      </c>
      <c r="I82" s="41" t="s">
        <v>29</v>
      </c>
      <c r="J82" s="41" t="s">
        <v>29</v>
      </c>
      <c r="K82" s="42" t="s">
        <v>29</v>
      </c>
      <c r="L82" s="44" t="s">
        <v>29</v>
      </c>
      <c r="M82" s="43" t="s">
        <v>29</v>
      </c>
      <c r="N82" s="39" t="s">
        <v>29</v>
      </c>
      <c r="O82" s="41" t="s">
        <v>29</v>
      </c>
      <c r="P82" s="41" t="s">
        <v>29</v>
      </c>
      <c r="Q82" s="44" t="s">
        <v>29</v>
      </c>
      <c r="R82" s="6"/>
      <c r="S82" s="6"/>
      <c r="AA82" s="46"/>
      <c r="AG82" s="69"/>
    </row>
    <row r="83" s="45" customFormat="true" ht="51" hidden="false" customHeight="false" outlineLevel="0" collapsed="false">
      <c r="A83" s="38"/>
      <c r="B83" s="39"/>
      <c r="C83" s="40" t="s">
        <v>152</v>
      </c>
      <c r="D83" s="39" t="s">
        <v>53</v>
      </c>
      <c r="E83" s="41" t="s">
        <v>29</v>
      </c>
      <c r="F83" s="42" t="n">
        <v>80908</v>
      </c>
      <c r="G83" s="43"/>
      <c r="H83" s="39"/>
      <c r="I83" s="41" t="s">
        <v>29</v>
      </c>
      <c r="J83" s="41" t="s">
        <v>29</v>
      </c>
      <c r="K83" s="42" t="s">
        <v>29</v>
      </c>
      <c r="L83" s="44" t="s">
        <v>29</v>
      </c>
      <c r="M83" s="43"/>
      <c r="N83" s="39" t="s">
        <v>29</v>
      </c>
      <c r="O83" s="41" t="s">
        <v>29</v>
      </c>
      <c r="P83" s="41" t="s">
        <v>29</v>
      </c>
      <c r="Q83" s="44" t="s">
        <v>29</v>
      </c>
      <c r="R83" s="6"/>
      <c r="S83" s="6"/>
      <c r="AA83" s="46"/>
      <c r="AG83" s="69"/>
    </row>
    <row r="84" s="45" customFormat="true" ht="60.75" hidden="false" customHeight="true" outlineLevel="0" collapsed="false">
      <c r="A84" s="38"/>
      <c r="B84" s="39"/>
      <c r="C84" s="40" t="s">
        <v>153</v>
      </c>
      <c r="D84" s="39" t="s">
        <v>154</v>
      </c>
      <c r="E84" s="41" t="s">
        <v>29</v>
      </c>
      <c r="F84" s="42" t="n">
        <v>148217</v>
      </c>
      <c r="G84" s="43" t="s">
        <v>40</v>
      </c>
      <c r="H84" s="39" t="s">
        <v>29</v>
      </c>
      <c r="I84" s="41" t="s">
        <v>29</v>
      </c>
      <c r="J84" s="41" t="s">
        <v>29</v>
      </c>
      <c r="K84" s="42" t="s">
        <v>29</v>
      </c>
      <c r="L84" s="44" t="s">
        <v>29</v>
      </c>
      <c r="M84" s="43" t="s">
        <v>29</v>
      </c>
      <c r="N84" s="39" t="s">
        <v>29</v>
      </c>
      <c r="O84" s="41" t="s">
        <v>29</v>
      </c>
      <c r="P84" s="41" t="s">
        <v>29</v>
      </c>
      <c r="Q84" s="44" t="s">
        <v>29</v>
      </c>
      <c r="R84" s="6"/>
      <c r="S84" s="6"/>
      <c r="AA84" s="46"/>
      <c r="AG84" s="69"/>
    </row>
    <row r="85" s="45" customFormat="true" ht="65.25" hidden="false" customHeight="true" outlineLevel="0" collapsed="false">
      <c r="A85" s="38"/>
      <c r="B85" s="39"/>
      <c r="C85" s="40"/>
      <c r="D85" s="39" t="s">
        <v>155</v>
      </c>
      <c r="E85" s="41" t="s">
        <v>29</v>
      </c>
      <c r="F85" s="42"/>
      <c r="G85" s="43"/>
      <c r="H85" s="39" t="s">
        <v>29</v>
      </c>
      <c r="I85" s="41" t="s">
        <v>29</v>
      </c>
      <c r="J85" s="41" t="s">
        <v>29</v>
      </c>
      <c r="K85" s="42" t="s">
        <v>29</v>
      </c>
      <c r="L85" s="44" t="s">
        <v>29</v>
      </c>
      <c r="M85" s="43" t="s">
        <v>29</v>
      </c>
      <c r="N85" s="39" t="s">
        <v>29</v>
      </c>
      <c r="O85" s="41" t="s">
        <v>29</v>
      </c>
      <c r="P85" s="41" t="s">
        <v>29</v>
      </c>
      <c r="Q85" s="44" t="s">
        <v>29</v>
      </c>
      <c r="R85" s="6"/>
      <c r="S85" s="6"/>
      <c r="AA85" s="46"/>
      <c r="AG85" s="69"/>
    </row>
    <row r="86" customFormat="false" ht="15.75" hidden="false" customHeight="false" outlineLevel="0" collapsed="false">
      <c r="A86" s="24"/>
      <c r="B86" s="33"/>
      <c r="C86" s="70" t="s">
        <v>30</v>
      </c>
      <c r="D86" s="52"/>
      <c r="E86" s="49" t="n">
        <f aca="false">SUM(E79:E85)</f>
        <v>0</v>
      </c>
      <c r="F86" s="53" t="n">
        <f aca="false">SUM(F79:F85)</f>
        <v>229125</v>
      </c>
      <c r="G86" s="73"/>
      <c r="H86" s="52"/>
      <c r="I86" s="49" t="n">
        <f aca="false">SUM(I81:I84)</f>
        <v>0</v>
      </c>
      <c r="J86" s="49" t="n">
        <f aca="false">SUM(J81:J84)</f>
        <v>0</v>
      </c>
      <c r="K86" s="53" t="n">
        <f aca="false">SUM(K81:K84)</f>
        <v>0</v>
      </c>
      <c r="L86" s="54"/>
      <c r="M86" s="73"/>
      <c r="N86" s="55"/>
      <c r="O86" s="49" t="n">
        <f aca="false">SUM(O81:O84)</f>
        <v>0</v>
      </c>
      <c r="P86" s="53" t="n">
        <f aca="false">SUM(P81:P84)</f>
        <v>0</v>
      </c>
      <c r="Q86" s="56"/>
      <c r="R86" s="6"/>
      <c r="S86" s="6"/>
      <c r="AA86" s="15"/>
      <c r="AG86" s="71"/>
    </row>
    <row r="87" s="45" customFormat="true" ht="51" hidden="false" customHeight="false" outlineLevel="0" collapsed="false">
      <c r="A87" s="38" t="s">
        <v>156</v>
      </c>
      <c r="B87" s="72" t="s">
        <v>157</v>
      </c>
      <c r="C87" s="40" t="s">
        <v>158</v>
      </c>
      <c r="D87" s="39" t="s">
        <v>42</v>
      </c>
      <c r="E87" s="41" t="n">
        <v>237.7</v>
      </c>
      <c r="F87" s="42" t="n">
        <v>14830</v>
      </c>
      <c r="G87" s="43"/>
      <c r="H87" s="39" t="s">
        <v>29</v>
      </c>
      <c r="I87" s="41" t="s">
        <v>29</v>
      </c>
      <c r="J87" s="41" t="s">
        <v>29</v>
      </c>
      <c r="K87" s="42" t="s">
        <v>29</v>
      </c>
      <c r="L87" s="44" t="s">
        <v>29</v>
      </c>
      <c r="M87" s="43" t="s">
        <v>29</v>
      </c>
      <c r="N87" s="39" t="s">
        <v>29</v>
      </c>
      <c r="O87" s="41" t="s">
        <v>29</v>
      </c>
      <c r="P87" s="41" t="s">
        <v>29</v>
      </c>
      <c r="Q87" s="44" t="s">
        <v>29</v>
      </c>
      <c r="R87" s="6"/>
      <c r="S87" s="6"/>
      <c r="AA87" s="46"/>
      <c r="AG87" s="69"/>
    </row>
    <row r="88" s="45" customFormat="true" ht="38.25" hidden="false" customHeight="false" outlineLevel="0" collapsed="false">
      <c r="A88" s="38"/>
      <c r="B88" s="72"/>
      <c r="C88" s="40"/>
      <c r="D88" s="39" t="s">
        <v>71</v>
      </c>
      <c r="E88" s="41" t="n">
        <v>295.4</v>
      </c>
      <c r="F88" s="42" t="n">
        <v>17788</v>
      </c>
      <c r="G88" s="43"/>
      <c r="H88" s="39"/>
      <c r="I88" s="41"/>
      <c r="J88" s="41"/>
      <c r="K88" s="42"/>
      <c r="L88" s="44"/>
      <c r="M88" s="43"/>
      <c r="N88" s="39"/>
      <c r="O88" s="41"/>
      <c r="P88" s="41"/>
      <c r="Q88" s="44"/>
      <c r="R88" s="6"/>
      <c r="S88" s="6"/>
      <c r="AA88" s="46"/>
      <c r="AG88" s="69"/>
    </row>
    <row r="89" s="45" customFormat="true" ht="38.25" hidden="false" customHeight="false" outlineLevel="0" collapsed="false">
      <c r="A89" s="38"/>
      <c r="B89" s="39"/>
      <c r="C89" s="40" t="s">
        <v>159</v>
      </c>
      <c r="D89" s="75" t="s">
        <v>25</v>
      </c>
      <c r="E89" s="41" t="s">
        <v>29</v>
      </c>
      <c r="F89" s="42"/>
      <c r="G89" s="43"/>
      <c r="H89" s="39" t="s">
        <v>29</v>
      </c>
      <c r="I89" s="41" t="s">
        <v>29</v>
      </c>
      <c r="J89" s="41" t="s">
        <v>29</v>
      </c>
      <c r="K89" s="42" t="s">
        <v>29</v>
      </c>
      <c r="L89" s="44" t="s">
        <v>29</v>
      </c>
      <c r="M89" s="43" t="s">
        <v>29</v>
      </c>
      <c r="N89" s="39" t="s">
        <v>29</v>
      </c>
      <c r="O89" s="41" t="s">
        <v>29</v>
      </c>
      <c r="P89" s="41" t="s">
        <v>29</v>
      </c>
      <c r="Q89" s="44" t="s">
        <v>29</v>
      </c>
      <c r="R89" s="6"/>
      <c r="S89" s="6"/>
      <c r="AA89" s="46"/>
      <c r="AG89" s="69"/>
    </row>
    <row r="90" s="45" customFormat="true" ht="25.5" hidden="false" customHeight="false" outlineLevel="0" collapsed="false">
      <c r="A90" s="38"/>
      <c r="B90" s="39"/>
      <c r="C90" s="40" t="s">
        <v>160</v>
      </c>
      <c r="D90" s="75" t="s">
        <v>78</v>
      </c>
      <c r="E90" s="41"/>
      <c r="F90" s="42"/>
      <c r="G90" s="43"/>
      <c r="H90" s="39"/>
      <c r="I90" s="41"/>
      <c r="J90" s="41"/>
      <c r="K90" s="42"/>
      <c r="L90" s="44"/>
      <c r="M90" s="43"/>
      <c r="N90" s="39"/>
      <c r="O90" s="41"/>
      <c r="P90" s="41"/>
      <c r="Q90" s="44"/>
      <c r="R90" s="6"/>
      <c r="S90" s="6"/>
      <c r="AA90" s="46"/>
      <c r="AG90" s="69"/>
    </row>
    <row r="91" s="45" customFormat="true" ht="74.25" hidden="false" customHeight="true" outlineLevel="0" collapsed="false">
      <c r="A91" s="38"/>
      <c r="B91" s="39"/>
      <c r="C91" s="40" t="s">
        <v>161</v>
      </c>
      <c r="D91" s="39" t="s">
        <v>53</v>
      </c>
      <c r="E91" s="41" t="s">
        <v>29</v>
      </c>
      <c r="F91" s="42" t="n">
        <v>8003</v>
      </c>
      <c r="G91" s="43" t="s">
        <v>40</v>
      </c>
      <c r="H91" s="39" t="s">
        <v>29</v>
      </c>
      <c r="I91" s="41" t="s">
        <v>29</v>
      </c>
      <c r="J91" s="41" t="s">
        <v>29</v>
      </c>
      <c r="K91" s="42" t="s">
        <v>29</v>
      </c>
      <c r="L91" s="44" t="s">
        <v>29</v>
      </c>
      <c r="M91" s="43" t="s">
        <v>29</v>
      </c>
      <c r="N91" s="39" t="s">
        <v>29</v>
      </c>
      <c r="O91" s="41" t="s">
        <v>29</v>
      </c>
      <c r="P91" s="41" t="s">
        <v>29</v>
      </c>
      <c r="Q91" s="44" t="s">
        <v>29</v>
      </c>
      <c r="R91" s="6"/>
      <c r="S91" s="6"/>
      <c r="AA91" s="46"/>
      <c r="AG91" s="69"/>
    </row>
    <row r="92" s="45" customFormat="true" ht="38.25" hidden="false" customHeight="false" outlineLevel="0" collapsed="false">
      <c r="A92" s="38"/>
      <c r="B92" s="39"/>
      <c r="C92" s="40" t="s">
        <v>162</v>
      </c>
      <c r="D92" s="39" t="s">
        <v>118</v>
      </c>
      <c r="E92" s="41" t="s">
        <v>29</v>
      </c>
      <c r="F92" s="42" t="n">
        <v>19855</v>
      </c>
      <c r="G92" s="43"/>
      <c r="H92" s="39" t="s">
        <v>29</v>
      </c>
      <c r="I92" s="41" t="s">
        <v>29</v>
      </c>
      <c r="J92" s="41" t="s">
        <v>29</v>
      </c>
      <c r="K92" s="42" t="s">
        <v>29</v>
      </c>
      <c r="L92" s="44" t="s">
        <v>29</v>
      </c>
      <c r="M92" s="43" t="s">
        <v>29</v>
      </c>
      <c r="N92" s="39" t="s">
        <v>29</v>
      </c>
      <c r="O92" s="41" t="s">
        <v>29</v>
      </c>
      <c r="P92" s="41" t="s">
        <v>29</v>
      </c>
      <c r="Q92" s="44" t="s">
        <v>29</v>
      </c>
      <c r="R92" s="6"/>
      <c r="S92" s="6"/>
      <c r="AA92" s="46"/>
      <c r="AG92" s="69"/>
    </row>
    <row r="93" customFormat="false" ht="15.75" hidden="false" customHeight="false" outlineLevel="0" collapsed="false">
      <c r="A93" s="24"/>
      <c r="B93" s="33"/>
      <c r="C93" s="70" t="s">
        <v>30</v>
      </c>
      <c r="D93" s="52"/>
      <c r="E93" s="49" t="n">
        <f aca="false">SUM(E87:E92)</f>
        <v>533.1</v>
      </c>
      <c r="F93" s="53" t="n">
        <f aca="false">SUM(F87:F92)</f>
        <v>60476</v>
      </c>
      <c r="G93" s="73"/>
      <c r="H93" s="52"/>
      <c r="I93" s="49" t="n">
        <f aca="false">SUM(I87:I92)</f>
        <v>0</v>
      </c>
      <c r="J93" s="49" t="n">
        <f aca="false">SUM(J87:J92)</f>
        <v>0</v>
      </c>
      <c r="K93" s="53" t="n">
        <f aca="false">SUM(K87:K92)</f>
        <v>0</v>
      </c>
      <c r="L93" s="54"/>
      <c r="M93" s="73"/>
      <c r="N93" s="55"/>
      <c r="O93" s="49" t="n">
        <f aca="false">SUM(O87:O92)</f>
        <v>0</v>
      </c>
      <c r="P93" s="53" t="n">
        <f aca="false">SUM(P87:P92)</f>
        <v>0</v>
      </c>
      <c r="Q93" s="56"/>
      <c r="R93" s="6"/>
      <c r="S93" s="6"/>
      <c r="AA93" s="15"/>
      <c r="AG93" s="71"/>
    </row>
    <row r="94" s="45" customFormat="true" ht="38.25" hidden="false" customHeight="false" outlineLevel="0" collapsed="false">
      <c r="A94" s="38" t="s">
        <v>163</v>
      </c>
      <c r="B94" s="72" t="s">
        <v>164</v>
      </c>
      <c r="C94" s="40" t="s">
        <v>165</v>
      </c>
      <c r="D94" s="39" t="s">
        <v>118</v>
      </c>
      <c r="E94" s="41"/>
      <c r="F94" s="42"/>
      <c r="G94" s="43"/>
      <c r="H94" s="39"/>
      <c r="I94" s="41"/>
      <c r="J94" s="41"/>
      <c r="K94" s="42"/>
      <c r="L94" s="44"/>
      <c r="M94" s="43"/>
      <c r="N94" s="39"/>
      <c r="O94" s="41"/>
      <c r="P94" s="41"/>
      <c r="Q94" s="44"/>
      <c r="R94" s="6"/>
      <c r="S94" s="6"/>
      <c r="AA94" s="46"/>
      <c r="AG94" s="69"/>
    </row>
    <row r="95" s="45" customFormat="true" ht="38.25" hidden="false" customHeight="false" outlineLevel="0" collapsed="false">
      <c r="A95" s="38"/>
      <c r="B95" s="39"/>
      <c r="C95" s="40" t="s">
        <v>166</v>
      </c>
      <c r="D95" s="39" t="s">
        <v>118</v>
      </c>
      <c r="E95" s="41" t="s">
        <v>29</v>
      </c>
      <c r="F95" s="42" t="n">
        <v>41351.6</v>
      </c>
      <c r="G95" s="43"/>
      <c r="H95" s="39" t="s">
        <v>29</v>
      </c>
      <c r="I95" s="41" t="s">
        <v>29</v>
      </c>
      <c r="J95" s="41" t="s">
        <v>29</v>
      </c>
      <c r="K95" s="42" t="s">
        <v>29</v>
      </c>
      <c r="L95" s="44" t="s">
        <v>29</v>
      </c>
      <c r="M95" s="43" t="s">
        <v>29</v>
      </c>
      <c r="N95" s="39" t="s">
        <v>29</v>
      </c>
      <c r="O95" s="41" t="s">
        <v>29</v>
      </c>
      <c r="P95" s="41" t="s">
        <v>29</v>
      </c>
      <c r="Q95" s="44" t="s">
        <v>29</v>
      </c>
      <c r="R95" s="6"/>
      <c r="S95" s="6"/>
      <c r="AA95" s="46"/>
      <c r="AG95" s="69"/>
    </row>
    <row r="96" s="45" customFormat="true" ht="48.75" hidden="false" customHeight="true" outlineLevel="0" collapsed="false">
      <c r="A96" s="38"/>
      <c r="B96" s="39"/>
      <c r="C96" s="40" t="s">
        <v>167</v>
      </c>
      <c r="D96" s="39" t="s">
        <v>63</v>
      </c>
      <c r="E96" s="41"/>
      <c r="F96" s="42"/>
      <c r="G96" s="43"/>
      <c r="H96" s="39" t="s">
        <v>29</v>
      </c>
      <c r="I96" s="41" t="s">
        <v>29</v>
      </c>
      <c r="J96" s="41" t="s">
        <v>29</v>
      </c>
      <c r="K96" s="42" t="s">
        <v>29</v>
      </c>
      <c r="L96" s="44" t="s">
        <v>29</v>
      </c>
      <c r="M96" s="43" t="s">
        <v>29</v>
      </c>
      <c r="N96" s="39" t="s">
        <v>29</v>
      </c>
      <c r="O96" s="41" t="s">
        <v>29</v>
      </c>
      <c r="P96" s="41" t="s">
        <v>29</v>
      </c>
      <c r="Q96" s="44" t="s">
        <v>29</v>
      </c>
      <c r="R96" s="6"/>
      <c r="S96" s="6"/>
      <c r="AA96" s="46"/>
      <c r="AG96" s="69"/>
    </row>
    <row r="97" s="45" customFormat="true" ht="48.75" hidden="false" customHeight="true" outlineLevel="0" collapsed="false">
      <c r="A97" s="38"/>
      <c r="B97" s="39"/>
      <c r="C97" s="40" t="s">
        <v>168</v>
      </c>
      <c r="D97" s="39" t="s">
        <v>169</v>
      </c>
      <c r="E97" s="41"/>
      <c r="F97" s="42" t="n">
        <v>15117</v>
      </c>
      <c r="G97" s="43" t="s">
        <v>170</v>
      </c>
      <c r="H97" s="39"/>
      <c r="I97" s="41"/>
      <c r="J97" s="41"/>
      <c r="K97" s="42"/>
      <c r="L97" s="44"/>
      <c r="M97" s="43"/>
      <c r="N97" s="39"/>
      <c r="O97" s="41"/>
      <c r="P97" s="41"/>
      <c r="Q97" s="44"/>
      <c r="R97" s="6"/>
      <c r="S97" s="6"/>
      <c r="AA97" s="46"/>
      <c r="AG97" s="69"/>
    </row>
    <row r="98" s="45" customFormat="true" ht="65.25" hidden="false" customHeight="true" outlineLevel="0" collapsed="false">
      <c r="A98" s="38"/>
      <c r="B98" s="39"/>
      <c r="C98" s="40" t="s">
        <v>171</v>
      </c>
      <c r="D98" s="39" t="s">
        <v>132</v>
      </c>
      <c r="E98" s="41" t="s">
        <v>29</v>
      </c>
      <c r="F98" s="42"/>
      <c r="G98" s="43"/>
      <c r="H98" s="39" t="s">
        <v>29</v>
      </c>
      <c r="I98" s="41" t="s">
        <v>29</v>
      </c>
      <c r="J98" s="41" t="s">
        <v>29</v>
      </c>
      <c r="K98" s="42" t="s">
        <v>29</v>
      </c>
      <c r="L98" s="44" t="s">
        <v>29</v>
      </c>
      <c r="M98" s="43" t="s">
        <v>29</v>
      </c>
      <c r="N98" s="39" t="s">
        <v>29</v>
      </c>
      <c r="O98" s="41" t="s">
        <v>29</v>
      </c>
      <c r="P98" s="41" t="s">
        <v>29</v>
      </c>
      <c r="Q98" s="44" t="s">
        <v>29</v>
      </c>
      <c r="R98" s="6"/>
      <c r="S98" s="6"/>
      <c r="AA98" s="46"/>
      <c r="AG98" s="69"/>
    </row>
    <row r="99" s="45" customFormat="true" ht="65.25" hidden="false" customHeight="true" outlineLevel="0" collapsed="false">
      <c r="A99" s="38"/>
      <c r="B99" s="39"/>
      <c r="C99" s="40" t="s">
        <v>172</v>
      </c>
      <c r="D99" s="39" t="s">
        <v>173</v>
      </c>
      <c r="E99" s="41"/>
      <c r="F99" s="42"/>
      <c r="G99" s="43"/>
      <c r="H99" s="39"/>
      <c r="I99" s="41"/>
      <c r="J99" s="41"/>
      <c r="K99" s="42"/>
      <c r="L99" s="44"/>
      <c r="M99" s="43"/>
      <c r="N99" s="39"/>
      <c r="O99" s="41"/>
      <c r="P99" s="41"/>
      <c r="Q99" s="44"/>
      <c r="R99" s="6"/>
      <c r="S99" s="6"/>
      <c r="AA99" s="46"/>
      <c r="AG99" s="69"/>
    </row>
    <row r="100" s="45" customFormat="true" ht="38.25" hidden="false" customHeight="false" outlineLevel="0" collapsed="false">
      <c r="A100" s="38"/>
      <c r="B100" s="39"/>
      <c r="C100" s="40" t="s">
        <v>174</v>
      </c>
      <c r="D100" s="39" t="s">
        <v>175</v>
      </c>
      <c r="E100" s="41" t="s">
        <v>29</v>
      </c>
      <c r="F100" s="42" t="n">
        <v>48567</v>
      </c>
      <c r="G100" s="43" t="s">
        <v>176</v>
      </c>
      <c r="H100" s="39" t="s">
        <v>29</v>
      </c>
      <c r="I100" s="41" t="s">
        <v>29</v>
      </c>
      <c r="J100" s="41" t="s">
        <v>29</v>
      </c>
      <c r="K100" s="42" t="s">
        <v>29</v>
      </c>
      <c r="L100" s="44" t="s">
        <v>29</v>
      </c>
      <c r="M100" s="43" t="s">
        <v>29</v>
      </c>
      <c r="N100" s="39" t="s">
        <v>29</v>
      </c>
      <c r="O100" s="41" t="s">
        <v>29</v>
      </c>
      <c r="P100" s="41" t="s">
        <v>29</v>
      </c>
      <c r="Q100" s="44" t="s">
        <v>29</v>
      </c>
      <c r="R100" s="6"/>
      <c r="S100" s="6"/>
      <c r="AA100" s="46"/>
      <c r="AG100" s="69"/>
    </row>
    <row r="101" s="45" customFormat="true" ht="48" hidden="false" customHeight="true" outlineLevel="0" collapsed="false">
      <c r="A101" s="38"/>
      <c r="B101" s="39"/>
      <c r="C101" s="40" t="s">
        <v>177</v>
      </c>
      <c r="D101" s="39" t="s">
        <v>178</v>
      </c>
      <c r="E101" s="41" t="s">
        <v>29</v>
      </c>
      <c r="F101" s="42"/>
      <c r="G101" s="43"/>
      <c r="H101" s="39" t="s">
        <v>29</v>
      </c>
      <c r="I101" s="41" t="s">
        <v>29</v>
      </c>
      <c r="J101" s="41" t="s">
        <v>29</v>
      </c>
      <c r="K101" s="42" t="s">
        <v>29</v>
      </c>
      <c r="L101" s="44" t="s">
        <v>29</v>
      </c>
      <c r="M101" s="43" t="s">
        <v>29</v>
      </c>
      <c r="N101" s="39" t="s">
        <v>29</v>
      </c>
      <c r="O101" s="41" t="s">
        <v>29</v>
      </c>
      <c r="P101" s="41" t="s">
        <v>29</v>
      </c>
      <c r="Q101" s="44" t="s">
        <v>29</v>
      </c>
      <c r="R101" s="6"/>
      <c r="S101" s="6"/>
      <c r="AA101" s="46"/>
      <c r="AG101" s="69"/>
    </row>
    <row r="102" customFormat="false" ht="15.75" hidden="false" customHeight="false" outlineLevel="0" collapsed="false">
      <c r="A102" s="24"/>
      <c r="B102" s="33"/>
      <c r="C102" s="70" t="s">
        <v>30</v>
      </c>
      <c r="D102" s="52"/>
      <c r="E102" s="49" t="n">
        <f aca="false">SUM(E94:E101)</f>
        <v>0</v>
      </c>
      <c r="F102" s="53" t="n">
        <f aca="false">SUM(F94:F101)</f>
        <v>105035.6</v>
      </c>
      <c r="G102" s="73"/>
      <c r="H102" s="52"/>
      <c r="I102" s="49" t="n">
        <f aca="false">SUM(I94:I101)</f>
        <v>0</v>
      </c>
      <c r="J102" s="49" t="n">
        <f aca="false">SUM(J94:J101)</f>
        <v>0</v>
      </c>
      <c r="K102" s="53" t="n">
        <f aca="false">SUM(K94:K101)</f>
        <v>0</v>
      </c>
      <c r="L102" s="54"/>
      <c r="M102" s="73"/>
      <c r="N102" s="55"/>
      <c r="O102" s="49" t="n">
        <f aca="false">SUM(O94:O101)</f>
        <v>0</v>
      </c>
      <c r="P102" s="53" t="n">
        <f aca="false">SUM(P94:P101)</f>
        <v>0</v>
      </c>
      <c r="Q102" s="56"/>
      <c r="R102" s="6"/>
      <c r="S102" s="6"/>
      <c r="AA102" s="15"/>
      <c r="AG102" s="71"/>
    </row>
    <row r="103" s="45" customFormat="true" ht="38.25" hidden="false" customHeight="false" outlineLevel="0" collapsed="false">
      <c r="A103" s="38" t="s">
        <v>179</v>
      </c>
      <c r="B103" s="72" t="s">
        <v>180</v>
      </c>
      <c r="C103" s="40" t="s">
        <v>181</v>
      </c>
      <c r="D103" s="39" t="s">
        <v>25</v>
      </c>
      <c r="E103" s="41" t="s">
        <v>29</v>
      </c>
      <c r="F103" s="42"/>
      <c r="G103" s="43"/>
      <c r="H103" s="39" t="s">
        <v>29</v>
      </c>
      <c r="I103" s="41" t="s">
        <v>29</v>
      </c>
      <c r="J103" s="41" t="s">
        <v>29</v>
      </c>
      <c r="K103" s="42" t="s">
        <v>29</v>
      </c>
      <c r="L103" s="44" t="s">
        <v>29</v>
      </c>
      <c r="M103" s="43" t="s">
        <v>29</v>
      </c>
      <c r="N103" s="39" t="s">
        <v>29</v>
      </c>
      <c r="O103" s="41" t="s">
        <v>29</v>
      </c>
      <c r="P103" s="41" t="s">
        <v>29</v>
      </c>
      <c r="Q103" s="44" t="s">
        <v>29</v>
      </c>
      <c r="R103" s="6"/>
      <c r="S103" s="6"/>
      <c r="AA103" s="46"/>
      <c r="AG103" s="69"/>
    </row>
    <row r="104" s="45" customFormat="true" ht="25.5" hidden="false" customHeight="false" outlineLevel="0" collapsed="false">
      <c r="A104" s="38"/>
      <c r="B104" s="39"/>
      <c r="C104" s="40" t="s">
        <v>24</v>
      </c>
      <c r="D104" s="39" t="s">
        <v>182</v>
      </c>
      <c r="E104" s="41"/>
      <c r="F104" s="42"/>
      <c r="G104" s="43"/>
      <c r="H104" s="39"/>
      <c r="I104" s="41"/>
      <c r="J104" s="41"/>
      <c r="K104" s="42"/>
      <c r="L104" s="44"/>
      <c r="M104" s="43"/>
      <c r="N104" s="39"/>
      <c r="O104" s="41"/>
      <c r="P104" s="41"/>
      <c r="Q104" s="44"/>
      <c r="R104" s="6"/>
      <c r="S104" s="6"/>
      <c r="AA104" s="46"/>
      <c r="AG104" s="69"/>
    </row>
    <row r="105" s="45" customFormat="true" ht="70.5" hidden="false" customHeight="true" outlineLevel="0" collapsed="false">
      <c r="A105" s="38"/>
      <c r="B105" s="39"/>
      <c r="C105" s="40" t="s">
        <v>183</v>
      </c>
      <c r="D105" s="39" t="s">
        <v>76</v>
      </c>
      <c r="E105" s="41" t="s">
        <v>29</v>
      </c>
      <c r="F105" s="42" t="n">
        <v>2270.5</v>
      </c>
      <c r="G105" s="43"/>
      <c r="H105" s="39" t="s">
        <v>29</v>
      </c>
      <c r="I105" s="41" t="s">
        <v>29</v>
      </c>
      <c r="J105" s="41" t="s">
        <v>29</v>
      </c>
      <c r="K105" s="42" t="s">
        <v>29</v>
      </c>
      <c r="L105" s="44" t="s">
        <v>29</v>
      </c>
      <c r="M105" s="43" t="s">
        <v>29</v>
      </c>
      <c r="N105" s="39" t="s">
        <v>29</v>
      </c>
      <c r="O105" s="41" t="s">
        <v>29</v>
      </c>
      <c r="P105" s="41" t="s">
        <v>29</v>
      </c>
      <c r="Q105" s="44" t="s">
        <v>29</v>
      </c>
      <c r="R105" s="6"/>
      <c r="S105" s="6"/>
      <c r="AA105" s="46"/>
      <c r="AG105" s="69"/>
    </row>
    <row r="106" s="45" customFormat="true" ht="32.25" hidden="false" customHeight="true" outlineLevel="0" collapsed="false">
      <c r="A106" s="38"/>
      <c r="B106" s="39"/>
      <c r="C106" s="40" t="s">
        <v>184</v>
      </c>
      <c r="D106" s="39" t="s">
        <v>76</v>
      </c>
      <c r="E106" s="41" t="n">
        <v>20.337</v>
      </c>
      <c r="F106" s="42" t="n">
        <v>156476</v>
      </c>
      <c r="G106" s="43"/>
      <c r="H106" s="39" t="s">
        <v>29</v>
      </c>
      <c r="I106" s="41" t="s">
        <v>29</v>
      </c>
      <c r="J106" s="41" t="s">
        <v>29</v>
      </c>
      <c r="K106" s="42" t="s">
        <v>29</v>
      </c>
      <c r="L106" s="44" t="s">
        <v>29</v>
      </c>
      <c r="M106" s="43" t="s">
        <v>29</v>
      </c>
      <c r="N106" s="39" t="s">
        <v>29</v>
      </c>
      <c r="O106" s="41" t="s">
        <v>29</v>
      </c>
      <c r="P106" s="41" t="s">
        <v>29</v>
      </c>
      <c r="Q106" s="44" t="s">
        <v>29</v>
      </c>
      <c r="R106" s="6"/>
      <c r="S106" s="6"/>
      <c r="AA106" s="46"/>
      <c r="AG106" s="69"/>
    </row>
    <row r="107" s="45" customFormat="true" ht="32.25" hidden="false" customHeight="true" outlineLevel="0" collapsed="false">
      <c r="A107" s="38"/>
      <c r="B107" s="39"/>
      <c r="C107" s="40" t="s">
        <v>185</v>
      </c>
      <c r="D107" s="39" t="s">
        <v>71</v>
      </c>
      <c r="E107" s="41"/>
      <c r="F107" s="42" t="n">
        <v>153036</v>
      </c>
      <c r="G107" s="43"/>
      <c r="H107" s="39"/>
      <c r="I107" s="41"/>
      <c r="J107" s="41"/>
      <c r="K107" s="42"/>
      <c r="L107" s="44"/>
      <c r="M107" s="43"/>
      <c r="N107" s="39"/>
      <c r="O107" s="41"/>
      <c r="P107" s="41"/>
      <c r="Q107" s="44"/>
      <c r="R107" s="6"/>
      <c r="S107" s="6"/>
      <c r="AA107" s="46"/>
      <c r="AG107" s="69"/>
    </row>
    <row r="108" s="45" customFormat="true" ht="32.25" hidden="false" customHeight="true" outlineLevel="0" collapsed="false">
      <c r="A108" s="38"/>
      <c r="B108" s="39"/>
      <c r="C108" s="40" t="s">
        <v>186</v>
      </c>
      <c r="D108" s="39" t="s">
        <v>118</v>
      </c>
      <c r="E108" s="41"/>
      <c r="F108" s="42" t="n">
        <v>5750</v>
      </c>
      <c r="G108" s="43"/>
      <c r="H108" s="39"/>
      <c r="I108" s="41"/>
      <c r="J108" s="41"/>
      <c r="K108" s="42"/>
      <c r="L108" s="44"/>
      <c r="M108" s="43"/>
      <c r="N108" s="39"/>
      <c r="O108" s="41"/>
      <c r="P108" s="41"/>
      <c r="Q108" s="44"/>
      <c r="R108" s="6"/>
      <c r="S108" s="6"/>
      <c r="AA108" s="46"/>
      <c r="AG108" s="69"/>
    </row>
    <row r="109" s="45" customFormat="true" ht="51" hidden="false" customHeight="false" outlineLevel="0" collapsed="false">
      <c r="A109" s="38"/>
      <c r="B109" s="39"/>
      <c r="C109" s="40" t="s">
        <v>187</v>
      </c>
      <c r="D109" s="39" t="s">
        <v>42</v>
      </c>
      <c r="E109" s="41" t="s">
        <v>29</v>
      </c>
      <c r="F109" s="42"/>
      <c r="G109" s="43"/>
      <c r="H109" s="39" t="s">
        <v>29</v>
      </c>
      <c r="I109" s="41" t="s">
        <v>29</v>
      </c>
      <c r="J109" s="41" t="s">
        <v>29</v>
      </c>
      <c r="K109" s="42" t="s">
        <v>29</v>
      </c>
      <c r="L109" s="44" t="s">
        <v>29</v>
      </c>
      <c r="M109" s="43" t="s">
        <v>29</v>
      </c>
      <c r="N109" s="39" t="s">
        <v>29</v>
      </c>
      <c r="O109" s="41" t="s">
        <v>29</v>
      </c>
      <c r="P109" s="41" t="s">
        <v>29</v>
      </c>
      <c r="Q109" s="44" t="s">
        <v>29</v>
      </c>
      <c r="R109" s="6"/>
      <c r="S109" s="6"/>
      <c r="AA109" s="46"/>
      <c r="AG109" s="69"/>
    </row>
    <row r="110" s="45" customFormat="true" ht="38.25" hidden="false" customHeight="false" outlineLevel="0" collapsed="false">
      <c r="A110" s="38"/>
      <c r="B110" s="39"/>
      <c r="C110" s="40"/>
      <c r="D110" s="39" t="s">
        <v>28</v>
      </c>
      <c r="E110" s="41" t="s">
        <v>29</v>
      </c>
      <c r="F110" s="42"/>
      <c r="G110" s="43"/>
      <c r="H110" s="39" t="s">
        <v>29</v>
      </c>
      <c r="I110" s="41" t="s">
        <v>29</v>
      </c>
      <c r="J110" s="41" t="s">
        <v>29</v>
      </c>
      <c r="K110" s="42" t="s">
        <v>29</v>
      </c>
      <c r="L110" s="44" t="s">
        <v>29</v>
      </c>
      <c r="M110" s="43" t="s">
        <v>29</v>
      </c>
      <c r="N110" s="39" t="s">
        <v>29</v>
      </c>
      <c r="O110" s="41" t="s">
        <v>29</v>
      </c>
      <c r="P110" s="41" t="s">
        <v>29</v>
      </c>
      <c r="Q110" s="44" t="s">
        <v>29</v>
      </c>
      <c r="R110" s="6"/>
      <c r="S110" s="6"/>
      <c r="AA110" s="46"/>
      <c r="AG110" s="69"/>
    </row>
    <row r="111" customFormat="false" ht="15.75" hidden="false" customHeight="false" outlineLevel="0" collapsed="false">
      <c r="A111" s="24"/>
      <c r="B111" s="33"/>
      <c r="C111" s="70" t="s">
        <v>30</v>
      </c>
      <c r="D111" s="52"/>
      <c r="E111" s="49" t="n">
        <f aca="false">SUM(E103:E109)</f>
        <v>20.337</v>
      </c>
      <c r="F111" s="53" t="n">
        <f aca="false">SUM(F103:F109)</f>
        <v>317532.5</v>
      </c>
      <c r="G111" s="73"/>
      <c r="H111" s="52"/>
      <c r="I111" s="49" t="n">
        <f aca="false">SUM(I103:I109)</f>
        <v>0</v>
      </c>
      <c r="J111" s="49" t="n">
        <f aca="false">SUM(J103:J109)</f>
        <v>0</v>
      </c>
      <c r="K111" s="53" t="n">
        <f aca="false">SUM(K103:K109)</f>
        <v>0</v>
      </c>
      <c r="L111" s="54"/>
      <c r="M111" s="73"/>
      <c r="N111" s="55"/>
      <c r="O111" s="49" t="n">
        <f aca="false">SUM(O103:O109)</f>
        <v>0</v>
      </c>
      <c r="P111" s="53" t="n">
        <f aca="false">SUM(P103:P109)</f>
        <v>0</v>
      </c>
      <c r="Q111" s="56"/>
      <c r="R111" s="6"/>
      <c r="S111" s="6"/>
      <c r="AA111" s="15"/>
      <c r="AG111" s="71"/>
    </row>
    <row r="112" s="45" customFormat="true" ht="38.25" hidden="false" customHeight="false" outlineLevel="0" collapsed="false">
      <c r="A112" s="38" t="s">
        <v>188</v>
      </c>
      <c r="B112" s="72" t="s">
        <v>189</v>
      </c>
      <c r="C112" s="40" t="s">
        <v>190</v>
      </c>
      <c r="D112" s="75" t="s">
        <v>132</v>
      </c>
      <c r="E112" s="41" t="s">
        <v>29</v>
      </c>
      <c r="F112" s="42" t="n">
        <v>146540</v>
      </c>
      <c r="G112" s="43"/>
      <c r="H112" s="39" t="s">
        <v>29</v>
      </c>
      <c r="I112" s="41" t="s">
        <v>29</v>
      </c>
      <c r="J112" s="41" t="s">
        <v>29</v>
      </c>
      <c r="K112" s="42" t="s">
        <v>29</v>
      </c>
      <c r="L112" s="44" t="s">
        <v>29</v>
      </c>
      <c r="M112" s="43" t="s">
        <v>29</v>
      </c>
      <c r="N112" s="39" t="s">
        <v>29</v>
      </c>
      <c r="O112" s="41" t="s">
        <v>29</v>
      </c>
      <c r="P112" s="41" t="s">
        <v>29</v>
      </c>
      <c r="Q112" s="44" t="s">
        <v>29</v>
      </c>
      <c r="R112" s="6"/>
      <c r="S112" s="6"/>
      <c r="AA112" s="46"/>
      <c r="AG112" s="69"/>
    </row>
    <row r="113" s="45" customFormat="true" ht="38.25" hidden="false" customHeight="false" outlineLevel="0" collapsed="false">
      <c r="A113" s="38"/>
      <c r="B113" s="39"/>
      <c r="C113" s="40" t="s">
        <v>191</v>
      </c>
      <c r="D113" s="75" t="s">
        <v>71</v>
      </c>
      <c r="E113" s="41" t="s">
        <v>29</v>
      </c>
      <c r="F113" s="42"/>
      <c r="G113" s="43"/>
      <c r="H113" s="39" t="s">
        <v>29</v>
      </c>
      <c r="I113" s="41" t="s">
        <v>29</v>
      </c>
      <c r="J113" s="41" t="s">
        <v>29</v>
      </c>
      <c r="K113" s="42" t="s">
        <v>29</v>
      </c>
      <c r="L113" s="44" t="s">
        <v>29</v>
      </c>
      <c r="M113" s="43" t="s">
        <v>29</v>
      </c>
      <c r="N113" s="39" t="s">
        <v>29</v>
      </c>
      <c r="O113" s="41" t="s">
        <v>29</v>
      </c>
      <c r="P113" s="41" t="s">
        <v>29</v>
      </c>
      <c r="Q113" s="44" t="s">
        <v>29</v>
      </c>
      <c r="R113" s="6"/>
      <c r="S113" s="6"/>
      <c r="AA113" s="46"/>
      <c r="AG113" s="69"/>
    </row>
    <row r="114" s="45" customFormat="true" ht="38.25" hidden="false" customHeight="false" outlineLevel="0" collapsed="false">
      <c r="A114" s="38"/>
      <c r="B114" s="39"/>
      <c r="C114" s="40" t="s">
        <v>192</v>
      </c>
      <c r="D114" s="75" t="s">
        <v>193</v>
      </c>
      <c r="E114" s="41" t="s">
        <v>29</v>
      </c>
      <c r="F114" s="42" t="n">
        <v>107251.5</v>
      </c>
      <c r="G114" s="43" t="s">
        <v>79</v>
      </c>
      <c r="H114" s="82" t="n">
        <f aca="false">-F119</f>
        <v>-381697</v>
      </c>
      <c r="I114" s="41" t="s">
        <v>29</v>
      </c>
      <c r="J114" s="41" t="s">
        <v>29</v>
      </c>
      <c r="K114" s="42" t="s">
        <v>29</v>
      </c>
      <c r="L114" s="44" t="s">
        <v>29</v>
      </c>
      <c r="M114" s="43" t="s">
        <v>29</v>
      </c>
      <c r="N114" s="39" t="s">
        <v>29</v>
      </c>
      <c r="O114" s="41" t="s">
        <v>29</v>
      </c>
      <c r="P114" s="41" t="s">
        <v>29</v>
      </c>
      <c r="Q114" s="44" t="s">
        <v>29</v>
      </c>
      <c r="R114" s="6"/>
      <c r="S114" s="6"/>
      <c r="AA114" s="46"/>
      <c r="AG114" s="69"/>
    </row>
    <row r="115" s="45" customFormat="true" ht="51" hidden="false" customHeight="false" outlineLevel="0" collapsed="false">
      <c r="A115" s="38"/>
      <c r="B115" s="39"/>
      <c r="C115" s="40" t="s">
        <v>194</v>
      </c>
      <c r="D115" s="75" t="s">
        <v>53</v>
      </c>
      <c r="E115" s="41"/>
      <c r="F115" s="42" t="n">
        <v>27720</v>
      </c>
      <c r="G115" s="43" t="s">
        <v>40</v>
      </c>
      <c r="H115" s="39"/>
      <c r="I115" s="41"/>
      <c r="J115" s="41"/>
      <c r="K115" s="42"/>
      <c r="L115" s="44"/>
      <c r="M115" s="43"/>
      <c r="N115" s="39"/>
      <c r="O115" s="41"/>
      <c r="P115" s="41"/>
      <c r="Q115" s="44"/>
      <c r="R115" s="6"/>
      <c r="S115" s="6"/>
      <c r="AA115" s="46"/>
      <c r="AG115" s="69"/>
    </row>
    <row r="116" s="45" customFormat="true" ht="51" hidden="false" customHeight="false" outlineLevel="0" collapsed="false">
      <c r="A116" s="38"/>
      <c r="B116" s="39"/>
      <c r="C116" s="40" t="s">
        <v>195</v>
      </c>
      <c r="D116" s="39" t="s">
        <v>53</v>
      </c>
      <c r="E116" s="41" t="s">
        <v>29</v>
      </c>
      <c r="F116" s="42" t="n">
        <v>122200</v>
      </c>
      <c r="G116" s="43" t="s">
        <v>145</v>
      </c>
      <c r="H116" s="39" t="s">
        <v>29</v>
      </c>
      <c r="I116" s="41" t="s">
        <v>196</v>
      </c>
      <c r="J116" s="41" t="s">
        <v>29</v>
      </c>
      <c r="K116" s="42" t="s">
        <v>29</v>
      </c>
      <c r="L116" s="44" t="s">
        <v>29</v>
      </c>
      <c r="M116" s="43" t="s">
        <v>29</v>
      </c>
      <c r="N116" s="39" t="s">
        <v>29</v>
      </c>
      <c r="O116" s="41" t="s">
        <v>29</v>
      </c>
      <c r="P116" s="41" t="s">
        <v>29</v>
      </c>
      <c r="Q116" s="44" t="s">
        <v>29</v>
      </c>
      <c r="R116" s="6"/>
      <c r="S116" s="6"/>
      <c r="AA116" s="46"/>
      <c r="AG116" s="69"/>
    </row>
    <row r="117" s="45" customFormat="true" ht="42.75" hidden="false" customHeight="true" outlineLevel="0" collapsed="false">
      <c r="A117" s="38"/>
      <c r="B117" s="39"/>
      <c r="C117" s="40" t="s">
        <v>197</v>
      </c>
      <c r="D117" s="75" t="s">
        <v>198</v>
      </c>
      <c r="E117" s="41" t="s">
        <v>29</v>
      </c>
      <c r="F117" s="42" t="n">
        <v>97572</v>
      </c>
      <c r="G117" s="43" t="s">
        <v>40</v>
      </c>
      <c r="H117" s="39" t="s">
        <v>29</v>
      </c>
      <c r="I117" s="41" t="s">
        <v>29</v>
      </c>
      <c r="J117" s="41" t="s">
        <v>29</v>
      </c>
      <c r="K117" s="42" t="s">
        <v>29</v>
      </c>
      <c r="L117" s="44" t="s">
        <v>29</v>
      </c>
      <c r="M117" s="43" t="s">
        <v>29</v>
      </c>
      <c r="N117" s="39" t="s">
        <v>29</v>
      </c>
      <c r="O117" s="41" t="s">
        <v>29</v>
      </c>
      <c r="P117" s="41" t="s">
        <v>29</v>
      </c>
      <c r="Q117" s="44" t="s">
        <v>29</v>
      </c>
      <c r="R117" s="6"/>
      <c r="S117" s="6"/>
      <c r="AA117" s="46"/>
      <c r="AG117" s="69"/>
    </row>
    <row r="118" s="45" customFormat="true" ht="42.75" hidden="false" customHeight="true" outlineLevel="0" collapsed="false">
      <c r="A118" s="38"/>
      <c r="B118" s="39"/>
      <c r="C118" s="40" t="s">
        <v>199</v>
      </c>
      <c r="D118" s="75"/>
      <c r="E118" s="41"/>
      <c r="F118" s="42"/>
      <c r="G118" s="43"/>
      <c r="H118" s="39"/>
      <c r="I118" s="41"/>
      <c r="J118" s="41"/>
      <c r="K118" s="42"/>
      <c r="L118" s="44"/>
      <c r="M118" s="43"/>
      <c r="N118" s="39"/>
      <c r="O118" s="41"/>
      <c r="P118" s="41"/>
      <c r="Q118" s="44"/>
      <c r="R118" s="6"/>
      <c r="S118" s="6"/>
      <c r="AA118" s="46"/>
      <c r="AG118" s="69"/>
    </row>
    <row r="119" s="45" customFormat="true" ht="38.25" hidden="false" customHeight="false" outlineLevel="0" collapsed="false">
      <c r="A119" s="38"/>
      <c r="B119" s="39"/>
      <c r="C119" s="40" t="s">
        <v>200</v>
      </c>
      <c r="D119" s="75" t="s">
        <v>118</v>
      </c>
      <c r="E119" s="41" t="s">
        <v>29</v>
      </c>
      <c r="F119" s="42" t="n">
        <v>381697</v>
      </c>
      <c r="G119" s="43" t="s">
        <v>40</v>
      </c>
      <c r="H119" s="39" t="s">
        <v>29</v>
      </c>
      <c r="I119" s="41" t="s">
        <v>29</v>
      </c>
      <c r="J119" s="41" t="s">
        <v>29</v>
      </c>
      <c r="K119" s="42" t="s">
        <v>29</v>
      </c>
      <c r="L119" s="44" t="s">
        <v>29</v>
      </c>
      <c r="M119" s="43" t="s">
        <v>29</v>
      </c>
      <c r="N119" s="39" t="s">
        <v>29</v>
      </c>
      <c r="O119" s="41" t="s">
        <v>29</v>
      </c>
      <c r="P119" s="41" t="s">
        <v>29</v>
      </c>
      <c r="Q119" s="44" t="s">
        <v>29</v>
      </c>
      <c r="R119" s="6"/>
      <c r="S119" s="6"/>
      <c r="AA119" s="46"/>
      <c r="AG119" s="69"/>
    </row>
    <row r="120" s="45" customFormat="true" ht="90" hidden="false" customHeight="true" outlineLevel="0" collapsed="false">
      <c r="A120" s="38"/>
      <c r="B120" s="39"/>
      <c r="C120" s="40" t="s">
        <v>201</v>
      </c>
      <c r="D120" s="39" t="s">
        <v>53</v>
      </c>
      <c r="E120" s="42"/>
      <c r="F120" s="42" t="n">
        <v>429176</v>
      </c>
      <c r="G120" s="43" t="s">
        <v>202</v>
      </c>
      <c r="H120" s="39" t="s">
        <v>29</v>
      </c>
      <c r="I120" s="41" t="s">
        <v>29</v>
      </c>
      <c r="J120" s="41" t="s">
        <v>29</v>
      </c>
      <c r="K120" s="42" t="s">
        <v>29</v>
      </c>
      <c r="L120" s="44" t="s">
        <v>29</v>
      </c>
      <c r="M120" s="43" t="s">
        <v>29</v>
      </c>
      <c r="N120" s="39" t="s">
        <v>29</v>
      </c>
      <c r="O120" s="41" t="s">
        <v>29</v>
      </c>
      <c r="P120" s="41" t="s">
        <v>29</v>
      </c>
      <c r="Q120" s="44" t="s">
        <v>29</v>
      </c>
      <c r="R120" s="6"/>
      <c r="S120" s="6"/>
      <c r="AA120" s="46"/>
      <c r="AG120" s="69"/>
    </row>
    <row r="121" s="45" customFormat="true" ht="90" hidden="false" customHeight="true" outlineLevel="0" collapsed="false">
      <c r="A121" s="38"/>
      <c r="B121" s="39"/>
      <c r="C121" s="40" t="s">
        <v>203</v>
      </c>
      <c r="D121" s="39" t="s">
        <v>71</v>
      </c>
      <c r="E121" s="42"/>
      <c r="F121" s="42" t="n">
        <v>1956.5</v>
      </c>
      <c r="G121" s="43"/>
      <c r="H121" s="39"/>
      <c r="I121" s="41"/>
      <c r="J121" s="41"/>
      <c r="K121" s="42"/>
      <c r="L121" s="44"/>
      <c r="M121" s="43"/>
      <c r="N121" s="39"/>
      <c r="O121" s="41"/>
      <c r="P121" s="41"/>
      <c r="Q121" s="44"/>
      <c r="R121" s="6"/>
      <c r="S121" s="6"/>
      <c r="AA121" s="46"/>
      <c r="AG121" s="69"/>
    </row>
    <row r="122" customFormat="false" ht="15.75" hidden="false" customHeight="false" outlineLevel="0" collapsed="false">
      <c r="A122" s="24"/>
      <c r="B122" s="33"/>
      <c r="C122" s="70" t="s">
        <v>30</v>
      </c>
      <c r="D122" s="52"/>
      <c r="E122" s="49" t="n">
        <f aca="false">SUM(E112:E121)</f>
        <v>0</v>
      </c>
      <c r="F122" s="53" t="n">
        <f aca="false">SUM(F112:F121)</f>
        <v>1314113</v>
      </c>
      <c r="G122" s="73"/>
      <c r="H122" s="52"/>
      <c r="I122" s="49" t="n">
        <f aca="false">SUM(I112:I120)</f>
        <v>0</v>
      </c>
      <c r="J122" s="49" t="n">
        <f aca="false">SUM(J112:J120)</f>
        <v>0</v>
      </c>
      <c r="K122" s="53" t="n">
        <f aca="false">SUM(K112:K120)</f>
        <v>0</v>
      </c>
      <c r="L122" s="54"/>
      <c r="M122" s="73"/>
      <c r="N122" s="55"/>
      <c r="O122" s="49" t="n">
        <f aca="false">SUM(O112:O120)</f>
        <v>0</v>
      </c>
      <c r="P122" s="53" t="n">
        <f aca="false">SUM(P112:P120)</f>
        <v>0</v>
      </c>
      <c r="Q122" s="56"/>
      <c r="R122" s="6"/>
      <c r="S122" s="6"/>
      <c r="AA122" s="15"/>
      <c r="AG122" s="71"/>
    </row>
    <row r="123" s="45" customFormat="true" ht="60.75" hidden="false" customHeight="true" outlineLevel="0" collapsed="false">
      <c r="A123" s="38" t="s">
        <v>204</v>
      </c>
      <c r="B123" s="72" t="s">
        <v>205</v>
      </c>
      <c r="C123" s="40" t="s">
        <v>206</v>
      </c>
      <c r="D123" s="83" t="s">
        <v>207</v>
      </c>
      <c r="E123" s="41" t="s">
        <v>29</v>
      </c>
      <c r="F123" s="42"/>
      <c r="G123" s="43"/>
      <c r="H123" s="39" t="s">
        <v>208</v>
      </c>
      <c r="I123" s="41"/>
      <c r="J123" s="41"/>
      <c r="K123" s="42"/>
      <c r="L123" s="44" t="s">
        <v>209</v>
      </c>
      <c r="M123" s="43" t="s">
        <v>210</v>
      </c>
      <c r="N123" s="39" t="s">
        <v>29</v>
      </c>
      <c r="O123" s="41"/>
      <c r="P123" s="41" t="s">
        <v>29</v>
      </c>
      <c r="Q123" s="44" t="s">
        <v>29</v>
      </c>
      <c r="R123" s="6"/>
      <c r="S123" s="6"/>
      <c r="AA123" s="46"/>
      <c r="AG123" s="69"/>
    </row>
    <row r="124" s="45" customFormat="true" ht="60.75" hidden="false" customHeight="true" outlineLevel="0" collapsed="false">
      <c r="A124" s="38"/>
      <c r="B124" s="72"/>
      <c r="C124" s="40"/>
      <c r="D124" s="83"/>
      <c r="E124" s="41"/>
      <c r="F124" s="42"/>
      <c r="G124" s="43"/>
      <c r="H124" s="39" t="s">
        <v>211</v>
      </c>
      <c r="I124" s="41"/>
      <c r="J124" s="41"/>
      <c r="K124" s="42"/>
      <c r="L124" s="44" t="s">
        <v>209</v>
      </c>
      <c r="M124" s="43" t="s">
        <v>212</v>
      </c>
      <c r="N124" s="39"/>
      <c r="O124" s="41"/>
      <c r="P124" s="41"/>
      <c r="Q124" s="44"/>
      <c r="R124" s="6"/>
      <c r="S124" s="6"/>
      <c r="AA124" s="46"/>
      <c r="AG124" s="69"/>
    </row>
    <row r="125" s="45" customFormat="true" ht="25.5" hidden="false" customHeight="false" outlineLevel="0" collapsed="false">
      <c r="A125" s="38"/>
      <c r="B125" s="39"/>
      <c r="C125" s="40" t="s">
        <v>213</v>
      </c>
      <c r="D125" s="75" t="s">
        <v>78</v>
      </c>
      <c r="E125" s="41" t="s">
        <v>29</v>
      </c>
      <c r="F125" s="42"/>
      <c r="G125" s="43"/>
      <c r="H125" s="39" t="s">
        <v>29</v>
      </c>
      <c r="I125" s="41" t="s">
        <v>29</v>
      </c>
      <c r="J125" s="41" t="s">
        <v>29</v>
      </c>
      <c r="K125" s="42" t="s">
        <v>29</v>
      </c>
      <c r="L125" s="44" t="s">
        <v>29</v>
      </c>
      <c r="M125" s="43" t="s">
        <v>29</v>
      </c>
      <c r="N125" s="39" t="s">
        <v>29</v>
      </c>
      <c r="O125" s="41" t="s">
        <v>29</v>
      </c>
      <c r="P125" s="41" t="s">
        <v>29</v>
      </c>
      <c r="Q125" s="44" t="s">
        <v>29</v>
      </c>
      <c r="R125" s="6"/>
      <c r="S125" s="6"/>
      <c r="AA125" s="46"/>
      <c r="AG125" s="69"/>
    </row>
    <row r="126" s="45" customFormat="true" ht="51" hidden="false" customHeight="false" outlineLevel="0" collapsed="false">
      <c r="A126" s="38"/>
      <c r="B126" s="39"/>
      <c r="C126" s="40" t="s">
        <v>214</v>
      </c>
      <c r="D126" s="75" t="s">
        <v>215</v>
      </c>
      <c r="E126" s="41"/>
      <c r="F126" s="42"/>
      <c r="G126" s="43"/>
      <c r="H126" s="39"/>
      <c r="I126" s="41"/>
      <c r="J126" s="41"/>
      <c r="K126" s="42"/>
      <c r="L126" s="44"/>
      <c r="M126" s="43"/>
      <c r="N126" s="39"/>
      <c r="O126" s="41"/>
      <c r="P126" s="41"/>
      <c r="Q126" s="44"/>
      <c r="R126" s="6"/>
      <c r="S126" s="6"/>
      <c r="AA126" s="46"/>
      <c r="AG126" s="69"/>
    </row>
    <row r="127" s="45" customFormat="true" ht="15.75" hidden="false" customHeight="false" outlineLevel="0" collapsed="false">
      <c r="A127" s="38"/>
      <c r="B127" s="39"/>
      <c r="C127" s="84" t="s">
        <v>216</v>
      </c>
      <c r="D127" s="75"/>
      <c r="E127" s="41"/>
      <c r="F127" s="42"/>
      <c r="G127" s="85"/>
      <c r="H127" s="39"/>
      <c r="I127" s="41"/>
      <c r="J127" s="41"/>
      <c r="K127" s="42"/>
      <c r="L127" s="44"/>
      <c r="M127" s="43"/>
      <c r="N127" s="39"/>
      <c r="O127" s="41"/>
      <c r="P127" s="41"/>
      <c r="Q127" s="44"/>
      <c r="R127" s="6"/>
      <c r="S127" s="6"/>
      <c r="AA127" s="46"/>
      <c r="AG127" s="69"/>
    </row>
    <row r="128" s="45" customFormat="true" ht="25.5" hidden="false" customHeight="false" outlineLevel="0" collapsed="false">
      <c r="A128" s="38"/>
      <c r="B128" s="39"/>
      <c r="C128" s="40" t="s">
        <v>217</v>
      </c>
      <c r="D128" s="75" t="s">
        <v>78</v>
      </c>
      <c r="E128" s="41"/>
      <c r="F128" s="42"/>
      <c r="G128" s="85"/>
      <c r="H128" s="39"/>
      <c r="I128" s="41"/>
      <c r="J128" s="41"/>
      <c r="K128" s="42"/>
      <c r="L128" s="44"/>
      <c r="M128" s="43"/>
      <c r="N128" s="39"/>
      <c r="O128" s="41"/>
      <c r="P128" s="41"/>
      <c r="Q128" s="44"/>
      <c r="R128" s="6"/>
      <c r="S128" s="6"/>
      <c r="AA128" s="46"/>
      <c r="AG128" s="69"/>
    </row>
    <row r="129" s="45" customFormat="true" ht="83.25" hidden="false" customHeight="true" outlineLevel="0" collapsed="false">
      <c r="A129" s="38"/>
      <c r="B129" s="39"/>
      <c r="C129" s="40" t="s">
        <v>218</v>
      </c>
      <c r="D129" s="39" t="s">
        <v>28</v>
      </c>
      <c r="E129" s="41" t="s">
        <v>29</v>
      </c>
      <c r="F129" s="42" t="n">
        <v>32525</v>
      </c>
      <c r="G129" s="43"/>
      <c r="H129" s="39" t="s">
        <v>29</v>
      </c>
      <c r="I129" s="41" t="s">
        <v>29</v>
      </c>
      <c r="J129" s="41" t="s">
        <v>29</v>
      </c>
      <c r="K129" s="42" t="s">
        <v>29</v>
      </c>
      <c r="L129" s="44" t="s">
        <v>29</v>
      </c>
      <c r="M129" s="43" t="s">
        <v>29</v>
      </c>
      <c r="N129" s="39" t="s">
        <v>29</v>
      </c>
      <c r="O129" s="41" t="s">
        <v>29</v>
      </c>
      <c r="P129" s="41" t="s">
        <v>29</v>
      </c>
      <c r="Q129" s="44" t="s">
        <v>29</v>
      </c>
      <c r="R129" s="6"/>
      <c r="S129" s="6"/>
      <c r="AA129" s="46"/>
      <c r="AG129" s="69"/>
    </row>
    <row r="130" s="45" customFormat="true" ht="38.25" hidden="false" customHeight="false" outlineLevel="0" collapsed="false">
      <c r="A130" s="38"/>
      <c r="B130" s="39"/>
      <c r="C130" s="40" t="s">
        <v>219</v>
      </c>
      <c r="D130" s="39" t="s">
        <v>25</v>
      </c>
      <c r="E130" s="41" t="s">
        <v>29</v>
      </c>
      <c r="F130" s="42"/>
      <c r="G130" s="43"/>
      <c r="H130" s="39" t="s">
        <v>29</v>
      </c>
      <c r="I130" s="41" t="s">
        <v>29</v>
      </c>
      <c r="J130" s="41" t="s">
        <v>29</v>
      </c>
      <c r="K130" s="42" t="s">
        <v>29</v>
      </c>
      <c r="L130" s="44" t="s">
        <v>29</v>
      </c>
      <c r="M130" s="43" t="s">
        <v>29</v>
      </c>
      <c r="N130" s="39" t="s">
        <v>29</v>
      </c>
      <c r="O130" s="41" t="s">
        <v>29</v>
      </c>
      <c r="P130" s="41" t="s">
        <v>29</v>
      </c>
      <c r="Q130" s="44" t="s">
        <v>29</v>
      </c>
      <c r="R130" s="6"/>
      <c r="S130" s="6"/>
      <c r="AA130" s="46"/>
      <c r="AG130" s="69"/>
    </row>
    <row r="131" customFormat="false" ht="15.75" hidden="false" customHeight="false" outlineLevel="0" collapsed="false">
      <c r="A131" s="24"/>
      <c r="B131" s="33"/>
      <c r="C131" s="70" t="s">
        <v>30</v>
      </c>
      <c r="D131" s="52"/>
      <c r="E131" s="49" t="n">
        <f aca="false">SUM(E123:E130)</f>
        <v>0</v>
      </c>
      <c r="F131" s="53" t="n">
        <f aca="false">SUM(F123:F130)</f>
        <v>32525</v>
      </c>
      <c r="G131" s="73"/>
      <c r="H131" s="52"/>
      <c r="I131" s="49" t="n">
        <f aca="false">SUM(I123:I130)</f>
        <v>0</v>
      </c>
      <c r="J131" s="49" t="n">
        <f aca="false">SUM(J123:J130)</f>
        <v>0</v>
      </c>
      <c r="K131" s="53" t="n">
        <f aca="false">SUM(K123:K130)</f>
        <v>0</v>
      </c>
      <c r="L131" s="54"/>
      <c r="M131" s="73"/>
      <c r="N131" s="55"/>
      <c r="O131" s="49" t="n">
        <f aca="false">SUM(O123:O130)</f>
        <v>0</v>
      </c>
      <c r="P131" s="53" t="n">
        <f aca="false">SUM(P123:P130)</f>
        <v>0</v>
      </c>
      <c r="Q131" s="56"/>
      <c r="R131" s="6"/>
      <c r="S131" s="6"/>
      <c r="AA131" s="15"/>
      <c r="AG131" s="71"/>
    </row>
    <row r="132" s="45" customFormat="true" ht="38.25" hidden="false" customHeight="false" outlineLevel="0" collapsed="false">
      <c r="A132" s="38" t="s">
        <v>220</v>
      </c>
      <c r="B132" s="72" t="s">
        <v>221</v>
      </c>
      <c r="C132" s="40" t="s">
        <v>123</v>
      </c>
      <c r="D132" s="39" t="s">
        <v>222</v>
      </c>
      <c r="E132" s="86" t="s">
        <v>29</v>
      </c>
      <c r="F132" s="42"/>
      <c r="G132" s="43"/>
      <c r="H132" s="39" t="s">
        <v>29</v>
      </c>
      <c r="I132" s="86" t="s">
        <v>29</v>
      </c>
      <c r="J132" s="41" t="s">
        <v>29</v>
      </c>
      <c r="K132" s="42" t="s">
        <v>29</v>
      </c>
      <c r="L132" s="44" t="s">
        <v>29</v>
      </c>
      <c r="M132" s="43" t="s">
        <v>29</v>
      </c>
      <c r="N132" s="39" t="s">
        <v>29</v>
      </c>
      <c r="O132" s="87" t="s">
        <v>29</v>
      </c>
      <c r="P132" s="42" t="s">
        <v>29</v>
      </c>
      <c r="Q132" s="44" t="s">
        <v>29</v>
      </c>
      <c r="R132" s="6"/>
      <c r="S132" s="6"/>
      <c r="AA132" s="46"/>
      <c r="AG132" s="69"/>
    </row>
    <row r="133" s="66" customFormat="true" ht="15.75" hidden="false" customHeight="false" outlineLevel="0" collapsed="false">
      <c r="A133" s="57" t="s">
        <v>223</v>
      </c>
      <c r="B133" s="58" t="s">
        <v>224</v>
      </c>
      <c r="C133" s="79"/>
      <c r="D133" s="60"/>
      <c r="E133" s="61"/>
      <c r="F133" s="62"/>
      <c r="G133" s="63"/>
      <c r="H133" s="60"/>
      <c r="I133" s="61"/>
      <c r="J133" s="61"/>
      <c r="K133" s="62"/>
      <c r="L133" s="64"/>
      <c r="M133" s="63"/>
      <c r="N133" s="60"/>
      <c r="O133" s="61"/>
      <c r="P133" s="61"/>
      <c r="Q133" s="64"/>
      <c r="R133" s="65"/>
      <c r="S133" s="65"/>
      <c r="AA133" s="15"/>
      <c r="AG133" s="67"/>
    </row>
    <row r="134" s="66" customFormat="true" ht="38.25" hidden="false" customHeight="false" outlineLevel="0" collapsed="false">
      <c r="A134" s="57"/>
      <c r="B134" s="58"/>
      <c r="C134" s="79" t="s">
        <v>225</v>
      </c>
      <c r="D134" s="60" t="s">
        <v>71</v>
      </c>
      <c r="E134" s="61"/>
      <c r="F134" s="62"/>
      <c r="G134" s="63"/>
      <c r="H134" s="60"/>
      <c r="I134" s="61"/>
      <c r="J134" s="61"/>
      <c r="K134" s="62"/>
      <c r="L134" s="64"/>
      <c r="M134" s="63"/>
      <c r="N134" s="60"/>
      <c r="O134" s="61"/>
      <c r="P134" s="61"/>
      <c r="Q134" s="64"/>
      <c r="R134" s="65"/>
      <c r="S134" s="65"/>
      <c r="AA134" s="15"/>
      <c r="AG134" s="67"/>
    </row>
    <row r="135" s="66" customFormat="true" ht="15.75" hidden="false" customHeight="false" outlineLevel="0" collapsed="false">
      <c r="A135" s="57"/>
      <c r="B135" s="58"/>
      <c r="C135" s="79" t="s">
        <v>226</v>
      </c>
      <c r="D135" s="60"/>
      <c r="E135" s="61"/>
      <c r="F135" s="62"/>
      <c r="G135" s="63"/>
      <c r="H135" s="60"/>
      <c r="I135" s="61"/>
      <c r="J135" s="61"/>
      <c r="K135" s="62"/>
      <c r="L135" s="64"/>
      <c r="M135" s="63"/>
      <c r="N135" s="60"/>
      <c r="O135" s="61"/>
      <c r="P135" s="61"/>
      <c r="Q135" s="64"/>
      <c r="R135" s="65"/>
      <c r="S135" s="65"/>
      <c r="AA135" s="15"/>
      <c r="AG135" s="67"/>
    </row>
    <row r="136" s="66" customFormat="true" ht="51" hidden="false" customHeight="false" outlineLevel="0" collapsed="false">
      <c r="A136" s="57"/>
      <c r="B136" s="58"/>
      <c r="C136" s="79" t="s">
        <v>227</v>
      </c>
      <c r="D136" s="60" t="s">
        <v>49</v>
      </c>
      <c r="E136" s="61"/>
      <c r="F136" s="62"/>
      <c r="G136" s="63"/>
      <c r="H136" s="60"/>
      <c r="I136" s="61"/>
      <c r="J136" s="61"/>
      <c r="K136" s="62"/>
      <c r="L136" s="64"/>
      <c r="M136" s="63"/>
      <c r="N136" s="60"/>
      <c r="O136" s="61"/>
      <c r="P136" s="61"/>
      <c r="Q136" s="64"/>
      <c r="R136" s="65"/>
      <c r="S136" s="65"/>
      <c r="AA136" s="15"/>
      <c r="AG136" s="67"/>
    </row>
    <row r="137" s="45" customFormat="true" ht="38.25" hidden="false" customHeight="false" outlineLevel="0" collapsed="false">
      <c r="A137" s="38"/>
      <c r="B137" s="39"/>
      <c r="C137" s="40" t="s">
        <v>228</v>
      </c>
      <c r="D137" s="39" t="s">
        <v>118</v>
      </c>
      <c r="E137" s="41" t="s">
        <v>29</v>
      </c>
      <c r="F137" s="42" t="n">
        <v>30953</v>
      </c>
      <c r="G137" s="43" t="s">
        <v>116</v>
      </c>
      <c r="H137" s="39" t="s">
        <v>29</v>
      </c>
      <c r="I137" s="41" t="s">
        <v>29</v>
      </c>
      <c r="J137" s="41" t="s">
        <v>29</v>
      </c>
      <c r="K137" s="42" t="s">
        <v>29</v>
      </c>
      <c r="L137" s="44" t="s">
        <v>29</v>
      </c>
      <c r="M137" s="43" t="s">
        <v>29</v>
      </c>
      <c r="N137" s="39" t="s">
        <v>29</v>
      </c>
      <c r="O137" s="41" t="s">
        <v>29</v>
      </c>
      <c r="P137" s="41" t="s">
        <v>29</v>
      </c>
      <c r="Q137" s="44" t="s">
        <v>29</v>
      </c>
      <c r="R137" s="6"/>
      <c r="S137" s="6"/>
      <c r="AA137" s="46"/>
      <c r="AG137" s="69"/>
    </row>
    <row r="138" s="45" customFormat="true" ht="15.75" hidden="false" customHeight="false" outlineLevel="0" collapsed="false">
      <c r="A138" s="38"/>
      <c r="B138" s="39"/>
      <c r="C138" s="84" t="s">
        <v>229</v>
      </c>
      <c r="D138" s="39"/>
      <c r="E138" s="41"/>
      <c r="F138" s="42"/>
      <c r="G138" s="43"/>
      <c r="H138" s="39"/>
      <c r="I138" s="41"/>
      <c r="J138" s="41"/>
      <c r="K138" s="42"/>
      <c r="L138" s="44"/>
      <c r="M138" s="43"/>
      <c r="N138" s="39"/>
      <c r="O138" s="41"/>
      <c r="P138" s="41"/>
      <c r="Q138" s="44"/>
      <c r="R138" s="6"/>
      <c r="S138" s="6"/>
      <c r="AA138" s="46"/>
      <c r="AG138" s="69"/>
    </row>
    <row r="139" s="45" customFormat="true" ht="51" hidden="false" customHeight="false" outlineLevel="0" collapsed="false">
      <c r="A139" s="38"/>
      <c r="B139" s="39"/>
      <c r="C139" s="40" t="s">
        <v>230</v>
      </c>
      <c r="D139" s="39" t="s">
        <v>231</v>
      </c>
      <c r="E139" s="41"/>
      <c r="F139" s="42"/>
      <c r="G139" s="43"/>
      <c r="H139" s="39"/>
      <c r="I139" s="41"/>
      <c r="J139" s="41"/>
      <c r="K139" s="42"/>
      <c r="L139" s="44"/>
      <c r="M139" s="43"/>
      <c r="N139" s="39"/>
      <c r="O139" s="41"/>
      <c r="P139" s="41"/>
      <c r="Q139" s="44"/>
      <c r="R139" s="6"/>
      <c r="S139" s="6"/>
      <c r="AA139" s="46"/>
      <c r="AG139" s="69"/>
    </row>
    <row r="140" s="45" customFormat="true" ht="73.5" hidden="false" customHeight="true" outlineLevel="0" collapsed="false">
      <c r="A140" s="38"/>
      <c r="B140" s="39"/>
      <c r="C140" s="40" t="s">
        <v>232</v>
      </c>
      <c r="D140" s="39" t="s">
        <v>47</v>
      </c>
      <c r="E140" s="41" t="s">
        <v>29</v>
      </c>
      <c r="F140" s="42"/>
      <c r="G140" s="43"/>
      <c r="H140" s="39" t="s">
        <v>29</v>
      </c>
      <c r="I140" s="41" t="s">
        <v>29</v>
      </c>
      <c r="J140" s="41" t="s">
        <v>29</v>
      </c>
      <c r="K140" s="42" t="s">
        <v>29</v>
      </c>
      <c r="L140" s="44" t="s">
        <v>29</v>
      </c>
      <c r="M140" s="43" t="s">
        <v>29</v>
      </c>
      <c r="N140" s="39" t="s">
        <v>29</v>
      </c>
      <c r="O140" s="41" t="s">
        <v>29</v>
      </c>
      <c r="P140" s="41" t="s">
        <v>29</v>
      </c>
      <c r="Q140" s="44" t="s">
        <v>29</v>
      </c>
      <c r="R140" s="6"/>
      <c r="S140" s="6"/>
      <c r="AA140" s="46"/>
      <c r="AG140" s="69"/>
    </row>
    <row r="141" s="45" customFormat="true" ht="73.5" hidden="false" customHeight="true" outlineLevel="0" collapsed="false">
      <c r="A141" s="38"/>
      <c r="B141" s="39"/>
      <c r="C141" s="40" t="s">
        <v>233</v>
      </c>
      <c r="D141" s="39" t="s">
        <v>234</v>
      </c>
      <c r="E141" s="41"/>
      <c r="F141" s="42" t="n">
        <v>11717</v>
      </c>
      <c r="G141" s="43"/>
      <c r="H141" s="39" t="s">
        <v>29</v>
      </c>
      <c r="I141" s="41"/>
      <c r="J141" s="41"/>
      <c r="K141" s="42"/>
      <c r="L141" s="44"/>
      <c r="M141" s="43"/>
      <c r="N141" s="39"/>
      <c r="O141" s="41"/>
      <c r="P141" s="41"/>
      <c r="Q141" s="44"/>
      <c r="R141" s="6"/>
      <c r="S141" s="6"/>
      <c r="AA141" s="46"/>
      <c r="AG141" s="69"/>
    </row>
    <row r="142" s="45" customFormat="true" ht="73.5" hidden="false" customHeight="true" outlineLevel="0" collapsed="false">
      <c r="A142" s="38"/>
      <c r="B142" s="39"/>
      <c r="C142" s="40" t="s">
        <v>235</v>
      </c>
      <c r="D142" s="39" t="s">
        <v>236</v>
      </c>
      <c r="E142" s="41"/>
      <c r="F142" s="42"/>
      <c r="G142" s="43"/>
      <c r="H142" s="39"/>
      <c r="I142" s="41"/>
      <c r="J142" s="41"/>
      <c r="K142" s="42"/>
      <c r="L142" s="44"/>
      <c r="M142" s="43"/>
      <c r="N142" s="39"/>
      <c r="O142" s="41"/>
      <c r="P142" s="41"/>
      <c r="Q142" s="44"/>
      <c r="R142" s="6"/>
      <c r="S142" s="6"/>
      <c r="AA142" s="46"/>
      <c r="AG142" s="69"/>
    </row>
    <row r="143" s="45" customFormat="true" ht="73.5" hidden="false" customHeight="true" outlineLevel="0" collapsed="false">
      <c r="A143" s="38"/>
      <c r="B143" s="39"/>
      <c r="C143" s="40" t="s">
        <v>237</v>
      </c>
      <c r="D143" s="39" t="s">
        <v>71</v>
      </c>
      <c r="E143" s="41"/>
      <c r="F143" s="42"/>
      <c r="G143" s="43"/>
      <c r="H143" s="39"/>
      <c r="I143" s="41"/>
      <c r="J143" s="41"/>
      <c r="K143" s="42"/>
      <c r="L143" s="44"/>
      <c r="M143" s="43"/>
      <c r="N143" s="39"/>
      <c r="O143" s="41"/>
      <c r="P143" s="41"/>
      <c r="Q143" s="44"/>
      <c r="R143" s="6"/>
      <c r="S143" s="6"/>
      <c r="AA143" s="46"/>
      <c r="AG143" s="69"/>
    </row>
    <row r="144" s="45" customFormat="true" ht="38.25" hidden="false" customHeight="false" outlineLevel="0" collapsed="false">
      <c r="A144" s="38"/>
      <c r="B144" s="39"/>
      <c r="C144" s="40" t="s">
        <v>238</v>
      </c>
      <c r="D144" s="39" t="s">
        <v>25</v>
      </c>
      <c r="E144" s="41" t="s">
        <v>29</v>
      </c>
      <c r="F144" s="42" t="n">
        <v>119009</v>
      </c>
      <c r="G144" s="43" t="s">
        <v>66</v>
      </c>
      <c r="H144" s="39" t="s">
        <v>29</v>
      </c>
      <c r="I144" s="41" t="s">
        <v>29</v>
      </c>
      <c r="J144" s="41" t="s">
        <v>29</v>
      </c>
      <c r="K144" s="42" t="s">
        <v>29</v>
      </c>
      <c r="L144" s="44" t="s">
        <v>29</v>
      </c>
      <c r="M144" s="43" t="s">
        <v>29</v>
      </c>
      <c r="N144" s="39" t="s">
        <v>29</v>
      </c>
      <c r="O144" s="41" t="s">
        <v>29</v>
      </c>
      <c r="P144" s="41" t="s">
        <v>29</v>
      </c>
      <c r="Q144" s="44" t="s">
        <v>29</v>
      </c>
      <c r="R144" s="6"/>
      <c r="S144" s="6"/>
      <c r="AA144" s="46"/>
      <c r="AG144" s="69"/>
    </row>
    <row r="145" customFormat="false" ht="15" hidden="false" customHeight="true" outlineLevel="0" collapsed="false">
      <c r="A145" s="24"/>
      <c r="B145" s="33"/>
      <c r="C145" s="70" t="s">
        <v>30</v>
      </c>
      <c r="D145" s="52"/>
      <c r="E145" s="49" t="n">
        <f aca="false">SUM(E133:E144)</f>
        <v>0</v>
      </c>
      <c r="F145" s="53" t="n">
        <f aca="false">SUM(F133:F144)</f>
        <v>161679</v>
      </c>
      <c r="G145" s="73"/>
      <c r="H145" s="52"/>
      <c r="I145" s="49" t="n">
        <f aca="false">SUM(I133:I144)</f>
        <v>0</v>
      </c>
      <c r="J145" s="49" t="n">
        <f aca="false">SUM(J133:J144)</f>
        <v>0</v>
      </c>
      <c r="K145" s="53" t="n">
        <f aca="false">SUM(K132:K144)</f>
        <v>0</v>
      </c>
      <c r="L145" s="54"/>
      <c r="M145" s="73"/>
      <c r="N145" s="55"/>
      <c r="O145" s="49" t="n">
        <f aca="false">SUM(O133:O144)</f>
        <v>0</v>
      </c>
      <c r="P145" s="53" t="n">
        <f aca="false">SUM(P133:P144)</f>
        <v>0</v>
      </c>
      <c r="Q145" s="56"/>
      <c r="R145" s="6"/>
      <c r="S145" s="6"/>
      <c r="AA145" s="15"/>
      <c r="AG145" s="71"/>
    </row>
    <row r="146" customFormat="false" ht="15.75" hidden="false" customHeight="false" outlineLevel="0" collapsed="false">
      <c r="A146" s="24" t="s">
        <v>239</v>
      </c>
      <c r="B146" s="31" t="s">
        <v>240</v>
      </c>
      <c r="C146" s="32"/>
      <c r="D146" s="33"/>
      <c r="E146" s="34"/>
      <c r="F146" s="35"/>
      <c r="G146" s="36"/>
      <c r="H146" s="33"/>
      <c r="I146" s="34"/>
      <c r="J146" s="34"/>
      <c r="K146" s="35"/>
      <c r="L146" s="37"/>
      <c r="M146" s="36"/>
      <c r="N146" s="33"/>
      <c r="O146" s="34"/>
      <c r="P146" s="34"/>
      <c r="Q146" s="37"/>
      <c r="R146" s="17"/>
      <c r="S146" s="17"/>
      <c r="AA146" s="15"/>
      <c r="AG146" s="71"/>
    </row>
    <row r="147" customFormat="false" ht="38.25" hidden="false" customHeight="false" outlineLevel="0" collapsed="false">
      <c r="A147" s="24"/>
      <c r="B147" s="31"/>
      <c r="C147" s="32" t="s">
        <v>241</v>
      </c>
      <c r="D147" s="33" t="s">
        <v>242</v>
      </c>
      <c r="E147" s="34"/>
      <c r="F147" s="35"/>
      <c r="G147" s="36"/>
      <c r="H147" s="33"/>
      <c r="I147" s="34"/>
      <c r="J147" s="34"/>
      <c r="K147" s="35"/>
      <c r="L147" s="37"/>
      <c r="M147" s="36"/>
      <c r="N147" s="33"/>
      <c r="O147" s="34"/>
      <c r="P147" s="34"/>
      <c r="Q147" s="37"/>
      <c r="R147" s="17"/>
      <c r="S147" s="17"/>
      <c r="AA147" s="15"/>
      <c r="AG147" s="71"/>
    </row>
    <row r="148" s="45" customFormat="true" ht="51" hidden="false" customHeight="false" outlineLevel="0" collapsed="false">
      <c r="A148" s="38"/>
      <c r="B148" s="39"/>
      <c r="C148" s="40" t="s">
        <v>243</v>
      </c>
      <c r="D148" s="39" t="s">
        <v>244</v>
      </c>
      <c r="E148" s="41" t="s">
        <v>29</v>
      </c>
      <c r="F148" s="42" t="n">
        <v>57504</v>
      </c>
      <c r="G148" s="43" t="s">
        <v>107</v>
      </c>
      <c r="H148" s="39" t="s">
        <v>29</v>
      </c>
      <c r="I148" s="41" t="s">
        <v>29</v>
      </c>
      <c r="J148" s="41" t="s">
        <v>29</v>
      </c>
      <c r="K148" s="42" t="s">
        <v>29</v>
      </c>
      <c r="L148" s="44" t="s">
        <v>29</v>
      </c>
      <c r="M148" s="43" t="s">
        <v>29</v>
      </c>
      <c r="N148" s="39" t="s">
        <v>29</v>
      </c>
      <c r="O148" s="41" t="s">
        <v>29</v>
      </c>
      <c r="P148" s="41" t="s">
        <v>29</v>
      </c>
      <c r="Q148" s="44" t="s">
        <v>29</v>
      </c>
      <c r="R148" s="6"/>
      <c r="S148" s="6"/>
      <c r="AA148" s="46"/>
      <c r="AG148" s="69"/>
    </row>
    <row r="149" s="45" customFormat="true" ht="54.75" hidden="false" customHeight="true" outlineLevel="0" collapsed="false">
      <c r="A149" s="38"/>
      <c r="B149" s="39"/>
      <c r="C149" s="40" t="s">
        <v>245</v>
      </c>
      <c r="D149" s="75" t="s">
        <v>28</v>
      </c>
      <c r="E149" s="41" t="s">
        <v>29</v>
      </c>
      <c r="F149" s="42"/>
      <c r="G149" s="43" t="s">
        <v>29</v>
      </c>
      <c r="H149" s="39" t="s">
        <v>29</v>
      </c>
      <c r="I149" s="41" t="s">
        <v>29</v>
      </c>
      <c r="J149" s="41" t="s">
        <v>29</v>
      </c>
      <c r="K149" s="42" t="s">
        <v>29</v>
      </c>
      <c r="L149" s="44" t="s">
        <v>29</v>
      </c>
      <c r="M149" s="43" t="s">
        <v>29</v>
      </c>
      <c r="N149" s="39" t="s">
        <v>29</v>
      </c>
      <c r="O149" s="41" t="s">
        <v>29</v>
      </c>
      <c r="P149" s="41" t="s">
        <v>29</v>
      </c>
      <c r="Q149" s="44" t="s">
        <v>29</v>
      </c>
      <c r="R149" s="6"/>
      <c r="S149" s="6"/>
      <c r="AA149" s="46"/>
      <c r="AG149" s="69"/>
    </row>
    <row r="150" s="45" customFormat="true" ht="55.5" hidden="false" customHeight="true" outlineLevel="0" collapsed="false">
      <c r="A150" s="38"/>
      <c r="B150" s="39"/>
      <c r="C150" s="40" t="s">
        <v>246</v>
      </c>
      <c r="D150" s="39" t="s">
        <v>247</v>
      </c>
      <c r="E150" s="41" t="s">
        <v>29</v>
      </c>
      <c r="F150" s="42" t="n">
        <v>172754.35</v>
      </c>
      <c r="G150" s="43"/>
      <c r="H150" s="39" t="s">
        <v>29</v>
      </c>
      <c r="I150" s="41" t="s">
        <v>29</v>
      </c>
      <c r="J150" s="41" t="s">
        <v>29</v>
      </c>
      <c r="K150" s="42" t="s">
        <v>29</v>
      </c>
      <c r="L150" s="44" t="s">
        <v>248</v>
      </c>
      <c r="M150" s="43" t="s">
        <v>29</v>
      </c>
      <c r="N150" s="39" t="s">
        <v>29</v>
      </c>
      <c r="O150" s="41" t="s">
        <v>29</v>
      </c>
      <c r="P150" s="41" t="s">
        <v>29</v>
      </c>
      <c r="Q150" s="44" t="s">
        <v>29</v>
      </c>
      <c r="R150" s="6"/>
      <c r="S150" s="6"/>
      <c r="AA150" s="46"/>
      <c r="AG150" s="69"/>
    </row>
    <row r="151" s="45" customFormat="true" ht="77.25" hidden="false" customHeight="true" outlineLevel="0" collapsed="false">
      <c r="A151" s="38"/>
      <c r="B151" s="39"/>
      <c r="C151" s="40" t="s">
        <v>249</v>
      </c>
      <c r="D151" s="39" t="s">
        <v>42</v>
      </c>
      <c r="E151" s="41" t="s">
        <v>29</v>
      </c>
      <c r="F151" s="42"/>
      <c r="G151" s="43"/>
      <c r="H151" s="39" t="s">
        <v>29</v>
      </c>
      <c r="I151" s="41" t="s">
        <v>29</v>
      </c>
      <c r="J151" s="41" t="s">
        <v>29</v>
      </c>
      <c r="K151" s="42" t="s">
        <v>29</v>
      </c>
      <c r="L151" s="44" t="s">
        <v>29</v>
      </c>
      <c r="M151" s="43" t="s">
        <v>29</v>
      </c>
      <c r="N151" s="39" t="s">
        <v>29</v>
      </c>
      <c r="O151" s="41" t="s">
        <v>29</v>
      </c>
      <c r="P151" s="41" t="s">
        <v>29</v>
      </c>
      <c r="Q151" s="44" t="s">
        <v>29</v>
      </c>
      <c r="R151" s="6"/>
      <c r="S151" s="6"/>
      <c r="AA151" s="46"/>
      <c r="AG151" s="69"/>
    </row>
    <row r="152" s="45" customFormat="true" ht="77.25" hidden="false" customHeight="true" outlineLevel="0" collapsed="false">
      <c r="A152" s="38"/>
      <c r="B152" s="39"/>
      <c r="C152" s="40"/>
      <c r="D152" s="39" t="s">
        <v>49</v>
      </c>
      <c r="E152" s="41"/>
      <c r="F152" s="42"/>
      <c r="G152" s="43"/>
      <c r="H152" s="39"/>
      <c r="I152" s="41"/>
      <c r="J152" s="41"/>
      <c r="K152" s="42"/>
      <c r="L152" s="44"/>
      <c r="M152" s="43"/>
      <c r="N152" s="39"/>
      <c r="O152" s="41"/>
      <c r="P152" s="41"/>
      <c r="Q152" s="44"/>
      <c r="R152" s="6"/>
      <c r="S152" s="6"/>
      <c r="AA152" s="46"/>
      <c r="AG152" s="69"/>
    </row>
    <row r="153" s="45" customFormat="true" ht="77.25" hidden="false" customHeight="true" outlineLevel="0" collapsed="false">
      <c r="A153" s="38"/>
      <c r="B153" s="39"/>
      <c r="C153" s="40" t="s">
        <v>250</v>
      </c>
      <c r="D153" s="39" t="s">
        <v>42</v>
      </c>
      <c r="E153" s="41"/>
      <c r="F153" s="42" t="n">
        <v>6218</v>
      </c>
      <c r="G153" s="43" t="s">
        <v>202</v>
      </c>
      <c r="H153" s="39"/>
      <c r="I153" s="41"/>
      <c r="J153" s="41"/>
      <c r="K153" s="42"/>
      <c r="L153" s="44"/>
      <c r="M153" s="43"/>
      <c r="N153" s="39"/>
      <c r="O153" s="41"/>
      <c r="P153" s="41"/>
      <c r="Q153" s="44"/>
      <c r="R153" s="6"/>
      <c r="S153" s="6"/>
      <c r="AA153" s="46"/>
      <c r="AG153" s="69"/>
    </row>
    <row r="154" s="45" customFormat="true" ht="77.25" hidden="false" customHeight="true" outlineLevel="0" collapsed="false">
      <c r="A154" s="38"/>
      <c r="B154" s="39"/>
      <c r="C154" s="40"/>
      <c r="D154" s="39" t="s">
        <v>49</v>
      </c>
      <c r="E154" s="41"/>
      <c r="F154" s="42" t="n">
        <v>20414</v>
      </c>
      <c r="G154" s="43" t="s">
        <v>251</v>
      </c>
      <c r="H154" s="39"/>
      <c r="I154" s="41"/>
      <c r="J154" s="41"/>
      <c r="K154" s="42"/>
      <c r="L154" s="44"/>
      <c r="M154" s="43"/>
      <c r="N154" s="39"/>
      <c r="O154" s="41"/>
      <c r="P154" s="41"/>
      <c r="Q154" s="44"/>
      <c r="R154" s="6"/>
      <c r="S154" s="6"/>
      <c r="AA154" s="46"/>
      <c r="AG154" s="69"/>
    </row>
    <row r="155" s="45" customFormat="true" ht="77.25" hidden="false" customHeight="true" outlineLevel="0" collapsed="false">
      <c r="A155" s="38"/>
      <c r="B155" s="39"/>
      <c r="C155" s="40" t="s">
        <v>252</v>
      </c>
      <c r="D155" s="39" t="s">
        <v>253</v>
      </c>
      <c r="E155" s="41"/>
      <c r="F155" s="42"/>
      <c r="G155" s="43"/>
      <c r="H155" s="39"/>
      <c r="I155" s="41"/>
      <c r="J155" s="41"/>
      <c r="K155" s="42"/>
      <c r="L155" s="44"/>
      <c r="M155" s="43"/>
      <c r="N155" s="39"/>
      <c r="O155" s="41"/>
      <c r="P155" s="41"/>
      <c r="Q155" s="44"/>
      <c r="R155" s="6"/>
      <c r="S155" s="6"/>
      <c r="AA155" s="46"/>
      <c r="AG155" s="69"/>
    </row>
    <row r="156" s="45" customFormat="true" ht="76.5" hidden="false" customHeight="true" outlineLevel="0" collapsed="false">
      <c r="A156" s="38"/>
      <c r="B156" s="39"/>
      <c r="C156" s="40"/>
      <c r="D156" s="39" t="s">
        <v>49</v>
      </c>
      <c r="E156" s="41" t="s">
        <v>29</v>
      </c>
      <c r="F156" s="42"/>
      <c r="G156" s="43"/>
      <c r="H156" s="39" t="s">
        <v>29</v>
      </c>
      <c r="I156" s="41" t="s">
        <v>29</v>
      </c>
      <c r="J156" s="41" t="s">
        <v>29</v>
      </c>
      <c r="K156" s="42" t="s">
        <v>29</v>
      </c>
      <c r="L156" s="44" t="s">
        <v>29</v>
      </c>
      <c r="M156" s="43" t="s">
        <v>29</v>
      </c>
      <c r="N156" s="39" t="s">
        <v>29</v>
      </c>
      <c r="O156" s="41" t="s">
        <v>29</v>
      </c>
      <c r="P156" s="41" t="s">
        <v>29</v>
      </c>
      <c r="Q156" s="44"/>
      <c r="R156" s="6"/>
      <c r="S156" s="6"/>
      <c r="AA156" s="46"/>
      <c r="AG156" s="69"/>
    </row>
    <row r="157" s="45" customFormat="true" ht="76.5" hidden="false" customHeight="true" outlineLevel="0" collapsed="false">
      <c r="A157" s="38"/>
      <c r="B157" s="39"/>
      <c r="C157" s="40" t="s">
        <v>254</v>
      </c>
      <c r="D157" s="39" t="s">
        <v>242</v>
      </c>
      <c r="E157" s="41"/>
      <c r="F157" s="42"/>
      <c r="G157" s="43"/>
      <c r="H157" s="39"/>
      <c r="I157" s="41"/>
      <c r="J157" s="41"/>
      <c r="K157" s="42"/>
      <c r="L157" s="44"/>
      <c r="M157" s="43"/>
      <c r="N157" s="39"/>
      <c r="O157" s="41"/>
      <c r="P157" s="41"/>
      <c r="Q157" s="44"/>
      <c r="R157" s="6"/>
      <c r="S157" s="6"/>
      <c r="AA157" s="46"/>
      <c r="AG157" s="69"/>
    </row>
    <row r="158" s="45" customFormat="true" ht="51" hidden="false" customHeight="false" outlineLevel="0" collapsed="false">
      <c r="A158" s="38"/>
      <c r="B158" s="39"/>
      <c r="C158" s="40" t="s">
        <v>255</v>
      </c>
      <c r="D158" s="39" t="s">
        <v>53</v>
      </c>
      <c r="E158" s="41" t="s">
        <v>29</v>
      </c>
      <c r="F158" s="42"/>
      <c r="G158" s="43" t="s">
        <v>256</v>
      </c>
      <c r="H158" s="39" t="s">
        <v>29</v>
      </c>
      <c r="I158" s="41" t="s">
        <v>29</v>
      </c>
      <c r="J158" s="41" t="s">
        <v>29</v>
      </c>
      <c r="K158" s="42" t="s">
        <v>29</v>
      </c>
      <c r="L158" s="44" t="s">
        <v>29</v>
      </c>
      <c r="M158" s="43" t="s">
        <v>29</v>
      </c>
      <c r="N158" s="39" t="s">
        <v>29</v>
      </c>
      <c r="O158" s="41" t="s">
        <v>29</v>
      </c>
      <c r="P158" s="41" t="s">
        <v>29</v>
      </c>
      <c r="Q158" s="44" t="s">
        <v>29</v>
      </c>
      <c r="R158" s="6"/>
      <c r="S158" s="6"/>
      <c r="AA158" s="46"/>
      <c r="AG158" s="69"/>
    </row>
    <row r="159" customFormat="false" ht="15.75" hidden="false" customHeight="false" outlineLevel="0" collapsed="false">
      <c r="A159" s="24"/>
      <c r="B159" s="33"/>
      <c r="C159" s="70" t="s">
        <v>30</v>
      </c>
      <c r="D159" s="52"/>
      <c r="E159" s="49" t="n">
        <f aca="false">SUM(E146:E158)</f>
        <v>0</v>
      </c>
      <c r="F159" s="53" t="n">
        <f aca="false">SUM(F146:F158)</f>
        <v>256890.35</v>
      </c>
      <c r="G159" s="73"/>
      <c r="H159" s="52"/>
      <c r="I159" s="49" t="n">
        <f aca="false">SUM(I146:I158)</f>
        <v>0</v>
      </c>
      <c r="J159" s="49" t="n">
        <f aca="false">SUM(J146:J158)</f>
        <v>0</v>
      </c>
      <c r="K159" s="53" t="n">
        <f aca="false">SUM(K146:K158)</f>
        <v>0</v>
      </c>
      <c r="L159" s="54"/>
      <c r="M159" s="73"/>
      <c r="N159" s="55"/>
      <c r="O159" s="49" t="n">
        <f aca="false">SUM(O146:O158)</f>
        <v>0</v>
      </c>
      <c r="P159" s="53" t="n">
        <f aca="false">SUM(P146:P158)</f>
        <v>0</v>
      </c>
      <c r="Q159" s="56"/>
      <c r="R159" s="6"/>
      <c r="S159" s="6"/>
      <c r="AA159" s="15"/>
      <c r="AG159" s="71"/>
    </row>
    <row r="160" s="45" customFormat="true" ht="75" hidden="false" customHeight="true" outlineLevel="0" collapsed="false">
      <c r="A160" s="38" t="s">
        <v>257</v>
      </c>
      <c r="B160" s="72" t="s">
        <v>258</v>
      </c>
      <c r="C160" s="40" t="s">
        <v>259</v>
      </c>
      <c r="D160" s="39" t="s">
        <v>28</v>
      </c>
      <c r="E160" s="41" t="s">
        <v>29</v>
      </c>
      <c r="F160" s="42" t="n">
        <v>66729</v>
      </c>
      <c r="G160" s="43" t="s">
        <v>260</v>
      </c>
      <c r="H160" s="39" t="s">
        <v>29</v>
      </c>
      <c r="I160" s="41" t="s">
        <v>29</v>
      </c>
      <c r="J160" s="41" t="s">
        <v>29</v>
      </c>
      <c r="K160" s="42" t="s">
        <v>29</v>
      </c>
      <c r="L160" s="44" t="s">
        <v>29</v>
      </c>
      <c r="M160" s="43" t="s">
        <v>29</v>
      </c>
      <c r="N160" s="39" t="s">
        <v>29</v>
      </c>
      <c r="O160" s="41" t="s">
        <v>29</v>
      </c>
      <c r="P160" s="41" t="s">
        <v>29</v>
      </c>
      <c r="Q160" s="44" t="s">
        <v>29</v>
      </c>
      <c r="R160" s="6"/>
      <c r="S160" s="6"/>
      <c r="AA160" s="46"/>
      <c r="AG160" s="69"/>
    </row>
    <row r="161" s="45" customFormat="true" ht="15.75" hidden="false" customHeight="false" outlineLevel="0" collapsed="false">
      <c r="A161" s="38"/>
      <c r="B161" s="39"/>
      <c r="C161" s="40" t="s">
        <v>70</v>
      </c>
      <c r="D161" s="39" t="s">
        <v>112</v>
      </c>
      <c r="E161" s="41" t="s">
        <v>29</v>
      </c>
      <c r="F161" s="42"/>
      <c r="G161" s="43"/>
      <c r="H161" s="39" t="s">
        <v>29</v>
      </c>
      <c r="I161" s="41" t="s">
        <v>29</v>
      </c>
      <c r="J161" s="41" t="s">
        <v>29</v>
      </c>
      <c r="K161" s="42" t="s">
        <v>29</v>
      </c>
      <c r="L161" s="44" t="s">
        <v>29</v>
      </c>
      <c r="M161" s="43" t="s">
        <v>29</v>
      </c>
      <c r="N161" s="39" t="s">
        <v>29</v>
      </c>
      <c r="O161" s="41" t="s">
        <v>29</v>
      </c>
      <c r="P161" s="41" t="s">
        <v>29</v>
      </c>
      <c r="Q161" s="44" t="s">
        <v>29</v>
      </c>
      <c r="R161" s="6"/>
      <c r="S161" s="6"/>
      <c r="AA161" s="46"/>
      <c r="AG161" s="69"/>
    </row>
    <row r="162" s="45" customFormat="true" ht="38.25" hidden="false" customHeight="false" outlineLevel="0" collapsed="false">
      <c r="A162" s="38"/>
      <c r="B162" s="39"/>
      <c r="C162" s="40" t="s">
        <v>261</v>
      </c>
      <c r="D162" s="39" t="s">
        <v>71</v>
      </c>
      <c r="E162" s="41" t="s">
        <v>29</v>
      </c>
      <c r="F162" s="42" t="n">
        <v>160516</v>
      </c>
      <c r="G162" s="43" t="s">
        <v>81</v>
      </c>
      <c r="H162" s="39" t="s">
        <v>29</v>
      </c>
      <c r="I162" s="41" t="s">
        <v>29</v>
      </c>
      <c r="J162" s="41" t="s">
        <v>29</v>
      </c>
      <c r="K162" s="42" t="s">
        <v>29</v>
      </c>
      <c r="L162" s="44" t="s">
        <v>29</v>
      </c>
      <c r="M162" s="43" t="s">
        <v>29</v>
      </c>
      <c r="N162" s="39" t="s">
        <v>29</v>
      </c>
      <c r="O162" s="41" t="s">
        <v>29</v>
      </c>
      <c r="P162" s="41" t="s">
        <v>29</v>
      </c>
      <c r="Q162" s="44" t="s">
        <v>29</v>
      </c>
      <c r="R162" s="6"/>
      <c r="S162" s="6"/>
      <c r="AA162" s="46"/>
      <c r="AG162" s="69"/>
    </row>
    <row r="163" s="45" customFormat="true" ht="38.25" hidden="false" customHeight="false" outlineLevel="0" collapsed="false">
      <c r="A163" s="38"/>
      <c r="B163" s="39"/>
      <c r="C163" s="40" t="s">
        <v>262</v>
      </c>
      <c r="D163" s="39" t="s">
        <v>263</v>
      </c>
      <c r="E163" s="41"/>
      <c r="F163" s="42"/>
      <c r="G163" s="43"/>
      <c r="H163" s="39"/>
      <c r="I163" s="41"/>
      <c r="J163" s="41"/>
      <c r="K163" s="42"/>
      <c r="L163" s="44"/>
      <c r="M163" s="43"/>
      <c r="N163" s="39"/>
      <c r="O163" s="41"/>
      <c r="P163" s="41"/>
      <c r="Q163" s="44"/>
      <c r="R163" s="6"/>
      <c r="S163" s="6"/>
      <c r="AA163" s="46"/>
      <c r="AG163" s="69"/>
    </row>
    <row r="164" s="45" customFormat="true" ht="38.25" hidden="false" customHeight="true" outlineLevel="0" collapsed="false">
      <c r="A164" s="38"/>
      <c r="B164" s="39"/>
      <c r="C164" s="40" t="s">
        <v>264</v>
      </c>
      <c r="D164" s="39" t="s">
        <v>265</v>
      </c>
      <c r="E164" s="41" t="s">
        <v>29</v>
      </c>
      <c r="F164" s="42" t="n">
        <v>275.141</v>
      </c>
      <c r="G164" s="43"/>
      <c r="H164" s="39" t="s">
        <v>29</v>
      </c>
      <c r="I164" s="41" t="s">
        <v>29</v>
      </c>
      <c r="J164" s="41" t="s">
        <v>29</v>
      </c>
      <c r="K164" s="42" t="s">
        <v>29</v>
      </c>
      <c r="L164" s="44" t="s">
        <v>29</v>
      </c>
      <c r="M164" s="43" t="s">
        <v>29</v>
      </c>
      <c r="N164" s="39" t="s">
        <v>29</v>
      </c>
      <c r="O164" s="41" t="s">
        <v>29</v>
      </c>
      <c r="P164" s="41" t="s">
        <v>29</v>
      </c>
      <c r="Q164" s="44" t="s">
        <v>29</v>
      </c>
      <c r="R164" s="6"/>
      <c r="S164" s="6"/>
      <c r="AA164" s="46"/>
      <c r="AG164" s="69"/>
    </row>
    <row r="165" customFormat="false" ht="15.75" hidden="false" customHeight="false" outlineLevel="0" collapsed="false">
      <c r="A165" s="24"/>
      <c r="B165" s="33"/>
      <c r="C165" s="70" t="s">
        <v>30</v>
      </c>
      <c r="D165" s="52"/>
      <c r="E165" s="49" t="n">
        <f aca="false">SUM(E160:E164)</f>
        <v>0</v>
      </c>
      <c r="F165" s="53" t="n">
        <f aca="false">SUM(F160:F164)</f>
        <v>227520.141</v>
      </c>
      <c r="G165" s="73"/>
      <c r="H165" s="52"/>
      <c r="I165" s="49" t="n">
        <f aca="false">SUM(I160:I164)</f>
        <v>0</v>
      </c>
      <c r="J165" s="49" t="n">
        <f aca="false">SUM(J160:J164)</f>
        <v>0</v>
      </c>
      <c r="K165" s="53" t="n">
        <f aca="false">SUM(K160:K164)</f>
        <v>0</v>
      </c>
      <c r="L165" s="54"/>
      <c r="M165" s="73"/>
      <c r="N165" s="55"/>
      <c r="O165" s="49" t="n">
        <f aca="false">SUM(O160:O164)</f>
        <v>0</v>
      </c>
      <c r="P165" s="53" t="n">
        <f aca="false">SUM(P160:P164)</f>
        <v>0</v>
      </c>
      <c r="Q165" s="56"/>
      <c r="R165" s="6"/>
      <c r="S165" s="6"/>
      <c r="AA165" s="15"/>
      <c r="AG165" s="71"/>
    </row>
    <row r="166" s="45" customFormat="true" ht="51" hidden="false" customHeight="false" outlineLevel="0" collapsed="false">
      <c r="A166" s="38" t="s">
        <v>266</v>
      </c>
      <c r="B166" s="72" t="s">
        <v>267</v>
      </c>
      <c r="C166" s="40" t="s">
        <v>123</v>
      </c>
      <c r="D166" s="39" t="s">
        <v>42</v>
      </c>
      <c r="E166" s="41" t="n">
        <v>140.487</v>
      </c>
      <c r="F166" s="42" t="s">
        <v>29</v>
      </c>
      <c r="G166" s="43" t="s">
        <v>268</v>
      </c>
      <c r="H166" s="39" t="s">
        <v>29</v>
      </c>
      <c r="I166" s="41" t="s">
        <v>29</v>
      </c>
      <c r="J166" s="41" t="s">
        <v>29</v>
      </c>
      <c r="K166" s="42" t="s">
        <v>29</v>
      </c>
      <c r="L166" s="44" t="s">
        <v>29</v>
      </c>
      <c r="M166" s="43" t="s">
        <v>29</v>
      </c>
      <c r="N166" s="39" t="s">
        <v>29</v>
      </c>
      <c r="O166" s="41" t="s">
        <v>29</v>
      </c>
      <c r="P166" s="41" t="s">
        <v>29</v>
      </c>
      <c r="Q166" s="44" t="s">
        <v>29</v>
      </c>
      <c r="R166" s="6"/>
      <c r="S166" s="6"/>
      <c r="AA166" s="46"/>
      <c r="AG166" s="69"/>
    </row>
    <row r="167" s="45" customFormat="true" ht="38.25" hidden="false" customHeight="false" outlineLevel="0" collapsed="false">
      <c r="A167" s="38"/>
      <c r="B167" s="72"/>
      <c r="C167" s="40"/>
      <c r="D167" s="39" t="s">
        <v>71</v>
      </c>
      <c r="E167" s="41" t="n">
        <v>1722.49</v>
      </c>
      <c r="F167" s="42" t="s">
        <v>29</v>
      </c>
      <c r="G167" s="43"/>
      <c r="H167" s="39" t="s">
        <v>29</v>
      </c>
      <c r="I167" s="41" t="s">
        <v>29</v>
      </c>
      <c r="J167" s="41" t="s">
        <v>29</v>
      </c>
      <c r="K167" s="42" t="s">
        <v>29</v>
      </c>
      <c r="L167" s="44" t="s">
        <v>29</v>
      </c>
      <c r="M167" s="43" t="s">
        <v>29</v>
      </c>
      <c r="N167" s="39" t="s">
        <v>29</v>
      </c>
      <c r="O167" s="41" t="s">
        <v>29</v>
      </c>
      <c r="P167" s="41" t="s">
        <v>29</v>
      </c>
      <c r="Q167" s="44" t="s">
        <v>29</v>
      </c>
      <c r="R167" s="6"/>
      <c r="S167" s="6"/>
      <c r="AA167" s="46"/>
      <c r="AG167" s="69"/>
    </row>
    <row r="168" s="45" customFormat="true" ht="69" hidden="false" customHeight="true" outlineLevel="0" collapsed="false">
      <c r="A168" s="38" t="s">
        <v>269</v>
      </c>
      <c r="B168" s="72" t="s">
        <v>270</v>
      </c>
      <c r="C168" s="40" t="s">
        <v>271</v>
      </c>
      <c r="D168" s="39" t="s">
        <v>272</v>
      </c>
      <c r="E168" s="41" t="s">
        <v>29</v>
      </c>
      <c r="F168" s="42" t="n">
        <v>121000</v>
      </c>
      <c r="G168" s="43"/>
      <c r="H168" s="39" t="s">
        <v>29</v>
      </c>
      <c r="I168" s="41" t="s">
        <v>29</v>
      </c>
      <c r="J168" s="41" t="s">
        <v>29</v>
      </c>
      <c r="K168" s="42" t="s">
        <v>29</v>
      </c>
      <c r="L168" s="44" t="s">
        <v>29</v>
      </c>
      <c r="M168" s="43" t="s">
        <v>29</v>
      </c>
      <c r="N168" s="39" t="s">
        <v>29</v>
      </c>
      <c r="O168" s="41" t="s">
        <v>29</v>
      </c>
      <c r="P168" s="41" t="s">
        <v>29</v>
      </c>
      <c r="Q168" s="44" t="s">
        <v>29</v>
      </c>
      <c r="R168" s="6"/>
      <c r="S168" s="6"/>
      <c r="AA168" s="46"/>
      <c r="AG168" s="69"/>
    </row>
    <row r="169" s="45" customFormat="true" ht="72.75" hidden="false" customHeight="true" outlineLevel="0" collapsed="false">
      <c r="A169" s="38"/>
      <c r="B169" s="39"/>
      <c r="C169" s="40" t="s">
        <v>273</v>
      </c>
      <c r="D169" s="39" t="s">
        <v>132</v>
      </c>
      <c r="E169" s="41" t="s">
        <v>29</v>
      </c>
      <c r="F169" s="42"/>
      <c r="G169" s="43"/>
      <c r="H169" s="39" t="s">
        <v>29</v>
      </c>
      <c r="I169" s="41" t="s">
        <v>29</v>
      </c>
      <c r="J169" s="41" t="s">
        <v>29</v>
      </c>
      <c r="K169" s="42" t="s">
        <v>29</v>
      </c>
      <c r="L169" s="44" t="s">
        <v>29</v>
      </c>
      <c r="M169" s="43" t="s">
        <v>29</v>
      </c>
      <c r="N169" s="39" t="s">
        <v>29</v>
      </c>
      <c r="O169" s="41" t="s">
        <v>29</v>
      </c>
      <c r="P169" s="41" t="s">
        <v>29</v>
      </c>
      <c r="Q169" s="44" t="s">
        <v>29</v>
      </c>
      <c r="R169" s="6"/>
      <c r="S169" s="6"/>
      <c r="AA169" s="46"/>
      <c r="AG169" s="69"/>
    </row>
    <row r="170" s="45" customFormat="true" ht="38.25" hidden="false" customHeight="false" outlineLevel="0" collapsed="false">
      <c r="A170" s="38"/>
      <c r="B170" s="39"/>
      <c r="C170" s="40" t="s">
        <v>274</v>
      </c>
      <c r="D170" s="39" t="s">
        <v>118</v>
      </c>
      <c r="E170" s="41" t="n">
        <v>911.031</v>
      </c>
      <c r="F170" s="42"/>
      <c r="G170" s="43"/>
      <c r="H170" s="39" t="s">
        <v>29</v>
      </c>
      <c r="I170" s="41" t="s">
        <v>29</v>
      </c>
      <c r="J170" s="41" t="s">
        <v>29</v>
      </c>
      <c r="K170" s="42" t="s">
        <v>29</v>
      </c>
      <c r="L170" s="44" t="s">
        <v>29</v>
      </c>
      <c r="M170" s="43" t="s">
        <v>29</v>
      </c>
      <c r="N170" s="39" t="s">
        <v>29</v>
      </c>
      <c r="O170" s="41" t="s">
        <v>29</v>
      </c>
      <c r="P170" s="41" t="s">
        <v>29</v>
      </c>
      <c r="Q170" s="44" t="s">
        <v>29</v>
      </c>
      <c r="R170" s="6"/>
      <c r="S170" s="6"/>
      <c r="AA170" s="46"/>
      <c r="AG170" s="69"/>
    </row>
    <row r="171" s="45" customFormat="true" ht="73.5" hidden="false" customHeight="true" outlineLevel="0" collapsed="false">
      <c r="A171" s="38"/>
      <c r="B171" s="39"/>
      <c r="C171" s="40" t="s">
        <v>275</v>
      </c>
      <c r="D171" s="39" t="s">
        <v>47</v>
      </c>
      <c r="E171" s="41" t="s">
        <v>29</v>
      </c>
      <c r="F171" s="42" t="n">
        <v>32205.94</v>
      </c>
      <c r="G171" s="43"/>
      <c r="H171" s="39" t="s">
        <v>29</v>
      </c>
      <c r="I171" s="41" t="s">
        <v>29</v>
      </c>
      <c r="J171" s="41" t="s">
        <v>29</v>
      </c>
      <c r="K171" s="42" t="s">
        <v>29</v>
      </c>
      <c r="L171" s="44" t="s">
        <v>29</v>
      </c>
      <c r="M171" s="43" t="s">
        <v>29</v>
      </c>
      <c r="N171" s="39" t="s">
        <v>29</v>
      </c>
      <c r="O171" s="41" t="s">
        <v>29</v>
      </c>
      <c r="P171" s="41" t="s">
        <v>29</v>
      </c>
      <c r="Q171" s="44" t="s">
        <v>29</v>
      </c>
      <c r="R171" s="6"/>
      <c r="S171" s="6"/>
      <c r="AA171" s="46"/>
      <c r="AG171" s="69"/>
    </row>
    <row r="172" s="45" customFormat="true" ht="73.5" hidden="false" customHeight="true" outlineLevel="0" collapsed="false">
      <c r="A172" s="38"/>
      <c r="B172" s="39"/>
      <c r="C172" s="40" t="s">
        <v>276</v>
      </c>
      <c r="D172" s="39" t="s">
        <v>49</v>
      </c>
      <c r="E172" s="41" t="s">
        <v>29</v>
      </c>
      <c r="F172" s="42"/>
      <c r="G172" s="43" t="s">
        <v>29</v>
      </c>
      <c r="H172" s="39" t="s">
        <v>29</v>
      </c>
      <c r="I172" s="41" t="s">
        <v>29</v>
      </c>
      <c r="J172" s="41" t="s">
        <v>29</v>
      </c>
      <c r="K172" s="42" t="s">
        <v>29</v>
      </c>
      <c r="L172" s="44" t="s">
        <v>29</v>
      </c>
      <c r="M172" s="43" t="s">
        <v>29</v>
      </c>
      <c r="N172" s="39" t="s">
        <v>29</v>
      </c>
      <c r="O172" s="41" t="s">
        <v>29</v>
      </c>
      <c r="P172" s="41" t="s">
        <v>29</v>
      </c>
      <c r="Q172" s="44" t="s">
        <v>29</v>
      </c>
      <c r="R172" s="6"/>
      <c r="S172" s="6"/>
      <c r="AA172" s="46"/>
      <c r="AG172" s="69"/>
    </row>
    <row r="173" s="45" customFormat="true" ht="66.75" hidden="false" customHeight="true" outlineLevel="0" collapsed="false">
      <c r="A173" s="38"/>
      <c r="B173" s="39"/>
      <c r="C173" s="40"/>
      <c r="D173" s="39" t="s">
        <v>42</v>
      </c>
      <c r="E173" s="41" t="s">
        <v>29</v>
      </c>
      <c r="F173" s="42"/>
      <c r="G173" s="43" t="s">
        <v>29</v>
      </c>
      <c r="H173" s="39" t="s">
        <v>29</v>
      </c>
      <c r="I173" s="41" t="s">
        <v>29</v>
      </c>
      <c r="J173" s="41" t="s">
        <v>29</v>
      </c>
      <c r="K173" s="42" t="s">
        <v>29</v>
      </c>
      <c r="L173" s="44" t="s">
        <v>29</v>
      </c>
      <c r="M173" s="43" t="s">
        <v>29</v>
      </c>
      <c r="N173" s="39" t="s">
        <v>29</v>
      </c>
      <c r="O173" s="41" t="s">
        <v>29</v>
      </c>
      <c r="P173" s="41" t="s">
        <v>29</v>
      </c>
      <c r="Q173" s="44" t="s">
        <v>29</v>
      </c>
      <c r="R173" s="6"/>
      <c r="S173" s="6"/>
      <c r="AA173" s="46"/>
      <c r="AG173" s="69"/>
    </row>
    <row r="174" s="45" customFormat="true" ht="38.25" hidden="false" customHeight="false" outlineLevel="0" collapsed="false">
      <c r="A174" s="38"/>
      <c r="B174" s="39"/>
      <c r="C174" s="40" t="s">
        <v>277</v>
      </c>
      <c r="D174" s="75" t="s">
        <v>28</v>
      </c>
      <c r="E174" s="41"/>
      <c r="F174" s="42" t="n">
        <v>93000</v>
      </c>
      <c r="G174" s="43"/>
      <c r="H174" s="39" t="s">
        <v>29</v>
      </c>
      <c r="I174" s="41" t="s">
        <v>29</v>
      </c>
      <c r="J174" s="41" t="s">
        <v>29</v>
      </c>
      <c r="K174" s="42" t="s">
        <v>29</v>
      </c>
      <c r="L174" s="44" t="s">
        <v>29</v>
      </c>
      <c r="M174" s="43" t="s">
        <v>29</v>
      </c>
      <c r="N174" s="39" t="s">
        <v>29</v>
      </c>
      <c r="O174" s="41" t="s">
        <v>29</v>
      </c>
      <c r="P174" s="41" t="s">
        <v>29</v>
      </c>
      <c r="Q174" s="44" t="s">
        <v>29</v>
      </c>
      <c r="R174" s="6"/>
      <c r="S174" s="6"/>
      <c r="AA174" s="46"/>
      <c r="AG174" s="69"/>
    </row>
    <row r="175" s="45" customFormat="true" ht="25.5" hidden="false" customHeight="false" outlineLevel="0" collapsed="false">
      <c r="A175" s="38"/>
      <c r="B175" s="39"/>
      <c r="C175" s="40"/>
      <c r="D175" s="75" t="s">
        <v>278</v>
      </c>
      <c r="E175" s="41" t="n">
        <v>12</v>
      </c>
      <c r="F175" s="42" t="s">
        <v>29</v>
      </c>
      <c r="G175" s="43"/>
      <c r="H175" s="39" t="s">
        <v>29</v>
      </c>
      <c r="I175" s="41" t="s">
        <v>29</v>
      </c>
      <c r="J175" s="41" t="s">
        <v>29</v>
      </c>
      <c r="K175" s="42" t="s">
        <v>29</v>
      </c>
      <c r="L175" s="44" t="s">
        <v>29</v>
      </c>
      <c r="M175" s="43" t="s">
        <v>29</v>
      </c>
      <c r="N175" s="39" t="s">
        <v>29</v>
      </c>
      <c r="O175" s="41" t="s">
        <v>29</v>
      </c>
      <c r="P175" s="41" t="s">
        <v>29</v>
      </c>
      <c r="Q175" s="44" t="s">
        <v>29</v>
      </c>
      <c r="R175" s="6"/>
      <c r="S175" s="6"/>
      <c r="AA175" s="46"/>
      <c r="AG175" s="69"/>
    </row>
    <row r="176" s="45" customFormat="true" ht="55.5" hidden="false" customHeight="true" outlineLevel="0" collapsed="false">
      <c r="A176" s="38"/>
      <c r="B176" s="39"/>
      <c r="C176" s="40" t="s">
        <v>279</v>
      </c>
      <c r="D176" s="39" t="s">
        <v>28</v>
      </c>
      <c r="E176" s="41" t="s">
        <v>29</v>
      </c>
      <c r="F176" s="42" t="n">
        <v>112157</v>
      </c>
      <c r="G176" s="43" t="s">
        <v>116</v>
      </c>
      <c r="H176" s="39" t="s">
        <v>29</v>
      </c>
      <c r="I176" s="41" t="s">
        <v>29</v>
      </c>
      <c r="J176" s="41" t="s">
        <v>29</v>
      </c>
      <c r="K176" s="42" t="s">
        <v>29</v>
      </c>
      <c r="L176" s="44" t="s">
        <v>29</v>
      </c>
      <c r="M176" s="43" t="s">
        <v>29</v>
      </c>
      <c r="N176" s="39" t="s">
        <v>29</v>
      </c>
      <c r="O176" s="41" t="s">
        <v>29</v>
      </c>
      <c r="P176" s="41" t="s">
        <v>29</v>
      </c>
      <c r="Q176" s="44" t="s">
        <v>29</v>
      </c>
      <c r="R176" s="6"/>
      <c r="S176" s="6"/>
      <c r="AA176" s="46"/>
      <c r="AG176" s="69"/>
    </row>
    <row r="177" s="66" customFormat="true" ht="38.25" hidden="false" customHeight="false" outlineLevel="0" collapsed="false">
      <c r="A177" s="57"/>
      <c r="B177" s="60"/>
      <c r="C177" s="79" t="s">
        <v>280</v>
      </c>
      <c r="D177" s="88" t="s">
        <v>28</v>
      </c>
      <c r="E177" s="61"/>
      <c r="F177" s="62"/>
      <c r="G177" s="63"/>
      <c r="H177" s="60"/>
      <c r="I177" s="61"/>
      <c r="J177" s="61"/>
      <c r="K177" s="62"/>
      <c r="L177" s="64"/>
      <c r="M177" s="63"/>
      <c r="N177" s="60"/>
      <c r="O177" s="61"/>
      <c r="P177" s="61"/>
      <c r="Q177" s="64"/>
      <c r="R177" s="65"/>
      <c r="S177" s="65"/>
      <c r="AA177" s="15"/>
      <c r="AG177" s="67"/>
    </row>
    <row r="178" s="45" customFormat="true" ht="63.75" hidden="false" customHeight="true" outlineLevel="0" collapsed="false">
      <c r="A178" s="38"/>
      <c r="B178" s="39"/>
      <c r="C178" s="40" t="s">
        <v>281</v>
      </c>
      <c r="D178" s="75" t="s">
        <v>42</v>
      </c>
      <c r="E178" s="41" t="s">
        <v>29</v>
      </c>
      <c r="F178" s="42" t="n">
        <v>29847</v>
      </c>
      <c r="G178" s="43" t="s">
        <v>29</v>
      </c>
      <c r="H178" s="39" t="s">
        <v>29</v>
      </c>
      <c r="I178" s="41" t="s">
        <v>29</v>
      </c>
      <c r="J178" s="41" t="s">
        <v>29</v>
      </c>
      <c r="K178" s="42" t="s">
        <v>29</v>
      </c>
      <c r="L178" s="44" t="s">
        <v>29</v>
      </c>
      <c r="M178" s="43" t="s">
        <v>29</v>
      </c>
      <c r="N178" s="39" t="s">
        <v>29</v>
      </c>
      <c r="O178" s="41" t="s">
        <v>29</v>
      </c>
      <c r="P178" s="41" t="s">
        <v>29</v>
      </c>
      <c r="Q178" s="44" t="s">
        <v>29</v>
      </c>
      <c r="R178" s="6"/>
      <c r="S178" s="6"/>
      <c r="AA178" s="46"/>
      <c r="AG178" s="69"/>
    </row>
    <row r="179" s="45" customFormat="true" ht="63.75" hidden="false" customHeight="true" outlineLevel="0" collapsed="false">
      <c r="A179" s="38"/>
      <c r="B179" s="39"/>
      <c r="C179" s="40" t="s">
        <v>282</v>
      </c>
      <c r="D179" s="75"/>
      <c r="E179" s="41"/>
      <c r="F179" s="42"/>
      <c r="G179" s="43"/>
      <c r="H179" s="39"/>
      <c r="I179" s="41"/>
      <c r="J179" s="41"/>
      <c r="K179" s="42"/>
      <c r="L179" s="44"/>
      <c r="M179" s="43"/>
      <c r="N179" s="39"/>
      <c r="O179" s="41"/>
      <c r="P179" s="41"/>
      <c r="Q179" s="44"/>
      <c r="R179" s="6"/>
      <c r="S179" s="6"/>
      <c r="AA179" s="46"/>
      <c r="AG179" s="69"/>
    </row>
    <row r="180" s="45" customFormat="true" ht="63.75" hidden="false" customHeight="true" outlineLevel="0" collapsed="false">
      <c r="A180" s="38"/>
      <c r="B180" s="39"/>
      <c r="C180" s="40" t="s">
        <v>283</v>
      </c>
      <c r="D180" s="75" t="s">
        <v>53</v>
      </c>
      <c r="E180" s="41"/>
      <c r="F180" s="42"/>
      <c r="G180" s="43"/>
      <c r="H180" s="39"/>
      <c r="I180" s="41"/>
      <c r="J180" s="41"/>
      <c r="K180" s="42"/>
      <c r="L180" s="44"/>
      <c r="M180" s="43"/>
      <c r="N180" s="39"/>
      <c r="O180" s="41"/>
      <c r="P180" s="41"/>
      <c r="Q180" s="44"/>
      <c r="R180" s="6"/>
      <c r="S180" s="6"/>
      <c r="AA180" s="46"/>
      <c r="AG180" s="69"/>
    </row>
    <row r="181" s="45" customFormat="true" ht="63.75" hidden="false" customHeight="true" outlineLevel="0" collapsed="false">
      <c r="A181" s="38"/>
      <c r="B181" s="39"/>
      <c r="C181" s="40" t="s">
        <v>284</v>
      </c>
      <c r="D181" s="75" t="s">
        <v>28</v>
      </c>
      <c r="E181" s="41" t="s">
        <v>29</v>
      </c>
      <c r="F181" s="42" t="n">
        <v>946417</v>
      </c>
      <c r="G181" s="43" t="s">
        <v>285</v>
      </c>
      <c r="H181" s="39" t="s">
        <v>29</v>
      </c>
      <c r="I181" s="41" t="s">
        <v>29</v>
      </c>
      <c r="J181" s="41" t="s">
        <v>29</v>
      </c>
      <c r="K181" s="42" t="s">
        <v>29</v>
      </c>
      <c r="L181" s="44" t="s">
        <v>29</v>
      </c>
      <c r="M181" s="43" t="s">
        <v>29</v>
      </c>
      <c r="N181" s="39" t="s">
        <v>29</v>
      </c>
      <c r="O181" s="41" t="s">
        <v>29</v>
      </c>
      <c r="P181" s="41" t="s">
        <v>29</v>
      </c>
      <c r="Q181" s="44" t="s">
        <v>29</v>
      </c>
      <c r="R181" s="6"/>
      <c r="S181" s="6"/>
      <c r="AA181" s="46"/>
      <c r="AG181" s="69"/>
    </row>
    <row r="182" s="45" customFormat="true" ht="63.75" hidden="false" customHeight="true" outlineLevel="0" collapsed="false">
      <c r="A182" s="38"/>
      <c r="B182" s="39"/>
      <c r="C182" s="40" t="s">
        <v>286</v>
      </c>
      <c r="D182" s="75" t="s">
        <v>28</v>
      </c>
      <c r="E182" s="41" t="s">
        <v>29</v>
      </c>
      <c r="F182" s="42"/>
      <c r="G182" s="43" t="s">
        <v>29</v>
      </c>
      <c r="H182" s="39" t="s">
        <v>29</v>
      </c>
      <c r="I182" s="41" t="s">
        <v>29</v>
      </c>
      <c r="J182" s="41" t="s">
        <v>29</v>
      </c>
      <c r="K182" s="42" t="s">
        <v>29</v>
      </c>
      <c r="L182" s="44" t="s">
        <v>29</v>
      </c>
      <c r="M182" s="43" t="s">
        <v>29</v>
      </c>
      <c r="N182" s="39" t="s">
        <v>29</v>
      </c>
      <c r="O182" s="41" t="s">
        <v>29</v>
      </c>
      <c r="P182" s="41" t="s">
        <v>29</v>
      </c>
      <c r="Q182" s="44" t="s">
        <v>29</v>
      </c>
      <c r="R182" s="6"/>
      <c r="S182" s="6"/>
      <c r="AA182" s="46"/>
      <c r="AG182" s="69"/>
    </row>
    <row r="183" s="45" customFormat="true" ht="80.25" hidden="false" customHeight="true" outlineLevel="0" collapsed="false">
      <c r="A183" s="38"/>
      <c r="B183" s="39"/>
      <c r="C183" s="40" t="s">
        <v>287</v>
      </c>
      <c r="D183" s="39" t="s">
        <v>118</v>
      </c>
      <c r="E183" s="41" t="n">
        <v>2092.09</v>
      </c>
      <c r="F183" s="42"/>
      <c r="G183" s="43"/>
      <c r="H183" s="39" t="s">
        <v>29</v>
      </c>
      <c r="I183" s="41" t="s">
        <v>29</v>
      </c>
      <c r="J183" s="41" t="s">
        <v>29</v>
      </c>
      <c r="K183" s="42" t="s">
        <v>29</v>
      </c>
      <c r="L183" s="44" t="s">
        <v>29</v>
      </c>
      <c r="M183" s="43" t="s">
        <v>29</v>
      </c>
      <c r="N183" s="39" t="s">
        <v>29</v>
      </c>
      <c r="O183" s="41" t="s">
        <v>29</v>
      </c>
      <c r="P183" s="41" t="s">
        <v>29</v>
      </c>
      <c r="Q183" s="44" t="s">
        <v>29</v>
      </c>
      <c r="R183" s="6"/>
      <c r="S183" s="6"/>
      <c r="AA183" s="46"/>
      <c r="AG183" s="69"/>
    </row>
    <row r="184" s="45" customFormat="true" ht="80.25" hidden="false" customHeight="true" outlineLevel="0" collapsed="false">
      <c r="A184" s="38"/>
      <c r="B184" s="39"/>
      <c r="C184" s="40" t="s">
        <v>288</v>
      </c>
      <c r="D184" s="39" t="s">
        <v>118</v>
      </c>
      <c r="E184" s="41"/>
      <c r="F184" s="42"/>
      <c r="G184" s="43"/>
      <c r="H184" s="39"/>
      <c r="I184" s="41"/>
      <c r="J184" s="41"/>
      <c r="K184" s="42"/>
      <c r="L184" s="44"/>
      <c r="M184" s="43"/>
      <c r="N184" s="39"/>
      <c r="O184" s="41"/>
      <c r="P184" s="41"/>
      <c r="Q184" s="44"/>
      <c r="R184" s="6"/>
      <c r="S184" s="6"/>
      <c r="AA184" s="46"/>
      <c r="AG184" s="69"/>
    </row>
    <row r="185" customFormat="false" ht="15.75" hidden="false" customHeight="false" outlineLevel="0" collapsed="false">
      <c r="A185" s="24"/>
      <c r="B185" s="33"/>
      <c r="C185" s="70" t="s">
        <v>30</v>
      </c>
      <c r="D185" s="52"/>
      <c r="E185" s="49" t="n">
        <f aca="false">SUM(E166:E184)</f>
        <v>4878.098</v>
      </c>
      <c r="F185" s="53" t="n">
        <f aca="false">SUM(F166:F184)</f>
        <v>1334626.94</v>
      </c>
      <c r="G185" s="73"/>
      <c r="H185" s="52"/>
      <c r="I185" s="49" t="n">
        <f aca="false">SUM(I166:I183)</f>
        <v>0</v>
      </c>
      <c r="J185" s="49" t="n">
        <f aca="false">SUM(J166:J183)</f>
        <v>0</v>
      </c>
      <c r="K185" s="53" t="n">
        <f aca="false">SUM(K166:K183)</f>
        <v>0</v>
      </c>
      <c r="L185" s="54"/>
      <c r="M185" s="73"/>
      <c r="N185" s="55"/>
      <c r="O185" s="49" t="n">
        <f aca="false">SUM(O166:O183)</f>
        <v>0</v>
      </c>
      <c r="P185" s="53" t="n">
        <f aca="false">SUM(P166:P183)</f>
        <v>0</v>
      </c>
      <c r="Q185" s="56"/>
      <c r="R185" s="6"/>
      <c r="S185" s="6"/>
      <c r="AA185" s="15"/>
      <c r="AG185" s="71"/>
    </row>
    <row r="186" s="45" customFormat="true" ht="36.75" hidden="false" customHeight="true" outlineLevel="0" collapsed="false">
      <c r="A186" s="38" t="s">
        <v>289</v>
      </c>
      <c r="B186" s="72" t="s">
        <v>290</v>
      </c>
      <c r="C186" s="40" t="s">
        <v>291</v>
      </c>
      <c r="D186" s="83" t="s">
        <v>118</v>
      </c>
      <c r="E186" s="41"/>
      <c r="F186" s="89" t="n">
        <v>78185.41</v>
      </c>
      <c r="G186" s="43" t="s">
        <v>292</v>
      </c>
      <c r="H186" s="83"/>
      <c r="I186" s="41"/>
      <c r="J186" s="41"/>
      <c r="K186" s="42"/>
      <c r="L186" s="44"/>
      <c r="M186" s="43"/>
      <c r="N186" s="83"/>
      <c r="O186" s="41"/>
      <c r="P186" s="41"/>
      <c r="Q186" s="44"/>
      <c r="R186" s="6"/>
      <c r="S186" s="6"/>
      <c r="AA186" s="46"/>
      <c r="AG186" s="69"/>
    </row>
    <row r="187" s="45" customFormat="true" ht="15.75" hidden="false" customHeight="false" outlineLevel="0" collapsed="false">
      <c r="A187" s="38"/>
      <c r="B187" s="72"/>
      <c r="C187" s="40"/>
      <c r="D187" s="83"/>
      <c r="E187" s="41"/>
      <c r="F187" s="89"/>
      <c r="G187" s="43"/>
      <c r="H187" s="83"/>
      <c r="I187" s="41"/>
      <c r="J187" s="41"/>
      <c r="K187" s="42"/>
      <c r="L187" s="44"/>
      <c r="M187" s="43"/>
      <c r="N187" s="83"/>
      <c r="O187" s="41"/>
      <c r="P187" s="41"/>
      <c r="Q187" s="44"/>
      <c r="R187" s="6"/>
      <c r="S187" s="6"/>
      <c r="AA187" s="46"/>
      <c r="AG187" s="69"/>
    </row>
    <row r="188" s="45" customFormat="true" ht="41.25" hidden="false" customHeight="true" outlineLevel="0" collapsed="false">
      <c r="A188" s="38"/>
      <c r="B188" s="39"/>
      <c r="C188" s="40" t="s">
        <v>293</v>
      </c>
      <c r="D188" s="39" t="s">
        <v>294</v>
      </c>
      <c r="E188" s="41" t="s">
        <v>29</v>
      </c>
      <c r="F188" s="42"/>
      <c r="G188" s="43"/>
      <c r="H188" s="39" t="s">
        <v>29</v>
      </c>
      <c r="I188" s="41" t="s">
        <v>29</v>
      </c>
      <c r="J188" s="41" t="s">
        <v>29</v>
      </c>
      <c r="K188" s="42" t="s">
        <v>29</v>
      </c>
      <c r="L188" s="44" t="s">
        <v>29</v>
      </c>
      <c r="M188" s="43" t="s">
        <v>29</v>
      </c>
      <c r="N188" s="39" t="s">
        <v>29</v>
      </c>
      <c r="O188" s="41" t="s">
        <v>29</v>
      </c>
      <c r="P188" s="41" t="s">
        <v>29</v>
      </c>
      <c r="Q188" s="44" t="s">
        <v>29</v>
      </c>
      <c r="R188" s="6"/>
      <c r="S188" s="6"/>
      <c r="AA188" s="46"/>
      <c r="AG188" s="69"/>
    </row>
    <row r="189" s="45" customFormat="true" ht="41.25" hidden="false" customHeight="true" outlineLevel="0" collapsed="false">
      <c r="A189" s="38"/>
      <c r="B189" s="39"/>
      <c r="C189" s="40" t="s">
        <v>295</v>
      </c>
      <c r="D189" s="90" t="s">
        <v>296</v>
      </c>
      <c r="E189" s="41"/>
      <c r="F189" s="42"/>
      <c r="G189" s="43"/>
      <c r="H189" s="39"/>
      <c r="I189" s="41"/>
      <c r="J189" s="41"/>
      <c r="K189" s="42"/>
      <c r="L189" s="44"/>
      <c r="M189" s="43"/>
      <c r="N189" s="39"/>
      <c r="O189" s="41"/>
      <c r="P189" s="41"/>
      <c r="Q189" s="44"/>
      <c r="R189" s="6"/>
      <c r="S189" s="6"/>
      <c r="AA189" s="46"/>
      <c r="AG189" s="69"/>
    </row>
    <row r="190" s="45" customFormat="true" ht="56.25" hidden="false" customHeight="true" outlineLevel="0" collapsed="false">
      <c r="A190" s="38"/>
      <c r="B190" s="39"/>
      <c r="C190" s="40" t="s">
        <v>297</v>
      </c>
      <c r="D190" s="91" t="s">
        <v>118</v>
      </c>
      <c r="E190" s="41" t="s">
        <v>29</v>
      </c>
      <c r="F190" s="42" t="n">
        <v>33324</v>
      </c>
      <c r="G190" s="43" t="s">
        <v>40</v>
      </c>
      <c r="H190" s="39" t="s">
        <v>29</v>
      </c>
      <c r="I190" s="41" t="s">
        <v>29</v>
      </c>
      <c r="J190" s="41" t="s">
        <v>29</v>
      </c>
      <c r="K190" s="42" t="s">
        <v>29</v>
      </c>
      <c r="L190" s="44" t="s">
        <v>29</v>
      </c>
      <c r="M190" s="43" t="s">
        <v>29</v>
      </c>
      <c r="N190" s="39" t="s">
        <v>29</v>
      </c>
      <c r="O190" s="41" t="s">
        <v>29</v>
      </c>
      <c r="P190" s="41" t="s">
        <v>29</v>
      </c>
      <c r="Q190" s="44" t="s">
        <v>29</v>
      </c>
      <c r="R190" s="6"/>
      <c r="S190" s="6"/>
      <c r="AA190" s="46"/>
      <c r="AG190" s="69"/>
    </row>
    <row r="191" s="45" customFormat="true" ht="57" hidden="false" customHeight="true" outlineLevel="0" collapsed="false">
      <c r="A191" s="38"/>
      <c r="B191" s="39"/>
      <c r="C191" s="40" t="s">
        <v>298</v>
      </c>
      <c r="D191" s="39" t="s">
        <v>28</v>
      </c>
      <c r="E191" s="41" t="s">
        <v>29</v>
      </c>
      <c r="F191" s="92" t="n">
        <v>123081</v>
      </c>
      <c r="G191" s="43"/>
      <c r="H191" s="39" t="s">
        <v>29</v>
      </c>
      <c r="I191" s="41" t="s">
        <v>29</v>
      </c>
      <c r="J191" s="41" t="s">
        <v>29</v>
      </c>
      <c r="K191" s="42" t="s">
        <v>29</v>
      </c>
      <c r="L191" s="44" t="s">
        <v>29</v>
      </c>
      <c r="M191" s="43" t="s">
        <v>29</v>
      </c>
      <c r="N191" s="39" t="s">
        <v>29</v>
      </c>
      <c r="O191" s="41" t="s">
        <v>29</v>
      </c>
      <c r="P191" s="41" t="s">
        <v>29</v>
      </c>
      <c r="Q191" s="44"/>
      <c r="R191" s="6"/>
      <c r="S191" s="6"/>
      <c r="AA191" s="46"/>
      <c r="AG191" s="69"/>
    </row>
    <row r="192" s="45" customFormat="true" ht="57" hidden="false" customHeight="true" outlineLevel="0" collapsed="false">
      <c r="A192" s="38"/>
      <c r="B192" s="39"/>
      <c r="C192" s="40" t="s">
        <v>299</v>
      </c>
      <c r="D192" s="39" t="s">
        <v>28</v>
      </c>
      <c r="E192" s="41"/>
      <c r="F192" s="92"/>
      <c r="G192" s="43"/>
      <c r="H192" s="39"/>
      <c r="I192" s="41"/>
      <c r="J192" s="41" t="s">
        <v>300</v>
      </c>
      <c r="K192" s="42"/>
      <c r="L192" s="44"/>
      <c r="M192" s="43"/>
      <c r="N192" s="39"/>
      <c r="O192" s="41"/>
      <c r="P192" s="41"/>
      <c r="Q192" s="44"/>
      <c r="R192" s="6"/>
      <c r="S192" s="6"/>
      <c r="AA192" s="46"/>
      <c r="AG192" s="69"/>
    </row>
    <row r="193" s="45" customFormat="true" ht="38.25" hidden="false" customHeight="false" outlineLevel="0" collapsed="false">
      <c r="A193" s="38"/>
      <c r="B193" s="39"/>
      <c r="C193" s="40" t="s">
        <v>301</v>
      </c>
      <c r="D193" s="75" t="s">
        <v>118</v>
      </c>
      <c r="E193" s="41" t="s">
        <v>29</v>
      </c>
      <c r="F193" s="42" t="n">
        <v>1350</v>
      </c>
      <c r="G193" s="43" t="s">
        <v>40</v>
      </c>
      <c r="H193" s="39" t="s">
        <v>29</v>
      </c>
      <c r="I193" s="41" t="s">
        <v>29</v>
      </c>
      <c r="J193" s="41" t="s">
        <v>29</v>
      </c>
      <c r="K193" s="42" t="s">
        <v>29</v>
      </c>
      <c r="L193" s="44" t="s">
        <v>29</v>
      </c>
      <c r="M193" s="43" t="s">
        <v>29</v>
      </c>
      <c r="N193" s="39" t="s">
        <v>29</v>
      </c>
      <c r="O193" s="41" t="s">
        <v>29</v>
      </c>
      <c r="P193" s="41" t="s">
        <v>29</v>
      </c>
      <c r="Q193" s="44" t="s">
        <v>29</v>
      </c>
      <c r="R193" s="6"/>
      <c r="S193" s="6"/>
      <c r="AA193" s="46"/>
      <c r="AG193" s="69"/>
    </row>
    <row r="194" s="45" customFormat="true" ht="38.25" hidden="false" customHeight="false" outlineLevel="0" collapsed="false">
      <c r="A194" s="38"/>
      <c r="B194" s="39"/>
      <c r="C194" s="40" t="s">
        <v>302</v>
      </c>
      <c r="D194" s="39" t="s">
        <v>25</v>
      </c>
      <c r="E194" s="41"/>
      <c r="F194" s="42"/>
      <c r="G194" s="43"/>
      <c r="H194" s="39" t="s">
        <v>29</v>
      </c>
      <c r="I194" s="41" t="s">
        <v>29</v>
      </c>
      <c r="J194" s="41" t="s">
        <v>29</v>
      </c>
      <c r="K194" s="42" t="s">
        <v>29</v>
      </c>
      <c r="L194" s="44" t="s">
        <v>29</v>
      </c>
      <c r="M194" s="43" t="s">
        <v>29</v>
      </c>
      <c r="N194" s="39" t="s">
        <v>29</v>
      </c>
      <c r="O194" s="41" t="s">
        <v>29</v>
      </c>
      <c r="P194" s="41" t="s">
        <v>29</v>
      </c>
      <c r="Q194" s="44" t="s">
        <v>29</v>
      </c>
      <c r="R194" s="6"/>
      <c r="S194" s="6"/>
      <c r="AA194" s="46"/>
      <c r="AG194" s="69"/>
    </row>
    <row r="195" customFormat="false" ht="15.75" hidden="false" customHeight="false" outlineLevel="0" collapsed="false">
      <c r="A195" s="24"/>
      <c r="B195" s="33"/>
      <c r="C195" s="70" t="s">
        <v>30</v>
      </c>
      <c r="D195" s="52"/>
      <c r="E195" s="49" t="n">
        <f aca="false">SUM(E186:E194)</f>
        <v>0</v>
      </c>
      <c r="F195" s="93" t="n">
        <f aca="false">SUM(F186:F194)</f>
        <v>235940.41</v>
      </c>
      <c r="G195" s="73"/>
      <c r="H195" s="52"/>
      <c r="I195" s="49" t="n">
        <f aca="false">SUM(I186:I194)</f>
        <v>0</v>
      </c>
      <c r="J195" s="49" t="n">
        <f aca="false">SUM(J186:J194)</f>
        <v>0</v>
      </c>
      <c r="K195" s="53" t="n">
        <f aca="false">SUM(K186:K194)</f>
        <v>0</v>
      </c>
      <c r="L195" s="54"/>
      <c r="M195" s="73"/>
      <c r="N195" s="55"/>
      <c r="O195" s="49" t="n">
        <f aca="false">SUM(O186:O194)</f>
        <v>0</v>
      </c>
      <c r="P195" s="53" t="n">
        <f aca="false">SUM(P186:P194)</f>
        <v>0</v>
      </c>
      <c r="Q195" s="56"/>
      <c r="R195" s="6"/>
      <c r="S195" s="6"/>
      <c r="AA195" s="15"/>
      <c r="AG195" s="71"/>
    </row>
    <row r="196" s="66" customFormat="true" ht="15.75" hidden="false" customHeight="false" outlineLevel="0" collapsed="false">
      <c r="A196" s="57" t="s">
        <v>303</v>
      </c>
      <c r="B196" s="58" t="s">
        <v>304</v>
      </c>
      <c r="C196" s="79"/>
      <c r="D196" s="88"/>
      <c r="E196" s="61"/>
      <c r="F196" s="62"/>
      <c r="G196" s="63"/>
      <c r="H196" s="60"/>
      <c r="I196" s="61"/>
      <c r="J196" s="61"/>
      <c r="K196" s="62"/>
      <c r="L196" s="64"/>
      <c r="M196" s="63"/>
      <c r="N196" s="60"/>
      <c r="O196" s="61"/>
      <c r="P196" s="61"/>
      <c r="Q196" s="64"/>
      <c r="R196" s="65"/>
      <c r="S196" s="65"/>
      <c r="AA196" s="15"/>
      <c r="AG196" s="67"/>
    </row>
    <row r="197" s="66" customFormat="true" ht="25.5" hidden="false" customHeight="false" outlineLevel="0" collapsed="false">
      <c r="A197" s="57"/>
      <c r="B197" s="58"/>
      <c r="C197" s="79" t="s">
        <v>305</v>
      </c>
      <c r="D197" s="88"/>
      <c r="E197" s="61"/>
      <c r="F197" s="62" t="n">
        <v>51754</v>
      </c>
      <c r="G197" s="63" t="s">
        <v>306</v>
      </c>
      <c r="H197" s="60"/>
      <c r="I197" s="61"/>
      <c r="J197" s="61"/>
      <c r="K197" s="62"/>
      <c r="L197" s="64"/>
      <c r="M197" s="63"/>
      <c r="N197" s="60"/>
      <c r="O197" s="61"/>
      <c r="P197" s="61"/>
      <c r="Q197" s="64"/>
      <c r="R197" s="65"/>
      <c r="S197" s="65"/>
      <c r="AA197" s="15"/>
      <c r="AG197" s="67"/>
    </row>
    <row r="198" s="45" customFormat="true" ht="60.75" hidden="false" customHeight="true" outlineLevel="0" collapsed="false">
      <c r="A198" s="38"/>
      <c r="B198" s="39"/>
      <c r="C198" s="40" t="s">
        <v>307</v>
      </c>
      <c r="D198" s="75" t="s">
        <v>28</v>
      </c>
      <c r="E198" s="41" t="s">
        <v>29</v>
      </c>
      <c r="F198" s="42" t="n">
        <v>200</v>
      </c>
      <c r="G198" s="43"/>
      <c r="H198" s="39" t="s">
        <v>29</v>
      </c>
      <c r="I198" s="41" t="s">
        <v>29</v>
      </c>
      <c r="J198" s="41" t="s">
        <v>29</v>
      </c>
      <c r="K198" s="42" t="s">
        <v>29</v>
      </c>
      <c r="L198" s="44" t="s">
        <v>29</v>
      </c>
      <c r="M198" s="43" t="s">
        <v>29</v>
      </c>
      <c r="N198" s="39" t="s">
        <v>29</v>
      </c>
      <c r="O198" s="41" t="s">
        <v>29</v>
      </c>
      <c r="P198" s="41" t="s">
        <v>29</v>
      </c>
      <c r="Q198" s="44" t="s">
        <v>29</v>
      </c>
      <c r="R198" s="6"/>
      <c r="S198" s="6"/>
      <c r="AA198" s="46"/>
      <c r="AG198" s="69"/>
    </row>
    <row r="199" s="45" customFormat="true" ht="45" hidden="false" customHeight="true" outlineLevel="0" collapsed="false">
      <c r="A199" s="38"/>
      <c r="B199" s="39"/>
      <c r="C199" s="40" t="s">
        <v>308</v>
      </c>
      <c r="D199" s="39" t="s">
        <v>63</v>
      </c>
      <c r="E199" s="41" t="s">
        <v>29</v>
      </c>
      <c r="F199" s="42" t="n">
        <v>84200</v>
      </c>
      <c r="G199" s="43"/>
      <c r="H199" s="39" t="s">
        <v>29</v>
      </c>
      <c r="I199" s="41" t="s">
        <v>29</v>
      </c>
      <c r="J199" s="41" t="s">
        <v>29</v>
      </c>
      <c r="K199" s="42" t="s">
        <v>29</v>
      </c>
      <c r="L199" s="44" t="s">
        <v>29</v>
      </c>
      <c r="M199" s="43" t="s">
        <v>29</v>
      </c>
      <c r="N199" s="39" t="s">
        <v>29</v>
      </c>
      <c r="O199" s="41" t="s">
        <v>29</v>
      </c>
      <c r="P199" s="41" t="s">
        <v>29</v>
      </c>
      <c r="Q199" s="44" t="s">
        <v>29</v>
      </c>
      <c r="R199" s="6"/>
      <c r="S199" s="6"/>
      <c r="AA199" s="46"/>
      <c r="AG199" s="69"/>
    </row>
    <row r="200" s="45" customFormat="true" ht="59.25" hidden="false" customHeight="true" outlineLevel="0" collapsed="false">
      <c r="A200" s="38"/>
      <c r="B200" s="39"/>
      <c r="C200" s="40" t="s">
        <v>309</v>
      </c>
      <c r="D200" s="39" t="s">
        <v>28</v>
      </c>
      <c r="E200" s="41"/>
      <c r="F200" s="42" t="n">
        <v>25088.72</v>
      </c>
      <c r="G200" s="43"/>
      <c r="H200" s="39" t="s">
        <v>29</v>
      </c>
      <c r="I200" s="41" t="s">
        <v>29</v>
      </c>
      <c r="J200" s="41" t="s">
        <v>29</v>
      </c>
      <c r="K200" s="42" t="s">
        <v>29</v>
      </c>
      <c r="L200" s="44" t="s">
        <v>29</v>
      </c>
      <c r="M200" s="43" t="s">
        <v>29</v>
      </c>
      <c r="N200" s="39" t="s">
        <v>29</v>
      </c>
      <c r="O200" s="41" t="s">
        <v>29</v>
      </c>
      <c r="P200" s="41" t="s">
        <v>29</v>
      </c>
      <c r="Q200" s="44" t="s">
        <v>29</v>
      </c>
      <c r="R200" s="6"/>
      <c r="S200" s="6"/>
      <c r="AA200" s="46"/>
      <c r="AG200" s="69"/>
    </row>
    <row r="201" s="45" customFormat="true" ht="59.25" hidden="false" customHeight="true" outlineLevel="0" collapsed="false">
      <c r="A201" s="38"/>
      <c r="B201" s="39"/>
      <c r="C201" s="40" t="s">
        <v>310</v>
      </c>
      <c r="D201" s="39" t="s">
        <v>71</v>
      </c>
      <c r="E201" s="41"/>
      <c r="F201" s="42"/>
      <c r="G201" s="43"/>
      <c r="H201" s="39"/>
      <c r="I201" s="41"/>
      <c r="J201" s="41"/>
      <c r="K201" s="42"/>
      <c r="L201" s="44"/>
      <c r="M201" s="43"/>
      <c r="N201" s="39"/>
      <c r="O201" s="41"/>
      <c r="P201" s="41"/>
      <c r="Q201" s="44"/>
      <c r="R201" s="6"/>
      <c r="S201" s="6"/>
      <c r="AA201" s="46"/>
      <c r="AG201" s="69"/>
    </row>
    <row r="202" s="45" customFormat="true" ht="59.25" hidden="false" customHeight="true" outlineLevel="0" collapsed="false">
      <c r="A202" s="38"/>
      <c r="B202" s="39"/>
      <c r="C202" s="40" t="s">
        <v>311</v>
      </c>
      <c r="D202" s="39" t="s">
        <v>28</v>
      </c>
      <c r="E202" s="41"/>
      <c r="F202" s="42"/>
      <c r="G202" s="43"/>
      <c r="H202" s="39"/>
      <c r="I202" s="41"/>
      <c r="J202" s="41"/>
      <c r="K202" s="42"/>
      <c r="L202" s="44"/>
      <c r="M202" s="43"/>
      <c r="N202" s="39"/>
      <c r="O202" s="41"/>
      <c r="P202" s="41"/>
      <c r="Q202" s="44"/>
      <c r="R202" s="6"/>
      <c r="S202" s="6"/>
      <c r="AA202" s="46"/>
      <c r="AG202" s="69"/>
    </row>
    <row r="203" customFormat="false" ht="15.75" hidden="false" customHeight="false" outlineLevel="0" collapsed="false">
      <c r="A203" s="24"/>
      <c r="B203" s="33"/>
      <c r="C203" s="70" t="s">
        <v>30</v>
      </c>
      <c r="D203" s="52"/>
      <c r="E203" s="49" t="n">
        <f aca="false">SUM(E196:E202)</f>
        <v>0</v>
      </c>
      <c r="F203" s="53" t="n">
        <f aca="false">SUM(F196:F202)</f>
        <v>161242.72</v>
      </c>
      <c r="G203" s="73"/>
      <c r="H203" s="52"/>
      <c r="I203" s="49" t="n">
        <f aca="false">SUM(I196:I200)</f>
        <v>0</v>
      </c>
      <c r="J203" s="49" t="n">
        <f aca="false">SUM(J196:J200)</f>
        <v>0</v>
      </c>
      <c r="K203" s="53" t="n">
        <f aca="false">SUM(K196:K200)</f>
        <v>0</v>
      </c>
      <c r="L203" s="54"/>
      <c r="M203" s="73"/>
      <c r="N203" s="55"/>
      <c r="O203" s="49" t="n">
        <f aca="false">SUM(O196:O200)</f>
        <v>0</v>
      </c>
      <c r="P203" s="53" t="n">
        <f aca="false">SUM(P196:P200)</f>
        <v>0</v>
      </c>
      <c r="Q203" s="56"/>
      <c r="R203" s="6"/>
      <c r="S203" s="6"/>
      <c r="AA203" s="15"/>
      <c r="AG203" s="71"/>
    </row>
    <row r="204" s="45" customFormat="true" ht="78" hidden="false" customHeight="true" outlineLevel="0" collapsed="false">
      <c r="A204" s="38" t="s">
        <v>312</v>
      </c>
      <c r="B204" s="72" t="s">
        <v>313</v>
      </c>
      <c r="C204" s="40" t="s">
        <v>314</v>
      </c>
      <c r="D204" s="39" t="s">
        <v>130</v>
      </c>
      <c r="E204" s="41" t="s">
        <v>29</v>
      </c>
      <c r="F204" s="42" t="n">
        <v>155711.1</v>
      </c>
      <c r="G204" s="43"/>
      <c r="H204" s="39" t="s">
        <v>29</v>
      </c>
      <c r="I204" s="41" t="s">
        <v>29</v>
      </c>
      <c r="J204" s="41" t="s">
        <v>29</v>
      </c>
      <c r="K204" s="42" t="s">
        <v>29</v>
      </c>
      <c r="L204" s="44" t="s">
        <v>29</v>
      </c>
      <c r="M204" s="43" t="s">
        <v>29</v>
      </c>
      <c r="N204" s="39" t="s">
        <v>29</v>
      </c>
      <c r="O204" s="41" t="s">
        <v>29</v>
      </c>
      <c r="P204" s="41" t="s">
        <v>29</v>
      </c>
      <c r="Q204" s="44" t="s">
        <v>29</v>
      </c>
      <c r="R204" s="6"/>
      <c r="S204" s="6"/>
      <c r="AA204" s="46"/>
      <c r="AG204" s="69"/>
    </row>
    <row r="205" s="45" customFormat="true" ht="78" hidden="false" customHeight="true" outlineLevel="0" collapsed="false">
      <c r="A205" s="38"/>
      <c r="B205" s="72"/>
      <c r="C205" s="40" t="s">
        <v>315</v>
      </c>
      <c r="D205" s="39" t="s">
        <v>68</v>
      </c>
      <c r="E205" s="41"/>
      <c r="F205" s="42"/>
      <c r="G205" s="43"/>
      <c r="H205" s="39"/>
      <c r="I205" s="41"/>
      <c r="J205" s="41"/>
      <c r="K205" s="42"/>
      <c r="L205" s="44"/>
      <c r="M205" s="43"/>
      <c r="N205" s="39"/>
      <c r="O205" s="41"/>
      <c r="P205" s="41"/>
      <c r="Q205" s="44"/>
      <c r="R205" s="6"/>
      <c r="S205" s="6"/>
      <c r="AA205" s="46"/>
      <c r="AG205" s="69"/>
    </row>
    <row r="206" s="45" customFormat="true" ht="71.25" hidden="false" customHeight="true" outlineLevel="0" collapsed="false">
      <c r="A206" s="38"/>
      <c r="B206" s="39"/>
      <c r="C206" s="84" t="s">
        <v>316</v>
      </c>
      <c r="D206" s="39" t="s">
        <v>29</v>
      </c>
      <c r="E206" s="41" t="s">
        <v>29</v>
      </c>
      <c r="F206" s="94"/>
      <c r="G206" s="85"/>
      <c r="H206" s="39" t="s">
        <v>29</v>
      </c>
      <c r="I206" s="41" t="s">
        <v>29</v>
      </c>
      <c r="J206" s="41" t="s">
        <v>29</v>
      </c>
      <c r="K206" s="42" t="s">
        <v>29</v>
      </c>
      <c r="L206" s="44" t="s">
        <v>29</v>
      </c>
      <c r="M206" s="43" t="s">
        <v>29</v>
      </c>
      <c r="N206" s="39" t="s">
        <v>29</v>
      </c>
      <c r="O206" s="41" t="s">
        <v>29</v>
      </c>
      <c r="P206" s="41" t="s">
        <v>29</v>
      </c>
      <c r="Q206" s="44" t="s">
        <v>29</v>
      </c>
      <c r="R206" s="6"/>
      <c r="S206" s="6"/>
      <c r="AA206" s="46"/>
      <c r="AG206" s="69"/>
    </row>
    <row r="207" s="45" customFormat="true" ht="87.75" hidden="false" customHeight="true" outlineLevel="0" collapsed="false">
      <c r="A207" s="38"/>
      <c r="B207" s="39"/>
      <c r="C207" s="40" t="s">
        <v>317</v>
      </c>
      <c r="D207" s="39" t="s">
        <v>130</v>
      </c>
      <c r="E207" s="41" t="s">
        <v>29</v>
      </c>
      <c r="F207" s="42" t="n">
        <v>10809</v>
      </c>
      <c r="G207" s="43"/>
      <c r="H207" s="39" t="s">
        <v>29</v>
      </c>
      <c r="I207" s="41" t="s">
        <v>29</v>
      </c>
      <c r="J207" s="41" t="s">
        <v>29</v>
      </c>
      <c r="K207" s="42" t="s">
        <v>29</v>
      </c>
      <c r="L207" s="44" t="s">
        <v>29</v>
      </c>
      <c r="M207" s="43" t="s">
        <v>29</v>
      </c>
      <c r="N207" s="39" t="s">
        <v>29</v>
      </c>
      <c r="O207" s="41" t="s">
        <v>29</v>
      </c>
      <c r="P207" s="41" t="s">
        <v>29</v>
      </c>
      <c r="Q207" s="44" t="s">
        <v>29</v>
      </c>
      <c r="R207" s="6"/>
      <c r="S207" s="6"/>
      <c r="AA207" s="46"/>
      <c r="AG207" s="69"/>
    </row>
    <row r="208" s="45" customFormat="true" ht="38.25" hidden="false" customHeight="false" outlineLevel="0" collapsed="false">
      <c r="A208" s="38"/>
      <c r="B208" s="39"/>
      <c r="C208" s="40" t="s">
        <v>318</v>
      </c>
      <c r="D208" s="39" t="s">
        <v>68</v>
      </c>
      <c r="E208" s="41" t="s">
        <v>29</v>
      </c>
      <c r="F208" s="42"/>
      <c r="G208" s="43"/>
      <c r="H208" s="39" t="s">
        <v>29</v>
      </c>
      <c r="I208" s="41" t="s">
        <v>29</v>
      </c>
      <c r="J208" s="41" t="s">
        <v>29</v>
      </c>
      <c r="K208" s="42" t="s">
        <v>29</v>
      </c>
      <c r="L208" s="44" t="s">
        <v>29</v>
      </c>
      <c r="M208" s="43" t="s">
        <v>29</v>
      </c>
      <c r="N208" s="39" t="s">
        <v>29</v>
      </c>
      <c r="O208" s="41" t="s">
        <v>29</v>
      </c>
      <c r="P208" s="41" t="s">
        <v>29</v>
      </c>
      <c r="Q208" s="44" t="s">
        <v>29</v>
      </c>
      <c r="R208" s="6"/>
      <c r="S208" s="6"/>
      <c r="AA208" s="46"/>
      <c r="AG208" s="69"/>
    </row>
    <row r="209" customFormat="false" ht="15.75" hidden="false" customHeight="false" outlineLevel="0" collapsed="false">
      <c r="A209" s="24"/>
      <c r="B209" s="33"/>
      <c r="C209" s="70" t="s">
        <v>30</v>
      </c>
      <c r="D209" s="52"/>
      <c r="E209" s="49" t="n">
        <f aca="false">SUM(E204:E208)</f>
        <v>0</v>
      </c>
      <c r="F209" s="53" t="n">
        <f aca="false">SUM(F204:F208)</f>
        <v>166520.1</v>
      </c>
      <c r="G209" s="73"/>
      <c r="H209" s="52"/>
      <c r="I209" s="49" t="n">
        <f aca="false">SUM(I204:I208)</f>
        <v>0</v>
      </c>
      <c r="J209" s="49" t="n">
        <f aca="false">SUM(J204:J208)</f>
        <v>0</v>
      </c>
      <c r="K209" s="53" t="n">
        <f aca="false">SUM(K204:K208)</f>
        <v>0</v>
      </c>
      <c r="L209" s="54"/>
      <c r="M209" s="73"/>
      <c r="N209" s="55"/>
      <c r="O209" s="49" t="n">
        <f aca="false">SUM(O204:O208)</f>
        <v>0</v>
      </c>
      <c r="P209" s="53" t="n">
        <f aca="false">SUM(P204:P208)</f>
        <v>0</v>
      </c>
      <c r="Q209" s="56"/>
      <c r="R209" s="6"/>
      <c r="S209" s="6"/>
      <c r="AA209" s="15"/>
      <c r="AG209" s="71"/>
    </row>
    <row r="210" s="45" customFormat="true" ht="33" hidden="false" customHeight="true" outlineLevel="0" collapsed="false">
      <c r="A210" s="38" t="s">
        <v>319</v>
      </c>
      <c r="B210" s="76" t="s">
        <v>320</v>
      </c>
      <c r="C210" s="68" t="s">
        <v>123</v>
      </c>
      <c r="D210" s="75"/>
      <c r="E210" s="41" t="s">
        <v>29</v>
      </c>
      <c r="F210" s="42"/>
      <c r="G210" s="43"/>
      <c r="H210" s="39" t="s">
        <v>29</v>
      </c>
      <c r="I210" s="41" t="s">
        <v>29</v>
      </c>
      <c r="J210" s="41" t="s">
        <v>29</v>
      </c>
      <c r="K210" s="42" t="s">
        <v>29</v>
      </c>
      <c r="L210" s="44" t="s">
        <v>29</v>
      </c>
      <c r="M210" s="43" t="s">
        <v>29</v>
      </c>
      <c r="N210" s="39" t="s">
        <v>29</v>
      </c>
      <c r="O210" s="41" t="s">
        <v>29</v>
      </c>
      <c r="P210" s="41" t="s">
        <v>29</v>
      </c>
      <c r="Q210" s="44" t="s">
        <v>29</v>
      </c>
      <c r="R210" s="6"/>
      <c r="S210" s="6"/>
      <c r="AA210" s="46"/>
      <c r="AG210" s="69"/>
    </row>
    <row r="211" s="45" customFormat="true" ht="75.75" hidden="false" customHeight="true" outlineLevel="0" collapsed="false">
      <c r="A211" s="38" t="s">
        <v>321</v>
      </c>
      <c r="B211" s="72" t="s">
        <v>322</v>
      </c>
      <c r="C211" s="40" t="s">
        <v>323</v>
      </c>
      <c r="D211" s="75" t="s">
        <v>132</v>
      </c>
      <c r="E211" s="41" t="s">
        <v>29</v>
      </c>
      <c r="F211" s="42"/>
      <c r="G211" s="43"/>
      <c r="H211" s="39" t="s">
        <v>29</v>
      </c>
      <c r="I211" s="41" t="s">
        <v>29</v>
      </c>
      <c r="J211" s="41" t="s">
        <v>29</v>
      </c>
      <c r="K211" s="42" t="s">
        <v>29</v>
      </c>
      <c r="L211" s="44" t="s">
        <v>29</v>
      </c>
      <c r="M211" s="43" t="s">
        <v>29</v>
      </c>
      <c r="N211" s="39" t="s">
        <v>29</v>
      </c>
      <c r="O211" s="41" t="s">
        <v>29</v>
      </c>
      <c r="P211" s="41" t="s">
        <v>29</v>
      </c>
      <c r="Q211" s="44" t="s">
        <v>29</v>
      </c>
      <c r="R211" s="6"/>
      <c r="S211" s="6"/>
      <c r="AA211" s="46"/>
      <c r="AG211" s="69"/>
    </row>
    <row r="212" s="45" customFormat="true" ht="38.25" hidden="false" customHeight="false" outlineLevel="0" collapsed="false">
      <c r="A212" s="38"/>
      <c r="B212" s="39"/>
      <c r="C212" s="40" t="s">
        <v>324</v>
      </c>
      <c r="D212" s="39" t="s">
        <v>71</v>
      </c>
      <c r="E212" s="41" t="s">
        <v>29</v>
      </c>
      <c r="F212" s="42" t="n">
        <v>51138</v>
      </c>
      <c r="G212" s="43" t="s">
        <v>325</v>
      </c>
      <c r="H212" s="39" t="s">
        <v>29</v>
      </c>
      <c r="I212" s="41" t="s">
        <v>29</v>
      </c>
      <c r="J212" s="41" t="s">
        <v>29</v>
      </c>
      <c r="K212" s="42" t="s">
        <v>29</v>
      </c>
      <c r="L212" s="44" t="s">
        <v>29</v>
      </c>
      <c r="M212" s="43" t="s">
        <v>29</v>
      </c>
      <c r="N212" s="39" t="s">
        <v>29</v>
      </c>
      <c r="O212" s="41" t="s">
        <v>29</v>
      </c>
      <c r="P212" s="41" t="s">
        <v>29</v>
      </c>
      <c r="Q212" s="44" t="s">
        <v>29</v>
      </c>
      <c r="R212" s="6"/>
      <c r="S212" s="6"/>
      <c r="AA212" s="46"/>
      <c r="AG212" s="69"/>
    </row>
    <row r="213" s="45" customFormat="true" ht="57.75" hidden="false" customHeight="true" outlineLevel="0" collapsed="false">
      <c r="A213" s="38"/>
      <c r="B213" s="39"/>
      <c r="C213" s="40" t="s">
        <v>326</v>
      </c>
      <c r="D213" s="39" t="s">
        <v>28</v>
      </c>
      <c r="E213" s="41" t="s">
        <v>29</v>
      </c>
      <c r="F213" s="42" t="n">
        <v>105966</v>
      </c>
      <c r="G213" s="43" t="s">
        <v>170</v>
      </c>
      <c r="H213" s="39" t="s">
        <v>29</v>
      </c>
      <c r="I213" s="41" t="s">
        <v>29</v>
      </c>
      <c r="J213" s="41" t="s">
        <v>29</v>
      </c>
      <c r="K213" s="42" t="s">
        <v>29</v>
      </c>
      <c r="L213" s="44" t="s">
        <v>29</v>
      </c>
      <c r="M213" s="43" t="s">
        <v>29</v>
      </c>
      <c r="N213" s="39" t="s">
        <v>29</v>
      </c>
      <c r="O213" s="41" t="s">
        <v>29</v>
      </c>
      <c r="P213" s="41" t="s">
        <v>29</v>
      </c>
      <c r="Q213" s="44" t="s">
        <v>29</v>
      </c>
      <c r="R213" s="6"/>
      <c r="S213" s="6"/>
      <c r="AA213" s="46"/>
      <c r="AG213" s="69"/>
    </row>
    <row r="214" s="45" customFormat="true" ht="88.5" hidden="false" customHeight="true" outlineLevel="0" collapsed="false">
      <c r="A214" s="38"/>
      <c r="B214" s="39"/>
      <c r="C214" s="40" t="s">
        <v>327</v>
      </c>
      <c r="D214" s="75" t="s">
        <v>132</v>
      </c>
      <c r="E214" s="41" t="s">
        <v>29</v>
      </c>
      <c r="F214" s="42" t="n">
        <v>130678</v>
      </c>
      <c r="G214" s="43" t="s">
        <v>40</v>
      </c>
      <c r="H214" s="39" t="s">
        <v>29</v>
      </c>
      <c r="I214" s="41" t="s">
        <v>29</v>
      </c>
      <c r="J214" s="41" t="s">
        <v>29</v>
      </c>
      <c r="K214" s="42" t="s">
        <v>29</v>
      </c>
      <c r="L214" s="44" t="s">
        <v>29</v>
      </c>
      <c r="M214" s="43" t="s">
        <v>29</v>
      </c>
      <c r="N214" s="39" t="s">
        <v>29</v>
      </c>
      <c r="O214" s="41" t="s">
        <v>29</v>
      </c>
      <c r="P214" s="41" t="s">
        <v>29</v>
      </c>
      <c r="Q214" s="44" t="s">
        <v>29</v>
      </c>
      <c r="R214" s="6"/>
      <c r="S214" s="6"/>
      <c r="AA214" s="46"/>
      <c r="AG214" s="69"/>
    </row>
    <row r="215" customFormat="false" ht="15.75" hidden="false" customHeight="false" outlineLevel="0" collapsed="false">
      <c r="A215" s="24"/>
      <c r="B215" s="33"/>
      <c r="C215" s="70" t="s">
        <v>30</v>
      </c>
      <c r="D215" s="52"/>
      <c r="E215" s="49" t="n">
        <f aca="false">SUM(E211:E214)</f>
        <v>0</v>
      </c>
      <c r="F215" s="53" t="n">
        <f aca="false">SUM(F211:F214)</f>
        <v>287782</v>
      </c>
      <c r="G215" s="73"/>
      <c r="H215" s="52"/>
      <c r="I215" s="49" t="n">
        <f aca="false">SUM(I211:I214)</f>
        <v>0</v>
      </c>
      <c r="J215" s="49" t="n">
        <f aca="false">SUM(J211:J214)</f>
        <v>0</v>
      </c>
      <c r="K215" s="53" t="n">
        <f aca="false">SUM(K211:K214)</f>
        <v>0</v>
      </c>
      <c r="L215" s="54"/>
      <c r="M215" s="73"/>
      <c r="N215" s="55"/>
      <c r="O215" s="49" t="n">
        <f aca="false">SUM(O211:O214)</f>
        <v>0</v>
      </c>
      <c r="P215" s="53" t="n">
        <f aca="false">SUM(P211:P214)</f>
        <v>0</v>
      </c>
      <c r="Q215" s="56"/>
      <c r="S215" s="6"/>
      <c r="AA215" s="15"/>
      <c r="AG215" s="71"/>
    </row>
    <row r="216" customFormat="false" ht="15.75" hidden="false" customHeight="false" outlineLevel="0" collapsed="false">
      <c r="A216" s="7"/>
      <c r="B216" s="95"/>
      <c r="C216" s="95"/>
      <c r="D216" s="95"/>
      <c r="E216" s="96" t="s">
        <v>328</v>
      </c>
      <c r="F216" s="97" t="s">
        <v>329</v>
      </c>
      <c r="G216" s="17"/>
      <c r="H216" s="98"/>
      <c r="I216" s="11" t="s">
        <v>328</v>
      </c>
      <c r="J216" s="97" t="s">
        <v>330</v>
      </c>
      <c r="K216" s="11" t="s">
        <v>331</v>
      </c>
      <c r="L216" s="98"/>
      <c r="M216" s="98"/>
      <c r="N216" s="98"/>
      <c r="O216" s="11" t="s">
        <v>328</v>
      </c>
      <c r="P216" s="11" t="s">
        <v>331</v>
      </c>
      <c r="Q216" s="99"/>
      <c r="R216" s="17"/>
      <c r="S216" s="17"/>
      <c r="AA216" s="15"/>
      <c r="AG216" s="71"/>
    </row>
    <row r="217" customFormat="false" ht="15.75" hidden="false" customHeight="true" outlineLevel="0" collapsed="false">
      <c r="A217" s="54"/>
      <c r="B217" s="100" t="s">
        <v>30</v>
      </c>
      <c r="C217" s="100"/>
      <c r="D217" s="100"/>
      <c r="E217" s="101" t="n">
        <f aca="false">SUM(E12:E215)/2</f>
        <v>19997.165</v>
      </c>
      <c r="F217" s="102" t="n">
        <f aca="false">SUM(F12:F215)/2</f>
        <v>7845227.361</v>
      </c>
      <c r="G217" s="103"/>
      <c r="H217" s="103"/>
      <c r="I217" s="101" t="e">
        <f aca="false">SUM(I12:I215)/2</f>
        <v>#VALUE!</v>
      </c>
      <c r="J217" s="101" t="n">
        <f aca="false">SUM(J12:J215)/2</f>
        <v>0</v>
      </c>
      <c r="K217" s="103" t="n">
        <f aca="false">SUM(K12:K215)/2</f>
        <v>0</v>
      </c>
      <c r="L217" s="103"/>
      <c r="M217" s="103"/>
      <c r="N217" s="103"/>
      <c r="O217" s="101" t="n">
        <f aca="false">SUM(O12:O215)/2</f>
        <v>0</v>
      </c>
      <c r="P217" s="103" t="n">
        <f aca="false">SUM(P12:P215)/2</f>
        <v>0</v>
      </c>
      <c r="Q217" s="103"/>
      <c r="R217" s="17"/>
      <c r="S217" s="17"/>
      <c r="AA217" s="15"/>
      <c r="AG217" s="71"/>
    </row>
    <row r="218" customFormat="false" ht="15.75" hidden="false" customHeight="false" outlineLevel="0" collapsed="false">
      <c r="A218" s="12"/>
      <c r="B218" s="98"/>
      <c r="C218" s="104"/>
      <c r="D218" s="104"/>
      <c r="E218" s="95"/>
      <c r="F218" s="95"/>
      <c r="G218" s="95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AA218" s="15"/>
      <c r="AG218" s="71"/>
    </row>
    <row r="219" customFormat="false" ht="15.75" hidden="false" customHeight="false" outlineLevel="0" collapsed="false">
      <c r="F219" s="8"/>
      <c r="G219" s="3"/>
      <c r="AA219" s="15"/>
      <c r="AG219" s="71"/>
    </row>
    <row r="220" customFormat="false" ht="15.75" hidden="false" customHeight="false" outlineLevel="0" collapsed="false">
      <c r="F220" s="8"/>
      <c r="G220" s="3"/>
      <c r="I220" s="105"/>
      <c r="AA220" s="15"/>
      <c r="AG220" s="71"/>
    </row>
    <row r="221" customFormat="false" ht="15.75" hidden="false" customHeight="false" outlineLevel="0" collapsed="false">
      <c r="F221" s="3"/>
      <c r="G221" s="3"/>
      <c r="AA221" s="15"/>
      <c r="AG221" s="71"/>
    </row>
    <row r="222" customFormat="false" ht="15.75" hidden="false" customHeight="false" outlineLevel="0" collapsed="false">
      <c r="F222" s="3"/>
      <c r="G222" s="3"/>
      <c r="AA222" s="15"/>
      <c r="AG222" s="71"/>
    </row>
    <row r="223" customFormat="false" ht="15.75" hidden="false" customHeight="false" outlineLevel="0" collapsed="false">
      <c r="A223" s="106"/>
      <c r="B223" s="8"/>
      <c r="C223" s="107"/>
      <c r="D223" s="105"/>
      <c r="E223" s="3"/>
      <c r="F223" s="3"/>
      <c r="G223" s="3"/>
      <c r="AA223" s="15"/>
      <c r="AG223" s="71"/>
    </row>
    <row r="224" customFormat="false" ht="15.75" hidden="false" customHeight="false" outlineLevel="0" collapsed="false">
      <c r="A224" s="106"/>
      <c r="B224" s="107"/>
      <c r="C224" s="107"/>
      <c r="D224" s="107"/>
      <c r="E224" s="3"/>
      <c r="F224" s="3"/>
      <c r="G224" s="3"/>
      <c r="AA224" s="15"/>
      <c r="AG224" s="71"/>
    </row>
    <row r="225" customFormat="false" ht="15.75" hidden="false" customHeight="false" outlineLevel="0" collapsed="false">
      <c r="A225" s="106"/>
      <c r="B225" s="107"/>
      <c r="C225" s="107"/>
      <c r="D225" s="107"/>
      <c r="E225" s="3"/>
      <c r="F225" s="3"/>
      <c r="G225" s="3"/>
      <c r="AA225" s="15"/>
      <c r="AG225" s="71"/>
    </row>
    <row r="226" customFormat="false" ht="15.75" hidden="false" customHeight="false" outlineLevel="0" collapsed="false">
      <c r="A226" s="106"/>
      <c r="B226" s="107"/>
      <c r="C226" s="107"/>
      <c r="D226" s="107"/>
      <c r="E226" s="3"/>
      <c r="F226" s="3"/>
      <c r="G226" s="3"/>
      <c r="AA226" s="15"/>
      <c r="AG226" s="71"/>
    </row>
    <row r="227" customFormat="false" ht="15.75" hidden="false" customHeight="false" outlineLevel="0" collapsed="false">
      <c r="A227" s="106"/>
      <c r="B227" s="107"/>
      <c r="C227" s="107"/>
      <c r="D227" s="107"/>
      <c r="E227" s="3"/>
      <c r="F227" s="3"/>
      <c r="G227" s="3"/>
      <c r="AA227" s="15"/>
      <c r="AG227" s="71"/>
    </row>
    <row r="228" customFormat="false" ht="15.75" hidden="false" customHeight="false" outlineLevel="0" collapsed="false">
      <c r="A228" s="106"/>
      <c r="B228" s="107"/>
      <c r="C228" s="107"/>
      <c r="D228" s="107"/>
      <c r="E228" s="3"/>
      <c r="F228" s="3"/>
      <c r="G228" s="3"/>
      <c r="AA228" s="15"/>
      <c r="AG228" s="71"/>
    </row>
    <row r="229" customFormat="false" ht="15.75" hidden="false" customHeight="false" outlineLevel="0" collapsed="false">
      <c r="A229" s="106"/>
      <c r="B229" s="107"/>
      <c r="C229" s="107"/>
      <c r="D229" s="107"/>
      <c r="E229" s="3"/>
      <c r="F229" s="3"/>
      <c r="G229" s="3"/>
      <c r="AA229" s="15"/>
      <c r="AG229" s="71"/>
    </row>
    <row r="230" customFormat="false" ht="15.75" hidden="false" customHeight="false" outlineLevel="0" collapsed="false">
      <c r="A230" s="106"/>
      <c r="B230" s="107"/>
      <c r="C230" s="107"/>
      <c r="D230" s="107"/>
      <c r="E230" s="3"/>
      <c r="F230" s="3"/>
      <c r="G230" s="3"/>
      <c r="AA230" s="15"/>
      <c r="AG230" s="71"/>
    </row>
    <row r="231" customFormat="false" ht="15.75" hidden="false" customHeight="false" outlineLevel="0" collapsed="false">
      <c r="A231" s="106"/>
      <c r="B231" s="107"/>
      <c r="C231" s="107"/>
      <c r="D231" s="107"/>
      <c r="E231" s="3"/>
      <c r="F231" s="3"/>
      <c r="G231" s="3"/>
      <c r="AA231" s="15"/>
      <c r="AG231" s="71"/>
    </row>
    <row r="232" customFormat="false" ht="15.75" hidden="false" customHeight="false" outlineLevel="0" collapsed="false">
      <c r="A232" s="106"/>
      <c r="B232" s="107"/>
      <c r="C232" s="107"/>
      <c r="D232" s="107"/>
      <c r="E232" s="3"/>
      <c r="F232" s="3"/>
      <c r="G232" s="3"/>
      <c r="AA232" s="15"/>
      <c r="AG232" s="71"/>
    </row>
    <row r="233" customFormat="false" ht="15.75" hidden="false" customHeight="false" outlineLevel="0" collapsed="false">
      <c r="A233" s="106"/>
      <c r="B233" s="107"/>
      <c r="C233" s="107"/>
      <c r="D233" s="107"/>
      <c r="E233" s="3"/>
      <c r="F233" s="3"/>
      <c r="G233" s="3"/>
      <c r="AA233" s="15"/>
      <c r="AG233" s="71"/>
    </row>
    <row r="234" customFormat="false" ht="15.75" hidden="false" customHeight="false" outlineLevel="0" collapsed="false">
      <c r="AA234" s="15"/>
      <c r="AG234" s="71"/>
    </row>
    <row r="235" customFormat="false" ht="15.75" hidden="false" customHeight="false" outlineLevel="0" collapsed="false">
      <c r="AA235" s="15"/>
      <c r="AG235" s="71"/>
    </row>
    <row r="236" customFormat="false" ht="15.75" hidden="false" customHeight="false" outlineLevel="0" collapsed="false">
      <c r="AA236" s="15"/>
      <c r="AG236" s="71"/>
    </row>
    <row r="237" customFormat="false" ht="15.75" hidden="false" customHeight="false" outlineLevel="0" collapsed="false">
      <c r="AA237" s="15"/>
      <c r="AG237" s="71"/>
    </row>
    <row r="238" customFormat="false" ht="15.75" hidden="false" customHeight="false" outlineLevel="0" collapsed="false">
      <c r="AA238" s="15"/>
      <c r="AG238" s="71"/>
    </row>
    <row r="239" customFormat="false" ht="15.75" hidden="false" customHeight="false" outlineLevel="0" collapsed="false">
      <c r="AA239" s="15"/>
      <c r="AG239" s="71"/>
    </row>
    <row r="240" customFormat="false" ht="15.75" hidden="false" customHeight="false" outlineLevel="0" collapsed="false">
      <c r="AA240" s="15"/>
      <c r="AG240" s="71"/>
    </row>
    <row r="241" customFormat="false" ht="15.75" hidden="false" customHeight="false" outlineLevel="0" collapsed="false">
      <c r="AA241" s="15"/>
      <c r="AG241" s="71"/>
    </row>
    <row r="242" customFormat="false" ht="15.75" hidden="false" customHeight="false" outlineLevel="0" collapsed="false">
      <c r="AA242" s="15"/>
      <c r="AG242" s="71"/>
    </row>
    <row r="243" customFormat="false" ht="15.75" hidden="false" customHeight="false" outlineLevel="0" collapsed="false">
      <c r="AA243" s="15"/>
      <c r="AG243" s="71"/>
    </row>
    <row r="244" customFormat="false" ht="15.75" hidden="false" customHeight="false" outlineLevel="0" collapsed="false">
      <c r="AA244" s="15"/>
      <c r="AG244" s="71"/>
    </row>
    <row r="245" customFormat="false" ht="15.75" hidden="false" customHeight="false" outlineLevel="0" collapsed="false">
      <c r="AA245" s="15"/>
      <c r="AG245" s="71"/>
    </row>
    <row r="246" customFormat="false" ht="15.75" hidden="false" customHeight="false" outlineLevel="0" collapsed="false">
      <c r="AA246" s="15"/>
      <c r="AG246" s="71"/>
    </row>
    <row r="247" customFormat="false" ht="15.75" hidden="false" customHeight="false" outlineLevel="0" collapsed="false">
      <c r="AA247" s="15"/>
      <c r="AG247" s="71"/>
    </row>
    <row r="248" customFormat="false" ht="15.75" hidden="false" customHeight="false" outlineLevel="0" collapsed="false">
      <c r="AA248" s="15"/>
      <c r="AG248" s="71"/>
    </row>
    <row r="249" customFormat="false" ht="15.75" hidden="false" customHeight="false" outlineLevel="0" collapsed="false">
      <c r="AA249" s="15"/>
      <c r="AG249" s="71"/>
    </row>
    <row r="250" customFormat="false" ht="15.75" hidden="false" customHeight="false" outlineLevel="0" collapsed="false">
      <c r="AA250" s="15"/>
      <c r="AG250" s="71"/>
    </row>
    <row r="251" customFormat="false" ht="15.75" hidden="false" customHeight="false" outlineLevel="0" collapsed="false">
      <c r="AA251" s="15"/>
      <c r="AG251" s="71"/>
    </row>
    <row r="252" customFormat="false" ht="15.75" hidden="false" customHeight="false" outlineLevel="0" collapsed="false">
      <c r="AA252" s="15"/>
      <c r="AG252" s="71"/>
    </row>
    <row r="253" customFormat="false" ht="15.75" hidden="false" customHeight="false" outlineLevel="0" collapsed="false">
      <c r="AA253" s="15"/>
      <c r="AG253" s="71"/>
    </row>
    <row r="254" customFormat="false" ht="15.75" hidden="false" customHeight="false" outlineLevel="0" collapsed="false">
      <c r="AA254" s="15"/>
      <c r="AG254" s="71"/>
    </row>
    <row r="255" customFormat="false" ht="15.75" hidden="false" customHeight="false" outlineLevel="0" collapsed="false">
      <c r="AA255" s="15"/>
      <c r="AG255" s="71"/>
    </row>
    <row r="256" customFormat="false" ht="15.75" hidden="false" customHeight="false" outlineLevel="0" collapsed="false">
      <c r="AA256" s="15"/>
      <c r="AG256" s="71"/>
    </row>
    <row r="257" customFormat="false" ht="15.75" hidden="false" customHeight="false" outlineLevel="0" collapsed="false">
      <c r="AA257" s="15"/>
      <c r="AG257" s="71"/>
    </row>
    <row r="258" customFormat="false" ht="15.75" hidden="false" customHeight="false" outlineLevel="0" collapsed="false">
      <c r="AA258" s="15"/>
      <c r="AG258" s="71"/>
    </row>
    <row r="259" customFormat="false" ht="15.75" hidden="false" customHeight="false" outlineLevel="0" collapsed="false">
      <c r="AA259" s="15"/>
      <c r="AG259" s="71"/>
    </row>
    <row r="260" customFormat="false" ht="15.75" hidden="false" customHeight="false" outlineLevel="0" collapsed="false">
      <c r="AA260" s="15"/>
      <c r="AG260" s="71"/>
    </row>
    <row r="261" customFormat="false" ht="15.75" hidden="false" customHeight="false" outlineLevel="0" collapsed="false">
      <c r="AA261" s="15"/>
      <c r="AG261" s="71"/>
    </row>
    <row r="262" customFormat="false" ht="15.75" hidden="false" customHeight="false" outlineLevel="0" collapsed="false">
      <c r="AA262" s="15"/>
      <c r="AG262" s="71"/>
    </row>
    <row r="263" customFormat="false" ht="15.75" hidden="false" customHeight="false" outlineLevel="0" collapsed="false">
      <c r="AA263" s="15"/>
      <c r="AG263" s="71"/>
    </row>
    <row r="264" customFormat="false" ht="15.75" hidden="false" customHeight="false" outlineLevel="0" collapsed="false">
      <c r="AA264" s="15"/>
      <c r="AG264" s="71"/>
    </row>
    <row r="265" customFormat="false" ht="15.75" hidden="false" customHeight="false" outlineLevel="0" collapsed="false">
      <c r="AA265" s="15"/>
      <c r="AG265" s="71"/>
    </row>
    <row r="266" customFormat="false" ht="15.75" hidden="false" customHeight="false" outlineLevel="0" collapsed="false">
      <c r="AA266" s="15"/>
      <c r="AG266" s="71"/>
    </row>
    <row r="267" customFormat="false" ht="15.75" hidden="false" customHeight="false" outlineLevel="0" collapsed="false">
      <c r="AA267" s="15"/>
      <c r="AG267" s="71"/>
    </row>
    <row r="268" customFormat="false" ht="15.75" hidden="false" customHeight="false" outlineLevel="0" collapsed="false">
      <c r="AA268" s="15"/>
      <c r="AG268" s="71"/>
    </row>
    <row r="269" customFormat="false" ht="15.75" hidden="false" customHeight="false" outlineLevel="0" collapsed="false">
      <c r="AA269" s="15"/>
      <c r="AG269" s="71"/>
    </row>
    <row r="270" customFormat="false" ht="15.75" hidden="false" customHeight="false" outlineLevel="0" collapsed="false">
      <c r="AA270" s="15"/>
      <c r="AG270" s="71"/>
    </row>
    <row r="271" customFormat="false" ht="15.75" hidden="false" customHeight="false" outlineLevel="0" collapsed="false">
      <c r="AA271" s="15"/>
      <c r="AG271" s="71"/>
    </row>
    <row r="272" customFormat="false" ht="15.75" hidden="false" customHeight="false" outlineLevel="0" collapsed="false">
      <c r="AA272" s="15"/>
      <c r="AG272" s="71"/>
    </row>
    <row r="273" customFormat="false" ht="15.75" hidden="false" customHeight="false" outlineLevel="0" collapsed="false">
      <c r="AA273" s="15"/>
      <c r="AG273" s="71"/>
    </row>
    <row r="274" customFormat="false" ht="15.75" hidden="false" customHeight="false" outlineLevel="0" collapsed="false">
      <c r="AA274" s="15"/>
      <c r="AG274" s="71"/>
    </row>
    <row r="275" customFormat="false" ht="15.75" hidden="false" customHeight="false" outlineLevel="0" collapsed="false">
      <c r="AA275" s="15"/>
      <c r="AG275" s="71"/>
    </row>
    <row r="276" customFormat="false" ht="15.75" hidden="false" customHeight="false" outlineLevel="0" collapsed="false">
      <c r="AA276" s="15"/>
      <c r="AG276" s="71"/>
    </row>
    <row r="277" customFormat="false" ht="15.75" hidden="false" customHeight="false" outlineLevel="0" collapsed="false">
      <c r="AA277" s="15"/>
      <c r="AG277" s="71"/>
    </row>
    <row r="278" customFormat="false" ht="15.75" hidden="false" customHeight="false" outlineLevel="0" collapsed="false">
      <c r="AA278" s="15"/>
      <c r="AG278" s="71"/>
    </row>
    <row r="279" customFormat="false" ht="15.75" hidden="false" customHeight="false" outlineLevel="0" collapsed="false">
      <c r="AA279" s="15"/>
      <c r="AG279" s="71"/>
    </row>
    <row r="280" customFormat="false" ht="15.75" hidden="false" customHeight="false" outlineLevel="0" collapsed="false">
      <c r="AA280" s="15"/>
      <c r="AG280" s="71"/>
    </row>
    <row r="281" customFormat="false" ht="15.75" hidden="false" customHeight="false" outlineLevel="0" collapsed="false">
      <c r="AA281" s="15"/>
      <c r="AG281" s="71"/>
    </row>
    <row r="282" customFormat="false" ht="15.75" hidden="false" customHeight="false" outlineLevel="0" collapsed="false">
      <c r="AA282" s="15"/>
      <c r="AG282" s="71"/>
    </row>
    <row r="283" customFormat="false" ht="15.75" hidden="false" customHeight="false" outlineLevel="0" collapsed="false">
      <c r="AA283" s="15"/>
      <c r="AG283" s="71"/>
    </row>
    <row r="284" customFormat="false" ht="15.75" hidden="false" customHeight="false" outlineLevel="0" collapsed="false">
      <c r="AA284" s="15"/>
      <c r="AG284" s="71"/>
    </row>
    <row r="285" customFormat="false" ht="15.75" hidden="false" customHeight="false" outlineLevel="0" collapsed="false">
      <c r="AA285" s="15"/>
    </row>
    <row r="286" customFormat="false" ht="15.75" hidden="false" customHeight="false" outlineLevel="0" collapsed="false">
      <c r="AA286" s="15"/>
    </row>
    <row r="287" customFormat="false" ht="15.75" hidden="false" customHeight="false" outlineLevel="0" collapsed="false">
      <c r="AA287" s="15"/>
    </row>
    <row r="288" customFormat="false" ht="15.75" hidden="false" customHeight="false" outlineLevel="0" collapsed="false">
      <c r="AA288" s="15"/>
    </row>
    <row r="289" customFormat="false" ht="15.75" hidden="false" customHeight="false" outlineLevel="0" collapsed="false">
      <c r="AA289" s="15"/>
    </row>
    <row r="290" customFormat="false" ht="15.75" hidden="false" customHeight="false" outlineLevel="0" collapsed="false">
      <c r="AA290" s="15"/>
    </row>
    <row r="291" customFormat="false" ht="15.75" hidden="false" customHeight="false" outlineLevel="0" collapsed="false">
      <c r="AA291" s="15"/>
    </row>
    <row r="292" customFormat="false" ht="15.75" hidden="false" customHeight="false" outlineLevel="0" collapsed="false">
      <c r="AA292" s="15"/>
    </row>
    <row r="293" customFormat="false" ht="15.75" hidden="false" customHeight="false" outlineLevel="0" collapsed="false">
      <c r="AA293" s="15"/>
    </row>
    <row r="294" customFormat="false" ht="15.75" hidden="false" customHeight="false" outlineLevel="0" collapsed="false">
      <c r="AA294" s="15"/>
    </row>
    <row r="295" customFormat="false" ht="15.75" hidden="false" customHeight="false" outlineLevel="0" collapsed="false">
      <c r="AA295" s="15"/>
    </row>
    <row r="296" customFormat="false" ht="15.75" hidden="false" customHeight="false" outlineLevel="0" collapsed="false">
      <c r="AA296" s="15"/>
    </row>
    <row r="297" customFormat="false" ht="15.75" hidden="false" customHeight="false" outlineLevel="0" collapsed="false">
      <c r="AA297" s="15"/>
    </row>
    <row r="298" customFormat="false" ht="15.75" hidden="false" customHeight="false" outlineLevel="0" collapsed="false">
      <c r="AA298" s="15"/>
    </row>
    <row r="299" customFormat="false" ht="15.75" hidden="false" customHeight="false" outlineLevel="0" collapsed="false">
      <c r="AA299" s="15"/>
    </row>
    <row r="300" customFormat="false" ht="15.75" hidden="false" customHeight="false" outlineLevel="0" collapsed="false">
      <c r="AA300" s="15"/>
    </row>
    <row r="301" customFormat="false" ht="15.75" hidden="false" customHeight="false" outlineLevel="0" collapsed="false">
      <c r="AA301" s="15"/>
    </row>
    <row r="302" customFormat="false" ht="15.75" hidden="false" customHeight="false" outlineLevel="0" collapsed="false">
      <c r="AA302" s="15"/>
    </row>
    <row r="303" customFormat="false" ht="15.75" hidden="false" customHeight="false" outlineLevel="0" collapsed="false">
      <c r="AA303" s="15"/>
    </row>
    <row r="304" customFormat="false" ht="15.75" hidden="false" customHeight="false" outlineLevel="0" collapsed="false">
      <c r="AA304" s="15"/>
    </row>
    <row r="305" customFormat="false" ht="15.75" hidden="false" customHeight="false" outlineLevel="0" collapsed="false">
      <c r="AA305" s="15"/>
    </row>
    <row r="306" customFormat="false" ht="15.75" hidden="false" customHeight="false" outlineLevel="0" collapsed="false">
      <c r="AA306" s="15"/>
    </row>
    <row r="307" customFormat="false" ht="15.75" hidden="false" customHeight="false" outlineLevel="0" collapsed="false">
      <c r="AA307" s="15"/>
    </row>
    <row r="308" customFormat="false" ht="15.75" hidden="false" customHeight="false" outlineLevel="0" collapsed="false">
      <c r="AA308" s="15"/>
    </row>
    <row r="309" customFormat="false" ht="15.75" hidden="false" customHeight="false" outlineLevel="0" collapsed="false">
      <c r="AA309" s="15"/>
    </row>
    <row r="310" customFormat="false" ht="15.75" hidden="false" customHeight="false" outlineLevel="0" collapsed="false">
      <c r="AA310" s="15"/>
    </row>
    <row r="311" customFormat="false" ht="15.75" hidden="false" customHeight="false" outlineLevel="0" collapsed="false">
      <c r="AA311" s="15"/>
    </row>
    <row r="312" customFormat="false" ht="15.75" hidden="false" customHeight="false" outlineLevel="0" collapsed="false">
      <c r="AA312" s="15"/>
    </row>
    <row r="313" customFormat="false" ht="15.75" hidden="false" customHeight="false" outlineLevel="0" collapsed="false">
      <c r="AA313" s="15"/>
    </row>
    <row r="314" customFormat="false" ht="15.75" hidden="false" customHeight="false" outlineLevel="0" collapsed="false">
      <c r="AA314" s="15"/>
    </row>
    <row r="315" customFormat="false" ht="15.75" hidden="false" customHeight="false" outlineLevel="0" collapsed="false">
      <c r="AA315" s="15"/>
    </row>
    <row r="316" customFormat="false" ht="15.75" hidden="false" customHeight="false" outlineLevel="0" collapsed="false">
      <c r="AA316" s="15"/>
    </row>
    <row r="317" customFormat="false" ht="15.75" hidden="false" customHeight="false" outlineLevel="0" collapsed="false">
      <c r="AA317" s="15"/>
    </row>
    <row r="318" customFormat="false" ht="15.75" hidden="false" customHeight="false" outlineLevel="0" collapsed="false">
      <c r="AA318" s="15"/>
    </row>
    <row r="319" customFormat="false" ht="15.75" hidden="false" customHeight="false" outlineLevel="0" collapsed="false">
      <c r="AA319" s="15"/>
    </row>
    <row r="320" customFormat="false" ht="15.75" hidden="false" customHeight="false" outlineLevel="0" collapsed="false">
      <c r="AA320" s="15"/>
    </row>
    <row r="321" customFormat="false" ht="15.75" hidden="false" customHeight="false" outlineLevel="0" collapsed="false">
      <c r="AA321" s="15"/>
    </row>
    <row r="322" customFormat="false" ht="15.75" hidden="false" customHeight="false" outlineLevel="0" collapsed="false">
      <c r="AA322" s="15"/>
    </row>
    <row r="323" customFormat="false" ht="15.75" hidden="false" customHeight="false" outlineLevel="0" collapsed="false">
      <c r="AA323" s="15"/>
    </row>
    <row r="324" customFormat="false" ht="15.75" hidden="false" customHeight="false" outlineLevel="0" collapsed="false">
      <c r="AA324" s="15"/>
    </row>
    <row r="325" customFormat="false" ht="15.75" hidden="false" customHeight="false" outlineLevel="0" collapsed="false">
      <c r="AA325" s="15"/>
    </row>
    <row r="326" customFormat="false" ht="15.75" hidden="false" customHeight="false" outlineLevel="0" collapsed="false">
      <c r="AA326" s="15"/>
    </row>
    <row r="327" customFormat="false" ht="15.75" hidden="false" customHeight="false" outlineLevel="0" collapsed="false">
      <c r="AA327" s="15"/>
    </row>
    <row r="328" customFormat="false" ht="15.75" hidden="false" customHeight="false" outlineLevel="0" collapsed="false">
      <c r="AA328" s="15"/>
    </row>
    <row r="329" customFormat="false" ht="15.75" hidden="false" customHeight="false" outlineLevel="0" collapsed="false">
      <c r="AA329" s="15"/>
    </row>
    <row r="330" customFormat="false" ht="15.75" hidden="false" customHeight="false" outlineLevel="0" collapsed="false">
      <c r="AA330" s="15"/>
    </row>
    <row r="331" customFormat="false" ht="15.75" hidden="false" customHeight="false" outlineLevel="0" collapsed="false">
      <c r="AA331" s="15"/>
    </row>
    <row r="332" customFormat="false" ht="15.75" hidden="false" customHeight="false" outlineLevel="0" collapsed="false">
      <c r="AA332" s="15"/>
    </row>
    <row r="333" customFormat="false" ht="15.75" hidden="false" customHeight="false" outlineLevel="0" collapsed="false">
      <c r="AA333" s="15"/>
    </row>
    <row r="334" customFormat="false" ht="15.75" hidden="false" customHeight="false" outlineLevel="0" collapsed="false">
      <c r="AA334" s="15"/>
    </row>
    <row r="335" customFormat="false" ht="15.75" hidden="false" customHeight="false" outlineLevel="0" collapsed="false">
      <c r="AA335" s="15"/>
    </row>
    <row r="336" customFormat="false" ht="15.75" hidden="false" customHeight="false" outlineLevel="0" collapsed="false">
      <c r="AA336" s="15"/>
    </row>
    <row r="337" customFormat="false" ht="15.75" hidden="false" customHeight="false" outlineLevel="0" collapsed="false">
      <c r="AA337" s="15"/>
    </row>
    <row r="338" customFormat="false" ht="15.75" hidden="false" customHeight="false" outlineLevel="0" collapsed="false">
      <c r="AA338" s="15"/>
    </row>
    <row r="339" customFormat="false" ht="15.75" hidden="false" customHeight="false" outlineLevel="0" collapsed="false">
      <c r="AA339" s="15"/>
    </row>
    <row r="340" customFormat="false" ht="15.75" hidden="false" customHeight="false" outlineLevel="0" collapsed="false">
      <c r="AA340" s="15"/>
    </row>
    <row r="341" customFormat="false" ht="15.75" hidden="false" customHeight="false" outlineLevel="0" collapsed="false">
      <c r="AA341" s="15"/>
    </row>
    <row r="342" customFormat="false" ht="15.75" hidden="false" customHeight="false" outlineLevel="0" collapsed="false">
      <c r="AA342" s="15"/>
    </row>
    <row r="343" customFormat="false" ht="15.75" hidden="false" customHeight="false" outlineLevel="0" collapsed="false">
      <c r="AA343" s="15"/>
    </row>
    <row r="344" customFormat="false" ht="15.75" hidden="false" customHeight="false" outlineLevel="0" collapsed="false">
      <c r="AA344" s="15"/>
    </row>
    <row r="345" customFormat="false" ht="15.75" hidden="false" customHeight="false" outlineLevel="0" collapsed="false">
      <c r="AA345" s="15"/>
    </row>
    <row r="346" customFormat="false" ht="15.75" hidden="false" customHeight="false" outlineLevel="0" collapsed="false">
      <c r="AA346" s="15"/>
    </row>
    <row r="347" customFormat="false" ht="15.75" hidden="false" customHeight="false" outlineLevel="0" collapsed="false">
      <c r="AA347" s="15"/>
    </row>
    <row r="348" customFormat="false" ht="15.75" hidden="false" customHeight="false" outlineLevel="0" collapsed="false">
      <c r="AA348" s="15"/>
    </row>
    <row r="349" customFormat="false" ht="15.75" hidden="false" customHeight="false" outlineLevel="0" collapsed="false">
      <c r="AA349" s="15"/>
    </row>
    <row r="350" customFormat="false" ht="15.75" hidden="false" customHeight="false" outlineLevel="0" collapsed="false">
      <c r="AA350" s="15"/>
    </row>
    <row r="351" customFormat="false" ht="15.75" hidden="false" customHeight="false" outlineLevel="0" collapsed="false">
      <c r="AA351" s="15"/>
    </row>
    <row r="352" customFormat="false" ht="15.75" hidden="false" customHeight="false" outlineLevel="0" collapsed="false">
      <c r="AA352" s="15"/>
    </row>
    <row r="353" customFormat="false" ht="15.75" hidden="false" customHeight="false" outlineLevel="0" collapsed="false">
      <c r="AA353" s="15"/>
    </row>
    <row r="354" customFormat="false" ht="15.75" hidden="false" customHeight="false" outlineLevel="0" collapsed="false">
      <c r="AA354" s="15"/>
    </row>
    <row r="355" customFormat="false" ht="15.75" hidden="false" customHeight="false" outlineLevel="0" collapsed="false">
      <c r="AA355" s="15"/>
    </row>
    <row r="356" customFormat="false" ht="15.75" hidden="false" customHeight="false" outlineLevel="0" collapsed="false">
      <c r="AA356" s="15"/>
    </row>
    <row r="357" customFormat="false" ht="15.75" hidden="false" customHeight="false" outlineLevel="0" collapsed="false">
      <c r="AA357" s="15"/>
    </row>
    <row r="358" customFormat="false" ht="15.75" hidden="false" customHeight="false" outlineLevel="0" collapsed="false">
      <c r="AA358" s="15"/>
    </row>
    <row r="359" customFormat="false" ht="15.75" hidden="false" customHeight="false" outlineLevel="0" collapsed="false">
      <c r="AA359" s="15"/>
    </row>
    <row r="360" customFormat="false" ht="15.75" hidden="false" customHeight="false" outlineLevel="0" collapsed="false">
      <c r="AA360" s="15"/>
    </row>
    <row r="361" customFormat="false" ht="15.75" hidden="false" customHeight="false" outlineLevel="0" collapsed="false">
      <c r="AA361" s="15"/>
    </row>
    <row r="362" customFormat="false" ht="15.75" hidden="false" customHeight="false" outlineLevel="0" collapsed="false">
      <c r="AA362" s="15"/>
    </row>
    <row r="363" customFormat="false" ht="15.75" hidden="false" customHeight="false" outlineLevel="0" collapsed="false">
      <c r="AA363" s="15"/>
    </row>
    <row r="364" customFormat="false" ht="15.75" hidden="false" customHeight="false" outlineLevel="0" collapsed="false">
      <c r="AA364" s="15"/>
    </row>
    <row r="365" customFormat="false" ht="15.75" hidden="false" customHeight="false" outlineLevel="0" collapsed="false">
      <c r="AA365" s="15"/>
    </row>
    <row r="366" customFormat="false" ht="15.75" hidden="false" customHeight="false" outlineLevel="0" collapsed="false">
      <c r="AA366" s="15"/>
    </row>
    <row r="367" customFormat="false" ht="15.75" hidden="false" customHeight="false" outlineLevel="0" collapsed="false">
      <c r="AA367" s="15"/>
    </row>
    <row r="368" customFormat="false" ht="15.75" hidden="false" customHeight="false" outlineLevel="0" collapsed="false">
      <c r="AA368" s="15"/>
    </row>
    <row r="369" customFormat="false" ht="15.75" hidden="false" customHeight="false" outlineLevel="0" collapsed="false">
      <c r="AA369" s="15"/>
    </row>
    <row r="370" customFormat="false" ht="15.75" hidden="false" customHeight="false" outlineLevel="0" collapsed="false">
      <c r="AA370" s="15"/>
    </row>
    <row r="371" customFormat="false" ht="15.75" hidden="false" customHeight="false" outlineLevel="0" collapsed="false">
      <c r="AA371" s="15"/>
    </row>
    <row r="372" customFormat="false" ht="15.75" hidden="false" customHeight="false" outlineLevel="0" collapsed="false">
      <c r="AA372" s="15"/>
    </row>
    <row r="373" customFormat="false" ht="15.75" hidden="false" customHeight="false" outlineLevel="0" collapsed="false">
      <c r="AA373" s="15"/>
    </row>
    <row r="374" customFormat="false" ht="15.75" hidden="false" customHeight="false" outlineLevel="0" collapsed="false">
      <c r="AA374" s="15"/>
    </row>
    <row r="375" customFormat="false" ht="15.75" hidden="false" customHeight="false" outlineLevel="0" collapsed="false">
      <c r="AA375" s="15"/>
    </row>
    <row r="376" customFormat="false" ht="15.75" hidden="false" customHeight="false" outlineLevel="0" collapsed="false">
      <c r="AA376" s="15"/>
    </row>
    <row r="377" customFormat="false" ht="15.75" hidden="false" customHeight="false" outlineLevel="0" collapsed="false">
      <c r="AA377" s="15"/>
    </row>
    <row r="378" customFormat="false" ht="15.75" hidden="false" customHeight="false" outlineLevel="0" collapsed="false">
      <c r="AA378" s="15"/>
    </row>
    <row r="379" customFormat="false" ht="15.75" hidden="false" customHeight="false" outlineLevel="0" collapsed="false">
      <c r="AA379" s="15"/>
    </row>
    <row r="380" customFormat="false" ht="15.75" hidden="false" customHeight="false" outlineLevel="0" collapsed="false">
      <c r="AA380" s="15"/>
    </row>
    <row r="381" customFormat="false" ht="15.75" hidden="false" customHeight="false" outlineLevel="0" collapsed="false">
      <c r="AA381" s="15"/>
    </row>
    <row r="382" customFormat="false" ht="15.75" hidden="false" customHeight="false" outlineLevel="0" collapsed="false">
      <c r="AA382" s="15"/>
    </row>
    <row r="383" customFormat="false" ht="15.75" hidden="false" customHeight="false" outlineLevel="0" collapsed="false">
      <c r="AA383" s="15"/>
    </row>
    <row r="384" customFormat="false" ht="15.75" hidden="false" customHeight="false" outlineLevel="0" collapsed="false">
      <c r="AA384" s="15"/>
    </row>
    <row r="385" customFormat="false" ht="15.75" hidden="false" customHeight="false" outlineLevel="0" collapsed="false">
      <c r="AA385" s="15"/>
    </row>
    <row r="386" customFormat="false" ht="15.75" hidden="false" customHeight="false" outlineLevel="0" collapsed="false">
      <c r="AA386" s="15"/>
    </row>
    <row r="387" customFormat="false" ht="15.75" hidden="false" customHeight="false" outlineLevel="0" collapsed="false">
      <c r="AA387" s="15"/>
    </row>
    <row r="388" customFormat="false" ht="15.75" hidden="false" customHeight="false" outlineLevel="0" collapsed="false">
      <c r="AA388" s="15"/>
    </row>
    <row r="389" customFormat="false" ht="15.75" hidden="false" customHeight="false" outlineLevel="0" collapsed="false">
      <c r="AA389" s="15"/>
    </row>
    <row r="390" customFormat="false" ht="15.75" hidden="false" customHeight="false" outlineLevel="0" collapsed="false">
      <c r="AA390" s="15"/>
    </row>
    <row r="391" customFormat="false" ht="15.75" hidden="false" customHeight="false" outlineLevel="0" collapsed="false">
      <c r="AA391" s="15"/>
    </row>
    <row r="392" customFormat="false" ht="15.75" hidden="false" customHeight="false" outlineLevel="0" collapsed="false">
      <c r="AA392" s="15"/>
    </row>
    <row r="393" customFormat="false" ht="15.75" hidden="false" customHeight="false" outlineLevel="0" collapsed="false">
      <c r="AA393" s="15"/>
    </row>
    <row r="394" customFormat="false" ht="15.75" hidden="false" customHeight="false" outlineLevel="0" collapsed="false">
      <c r="AA394" s="15"/>
    </row>
    <row r="395" customFormat="false" ht="15.75" hidden="false" customHeight="false" outlineLevel="0" collapsed="false">
      <c r="AA395" s="15"/>
    </row>
    <row r="396" customFormat="false" ht="15.75" hidden="false" customHeight="false" outlineLevel="0" collapsed="false">
      <c r="AA396" s="15"/>
    </row>
    <row r="397" customFormat="false" ht="15.75" hidden="false" customHeight="false" outlineLevel="0" collapsed="false">
      <c r="AA397" s="15"/>
    </row>
    <row r="398" customFormat="false" ht="15.75" hidden="false" customHeight="false" outlineLevel="0" collapsed="false">
      <c r="AA398" s="15"/>
    </row>
    <row r="399" customFormat="false" ht="15.75" hidden="false" customHeight="false" outlineLevel="0" collapsed="false">
      <c r="AA399" s="15"/>
    </row>
    <row r="400" customFormat="false" ht="15.75" hidden="false" customHeight="false" outlineLevel="0" collapsed="false">
      <c r="AA400" s="15"/>
    </row>
    <row r="401" customFormat="false" ht="15.75" hidden="false" customHeight="false" outlineLevel="0" collapsed="false">
      <c r="AA401" s="15"/>
    </row>
    <row r="402" customFormat="false" ht="15.75" hidden="false" customHeight="false" outlineLevel="0" collapsed="false">
      <c r="AA402" s="15"/>
    </row>
    <row r="403" customFormat="false" ht="15.75" hidden="false" customHeight="false" outlineLevel="0" collapsed="false">
      <c r="AA403" s="15"/>
    </row>
    <row r="404" customFormat="false" ht="15.75" hidden="false" customHeight="false" outlineLevel="0" collapsed="false">
      <c r="AA404" s="15"/>
    </row>
    <row r="405" customFormat="false" ht="15.75" hidden="false" customHeight="false" outlineLevel="0" collapsed="false">
      <c r="AA405" s="15"/>
    </row>
    <row r="406" customFormat="false" ht="15.75" hidden="false" customHeight="false" outlineLevel="0" collapsed="false">
      <c r="AA406" s="15"/>
    </row>
    <row r="407" customFormat="false" ht="15.75" hidden="false" customHeight="false" outlineLevel="0" collapsed="false">
      <c r="AA407" s="15"/>
    </row>
    <row r="408" customFormat="false" ht="15.75" hidden="false" customHeight="false" outlineLevel="0" collapsed="false">
      <c r="AA408" s="15"/>
    </row>
    <row r="409" customFormat="false" ht="15.75" hidden="false" customHeight="false" outlineLevel="0" collapsed="false">
      <c r="AA409" s="15"/>
    </row>
    <row r="410" customFormat="false" ht="15.75" hidden="false" customHeight="false" outlineLevel="0" collapsed="false">
      <c r="AA410" s="15"/>
    </row>
    <row r="411" customFormat="false" ht="15.75" hidden="false" customHeight="false" outlineLevel="0" collapsed="false">
      <c r="AA411" s="15"/>
    </row>
    <row r="412" customFormat="false" ht="15.75" hidden="false" customHeight="false" outlineLevel="0" collapsed="false">
      <c r="AA412" s="15"/>
    </row>
    <row r="413" customFormat="false" ht="15.75" hidden="false" customHeight="false" outlineLevel="0" collapsed="false">
      <c r="AA413" s="15"/>
    </row>
    <row r="414" customFormat="false" ht="15.75" hidden="false" customHeight="false" outlineLevel="0" collapsed="false">
      <c r="AA414" s="15"/>
    </row>
    <row r="415" customFormat="false" ht="15.75" hidden="false" customHeight="false" outlineLevel="0" collapsed="false">
      <c r="AA415" s="15"/>
    </row>
    <row r="416" customFormat="false" ht="15.75" hidden="false" customHeight="false" outlineLevel="0" collapsed="false">
      <c r="AA416" s="15"/>
    </row>
    <row r="417" customFormat="false" ht="15.75" hidden="false" customHeight="false" outlineLevel="0" collapsed="false">
      <c r="AA417" s="15"/>
    </row>
    <row r="418" customFormat="false" ht="15.75" hidden="false" customHeight="false" outlineLevel="0" collapsed="false">
      <c r="AA418" s="15"/>
    </row>
    <row r="419" customFormat="false" ht="15.75" hidden="false" customHeight="false" outlineLevel="0" collapsed="false">
      <c r="AA419" s="15"/>
    </row>
    <row r="420" customFormat="false" ht="15.75" hidden="false" customHeight="false" outlineLevel="0" collapsed="false">
      <c r="AA420" s="15"/>
    </row>
    <row r="421" customFormat="false" ht="15.75" hidden="false" customHeight="false" outlineLevel="0" collapsed="false">
      <c r="AA421" s="15"/>
    </row>
    <row r="422" customFormat="false" ht="15.75" hidden="false" customHeight="false" outlineLevel="0" collapsed="false">
      <c r="AA422" s="15"/>
    </row>
    <row r="423" customFormat="false" ht="15.75" hidden="false" customHeight="false" outlineLevel="0" collapsed="false">
      <c r="AA423" s="15"/>
    </row>
    <row r="424" customFormat="false" ht="15.75" hidden="false" customHeight="false" outlineLevel="0" collapsed="false">
      <c r="AA424" s="15"/>
    </row>
    <row r="425" customFormat="false" ht="15.75" hidden="false" customHeight="false" outlineLevel="0" collapsed="false">
      <c r="AA425" s="15"/>
    </row>
    <row r="426" customFormat="false" ht="15.75" hidden="false" customHeight="false" outlineLevel="0" collapsed="false">
      <c r="AA426" s="15"/>
    </row>
    <row r="427" customFormat="false" ht="15.75" hidden="false" customHeight="false" outlineLevel="0" collapsed="false">
      <c r="AA427" s="15"/>
    </row>
    <row r="428" customFormat="false" ht="15.75" hidden="false" customHeight="false" outlineLevel="0" collapsed="false">
      <c r="AA428" s="15"/>
    </row>
    <row r="429" customFormat="false" ht="15.75" hidden="false" customHeight="false" outlineLevel="0" collapsed="false">
      <c r="AA429" s="15"/>
    </row>
    <row r="430" customFormat="false" ht="15.75" hidden="false" customHeight="false" outlineLevel="0" collapsed="false">
      <c r="AA430" s="15"/>
    </row>
    <row r="431" customFormat="false" ht="15.75" hidden="false" customHeight="false" outlineLevel="0" collapsed="false">
      <c r="AA431" s="15"/>
    </row>
    <row r="432" customFormat="false" ht="15.75" hidden="false" customHeight="false" outlineLevel="0" collapsed="false">
      <c r="AA432" s="15"/>
    </row>
    <row r="433" customFormat="false" ht="15.75" hidden="false" customHeight="false" outlineLevel="0" collapsed="false">
      <c r="AA433" s="15"/>
    </row>
    <row r="434" customFormat="false" ht="15.75" hidden="false" customHeight="false" outlineLevel="0" collapsed="false">
      <c r="AA434" s="15"/>
    </row>
    <row r="435" customFormat="false" ht="15.75" hidden="false" customHeight="false" outlineLevel="0" collapsed="false">
      <c r="AA435" s="15"/>
    </row>
    <row r="436" customFormat="false" ht="15.75" hidden="false" customHeight="false" outlineLevel="0" collapsed="false">
      <c r="AA436" s="15"/>
    </row>
    <row r="437" customFormat="false" ht="15.75" hidden="false" customHeight="false" outlineLevel="0" collapsed="false">
      <c r="AA437" s="15"/>
    </row>
    <row r="438" customFormat="false" ht="15.75" hidden="false" customHeight="false" outlineLevel="0" collapsed="false">
      <c r="AA438" s="15"/>
    </row>
    <row r="439" customFormat="false" ht="15.75" hidden="false" customHeight="false" outlineLevel="0" collapsed="false">
      <c r="AA439" s="15"/>
    </row>
    <row r="440" customFormat="false" ht="15.75" hidden="false" customHeight="false" outlineLevel="0" collapsed="false">
      <c r="AA440" s="15"/>
    </row>
    <row r="441" customFormat="false" ht="15.75" hidden="false" customHeight="false" outlineLevel="0" collapsed="false">
      <c r="AA441" s="15"/>
    </row>
    <row r="442" customFormat="false" ht="15.75" hidden="false" customHeight="false" outlineLevel="0" collapsed="false">
      <c r="AA442" s="15"/>
    </row>
    <row r="443" customFormat="false" ht="15.75" hidden="false" customHeight="false" outlineLevel="0" collapsed="false">
      <c r="AA443" s="15"/>
    </row>
    <row r="444" customFormat="false" ht="15.75" hidden="false" customHeight="false" outlineLevel="0" collapsed="false">
      <c r="AA444" s="15"/>
    </row>
    <row r="445" customFormat="false" ht="15.75" hidden="false" customHeight="false" outlineLevel="0" collapsed="false">
      <c r="AA445" s="15"/>
    </row>
    <row r="446" customFormat="false" ht="15.75" hidden="false" customHeight="false" outlineLevel="0" collapsed="false">
      <c r="AA446" s="15"/>
    </row>
    <row r="447" customFormat="false" ht="15.75" hidden="false" customHeight="false" outlineLevel="0" collapsed="false">
      <c r="AA447" s="15"/>
    </row>
    <row r="448" customFormat="false" ht="15.75" hidden="false" customHeight="false" outlineLevel="0" collapsed="false">
      <c r="AA448" s="15"/>
    </row>
    <row r="449" customFormat="false" ht="15.75" hidden="false" customHeight="false" outlineLevel="0" collapsed="false">
      <c r="AA449" s="15"/>
    </row>
    <row r="450" customFormat="false" ht="15.75" hidden="false" customHeight="false" outlineLevel="0" collapsed="false">
      <c r="AA450" s="15"/>
    </row>
    <row r="451" customFormat="false" ht="15.75" hidden="false" customHeight="false" outlineLevel="0" collapsed="false">
      <c r="AA451" s="15"/>
    </row>
    <row r="452" customFormat="false" ht="15.75" hidden="false" customHeight="false" outlineLevel="0" collapsed="false">
      <c r="AA452" s="15"/>
    </row>
    <row r="453" customFormat="false" ht="15.75" hidden="false" customHeight="false" outlineLevel="0" collapsed="false">
      <c r="AA453" s="15"/>
    </row>
    <row r="454" customFormat="false" ht="15.75" hidden="false" customHeight="false" outlineLevel="0" collapsed="false">
      <c r="AA454" s="15"/>
    </row>
    <row r="455" customFormat="false" ht="15.75" hidden="false" customHeight="false" outlineLevel="0" collapsed="false">
      <c r="AA455" s="15"/>
    </row>
    <row r="456" customFormat="false" ht="15.75" hidden="false" customHeight="false" outlineLevel="0" collapsed="false">
      <c r="AA456" s="15"/>
    </row>
    <row r="457" customFormat="false" ht="15.75" hidden="false" customHeight="false" outlineLevel="0" collapsed="false">
      <c r="AA457" s="15"/>
    </row>
    <row r="458" customFormat="false" ht="15.75" hidden="false" customHeight="false" outlineLevel="0" collapsed="false">
      <c r="AA458" s="15"/>
    </row>
    <row r="459" customFormat="false" ht="15.75" hidden="false" customHeight="false" outlineLevel="0" collapsed="false">
      <c r="AA459" s="15"/>
    </row>
    <row r="460" customFormat="false" ht="15.75" hidden="false" customHeight="false" outlineLevel="0" collapsed="false">
      <c r="AA460" s="15"/>
    </row>
    <row r="461" customFormat="false" ht="15.75" hidden="false" customHeight="false" outlineLevel="0" collapsed="false">
      <c r="AA461" s="15"/>
    </row>
    <row r="462" customFormat="false" ht="15.75" hidden="false" customHeight="false" outlineLevel="0" collapsed="false">
      <c r="AA462" s="15"/>
    </row>
    <row r="463" customFormat="false" ht="15.75" hidden="false" customHeight="false" outlineLevel="0" collapsed="false">
      <c r="AA463" s="15"/>
    </row>
    <row r="464" customFormat="false" ht="15.75" hidden="false" customHeight="false" outlineLevel="0" collapsed="false">
      <c r="AA464" s="15"/>
    </row>
    <row r="465" customFormat="false" ht="15.75" hidden="false" customHeight="false" outlineLevel="0" collapsed="false">
      <c r="AA465" s="15"/>
    </row>
    <row r="466" customFormat="false" ht="15.75" hidden="false" customHeight="false" outlineLevel="0" collapsed="false">
      <c r="AA466" s="15"/>
    </row>
    <row r="467" customFormat="false" ht="15.75" hidden="false" customHeight="false" outlineLevel="0" collapsed="false">
      <c r="AA467" s="15"/>
    </row>
    <row r="468" customFormat="false" ht="15.75" hidden="false" customHeight="false" outlineLevel="0" collapsed="false">
      <c r="AA468" s="15"/>
    </row>
    <row r="469" customFormat="false" ht="15.75" hidden="false" customHeight="false" outlineLevel="0" collapsed="false">
      <c r="AA469" s="15"/>
    </row>
    <row r="470" customFormat="false" ht="15.75" hidden="false" customHeight="false" outlineLevel="0" collapsed="false">
      <c r="AA470" s="15"/>
    </row>
    <row r="471" customFormat="false" ht="15.75" hidden="false" customHeight="false" outlineLevel="0" collapsed="false">
      <c r="AA471" s="15"/>
    </row>
    <row r="472" customFormat="false" ht="15.75" hidden="false" customHeight="false" outlineLevel="0" collapsed="false">
      <c r="AA472" s="15"/>
    </row>
    <row r="473" customFormat="false" ht="15.75" hidden="false" customHeight="false" outlineLevel="0" collapsed="false">
      <c r="AA473" s="15"/>
    </row>
    <row r="474" customFormat="false" ht="15.75" hidden="false" customHeight="false" outlineLevel="0" collapsed="false">
      <c r="AA474" s="15"/>
    </row>
    <row r="475" customFormat="false" ht="15.75" hidden="false" customHeight="false" outlineLevel="0" collapsed="false">
      <c r="AA475" s="15"/>
    </row>
    <row r="476" customFormat="false" ht="15.75" hidden="false" customHeight="false" outlineLevel="0" collapsed="false">
      <c r="AA476" s="15"/>
    </row>
    <row r="477" customFormat="false" ht="15.75" hidden="false" customHeight="false" outlineLevel="0" collapsed="false">
      <c r="AA477" s="15"/>
    </row>
    <row r="478" customFormat="false" ht="15.75" hidden="false" customHeight="false" outlineLevel="0" collapsed="false">
      <c r="AA478" s="15"/>
    </row>
    <row r="479" customFormat="false" ht="15.75" hidden="false" customHeight="false" outlineLevel="0" collapsed="false">
      <c r="AA479" s="15"/>
    </row>
    <row r="480" customFormat="false" ht="15.75" hidden="false" customHeight="false" outlineLevel="0" collapsed="false">
      <c r="AA480" s="15"/>
    </row>
    <row r="481" customFormat="false" ht="15.75" hidden="false" customHeight="false" outlineLevel="0" collapsed="false">
      <c r="AA481" s="15"/>
    </row>
    <row r="482" customFormat="false" ht="15.75" hidden="false" customHeight="false" outlineLevel="0" collapsed="false">
      <c r="AA482" s="15"/>
    </row>
    <row r="483" customFormat="false" ht="15.75" hidden="false" customHeight="false" outlineLevel="0" collapsed="false">
      <c r="AA483" s="15"/>
    </row>
    <row r="484" customFormat="false" ht="15.75" hidden="false" customHeight="false" outlineLevel="0" collapsed="false">
      <c r="AA484" s="15"/>
    </row>
    <row r="485" customFormat="false" ht="15.75" hidden="false" customHeight="false" outlineLevel="0" collapsed="false">
      <c r="AA485" s="15"/>
    </row>
    <row r="486" customFormat="false" ht="15.75" hidden="false" customHeight="false" outlineLevel="0" collapsed="false">
      <c r="AA486" s="15"/>
    </row>
    <row r="487" customFormat="false" ht="15.75" hidden="false" customHeight="false" outlineLevel="0" collapsed="false">
      <c r="AA487" s="15"/>
    </row>
    <row r="488" customFormat="false" ht="15.75" hidden="false" customHeight="false" outlineLevel="0" collapsed="false">
      <c r="AA488" s="15"/>
    </row>
    <row r="489" customFormat="false" ht="15.75" hidden="false" customHeight="false" outlineLevel="0" collapsed="false">
      <c r="AA489" s="15"/>
    </row>
    <row r="490" customFormat="false" ht="15.75" hidden="false" customHeight="false" outlineLevel="0" collapsed="false">
      <c r="AA490" s="15"/>
    </row>
    <row r="491" customFormat="false" ht="15.75" hidden="false" customHeight="false" outlineLevel="0" collapsed="false">
      <c r="AA491" s="15"/>
    </row>
    <row r="492" customFormat="false" ht="15.75" hidden="false" customHeight="false" outlineLevel="0" collapsed="false">
      <c r="AA492" s="15"/>
    </row>
    <row r="493" customFormat="false" ht="15.75" hidden="false" customHeight="false" outlineLevel="0" collapsed="false">
      <c r="AA493" s="15"/>
    </row>
    <row r="494" customFormat="false" ht="15.75" hidden="false" customHeight="false" outlineLevel="0" collapsed="false">
      <c r="AA494" s="15"/>
    </row>
    <row r="495" customFormat="false" ht="15.75" hidden="false" customHeight="false" outlineLevel="0" collapsed="false">
      <c r="AA495" s="15"/>
    </row>
    <row r="496" customFormat="false" ht="15.75" hidden="false" customHeight="false" outlineLevel="0" collapsed="false">
      <c r="AA496" s="15"/>
    </row>
    <row r="497" customFormat="false" ht="15.75" hidden="false" customHeight="false" outlineLevel="0" collapsed="false">
      <c r="AA497" s="15"/>
    </row>
    <row r="498" customFormat="false" ht="15.75" hidden="false" customHeight="false" outlineLevel="0" collapsed="false">
      <c r="AA498" s="15"/>
    </row>
    <row r="499" customFormat="false" ht="15.75" hidden="false" customHeight="false" outlineLevel="0" collapsed="false">
      <c r="AA499" s="15"/>
    </row>
    <row r="500" customFormat="false" ht="15.75" hidden="false" customHeight="false" outlineLevel="0" collapsed="false">
      <c r="AA500" s="15"/>
    </row>
    <row r="501" customFormat="false" ht="15.75" hidden="false" customHeight="false" outlineLevel="0" collapsed="false">
      <c r="AA501" s="15"/>
    </row>
    <row r="502" customFormat="false" ht="15.75" hidden="false" customHeight="false" outlineLevel="0" collapsed="false">
      <c r="AA502" s="15"/>
    </row>
    <row r="503" customFormat="false" ht="15.75" hidden="false" customHeight="false" outlineLevel="0" collapsed="false">
      <c r="AA503" s="15"/>
    </row>
    <row r="504" customFormat="false" ht="15.75" hidden="false" customHeight="false" outlineLevel="0" collapsed="false">
      <c r="AA504" s="15"/>
    </row>
    <row r="505" customFormat="false" ht="15.75" hidden="false" customHeight="false" outlineLevel="0" collapsed="false">
      <c r="AA505" s="15"/>
    </row>
    <row r="506" customFormat="false" ht="15.75" hidden="false" customHeight="false" outlineLevel="0" collapsed="false">
      <c r="AA506" s="15"/>
    </row>
    <row r="507" customFormat="false" ht="15.75" hidden="false" customHeight="false" outlineLevel="0" collapsed="false">
      <c r="AA507" s="15"/>
    </row>
    <row r="508" customFormat="false" ht="15.75" hidden="false" customHeight="false" outlineLevel="0" collapsed="false">
      <c r="AA508" s="15"/>
    </row>
    <row r="509" customFormat="false" ht="15.75" hidden="false" customHeight="false" outlineLevel="0" collapsed="false">
      <c r="AA509" s="15"/>
    </row>
    <row r="510" customFormat="false" ht="15.75" hidden="false" customHeight="false" outlineLevel="0" collapsed="false">
      <c r="AA510" s="15"/>
    </row>
    <row r="511" customFormat="false" ht="15.75" hidden="false" customHeight="false" outlineLevel="0" collapsed="false">
      <c r="AA511" s="15"/>
    </row>
    <row r="512" customFormat="false" ht="15.75" hidden="false" customHeight="false" outlineLevel="0" collapsed="false">
      <c r="AA512" s="15"/>
    </row>
    <row r="513" customFormat="false" ht="15.75" hidden="false" customHeight="false" outlineLevel="0" collapsed="false">
      <c r="AA513" s="15"/>
    </row>
    <row r="514" customFormat="false" ht="15.75" hidden="false" customHeight="false" outlineLevel="0" collapsed="false">
      <c r="AA514" s="15"/>
    </row>
    <row r="515" customFormat="false" ht="15.75" hidden="false" customHeight="false" outlineLevel="0" collapsed="false">
      <c r="AA515" s="15"/>
    </row>
    <row r="516" customFormat="false" ht="15.75" hidden="false" customHeight="false" outlineLevel="0" collapsed="false">
      <c r="AA516" s="15"/>
    </row>
    <row r="517" customFormat="false" ht="15.75" hidden="false" customHeight="false" outlineLevel="0" collapsed="false">
      <c r="AA517" s="15"/>
    </row>
    <row r="518" customFormat="false" ht="15.75" hidden="false" customHeight="false" outlineLevel="0" collapsed="false">
      <c r="AA518" s="15"/>
    </row>
    <row r="519" customFormat="false" ht="15.75" hidden="false" customHeight="false" outlineLevel="0" collapsed="false">
      <c r="AA519" s="15"/>
    </row>
    <row r="520" customFormat="false" ht="15.75" hidden="false" customHeight="false" outlineLevel="0" collapsed="false">
      <c r="AA520" s="15"/>
    </row>
    <row r="521" customFormat="false" ht="15.75" hidden="false" customHeight="false" outlineLevel="0" collapsed="false">
      <c r="AA521" s="15"/>
    </row>
    <row r="522" customFormat="false" ht="15.75" hidden="false" customHeight="false" outlineLevel="0" collapsed="false">
      <c r="AA522" s="15"/>
    </row>
    <row r="523" customFormat="false" ht="15.75" hidden="false" customHeight="false" outlineLevel="0" collapsed="false">
      <c r="AA523" s="15"/>
    </row>
    <row r="524" customFormat="false" ht="15.75" hidden="false" customHeight="false" outlineLevel="0" collapsed="false">
      <c r="AA524" s="15"/>
    </row>
    <row r="525" customFormat="false" ht="15.75" hidden="false" customHeight="false" outlineLevel="0" collapsed="false">
      <c r="AA525" s="15"/>
    </row>
    <row r="526" customFormat="false" ht="15.75" hidden="false" customHeight="false" outlineLevel="0" collapsed="false">
      <c r="AA526" s="15"/>
    </row>
    <row r="527" customFormat="false" ht="15.75" hidden="false" customHeight="false" outlineLevel="0" collapsed="false">
      <c r="AA527" s="15"/>
    </row>
    <row r="528" customFormat="false" ht="15.75" hidden="false" customHeight="false" outlineLevel="0" collapsed="false">
      <c r="AA528" s="15"/>
    </row>
    <row r="529" customFormat="false" ht="15.75" hidden="false" customHeight="false" outlineLevel="0" collapsed="false">
      <c r="AA529" s="15"/>
    </row>
    <row r="530" customFormat="false" ht="15.75" hidden="false" customHeight="false" outlineLevel="0" collapsed="false">
      <c r="AA530" s="15"/>
    </row>
    <row r="531" customFormat="false" ht="15.75" hidden="false" customHeight="false" outlineLevel="0" collapsed="false">
      <c r="AA531" s="15"/>
    </row>
    <row r="532" customFormat="false" ht="15.75" hidden="false" customHeight="false" outlineLevel="0" collapsed="false">
      <c r="AA532" s="15"/>
    </row>
    <row r="533" customFormat="false" ht="15.75" hidden="false" customHeight="false" outlineLevel="0" collapsed="false">
      <c r="AA533" s="15"/>
    </row>
    <row r="534" customFormat="false" ht="15.75" hidden="false" customHeight="false" outlineLevel="0" collapsed="false">
      <c r="AA534" s="15"/>
    </row>
    <row r="535" customFormat="false" ht="15.75" hidden="false" customHeight="false" outlineLevel="0" collapsed="false">
      <c r="AA535" s="15"/>
    </row>
    <row r="536" customFormat="false" ht="15.75" hidden="false" customHeight="false" outlineLevel="0" collapsed="false">
      <c r="AA536" s="15"/>
    </row>
    <row r="537" customFormat="false" ht="15.75" hidden="false" customHeight="false" outlineLevel="0" collapsed="false">
      <c r="AA537" s="15"/>
    </row>
    <row r="538" customFormat="false" ht="15.75" hidden="false" customHeight="false" outlineLevel="0" collapsed="false">
      <c r="AA538" s="15"/>
    </row>
    <row r="539" customFormat="false" ht="15.75" hidden="false" customHeight="false" outlineLevel="0" collapsed="false">
      <c r="AA539" s="15"/>
    </row>
    <row r="540" customFormat="false" ht="15.75" hidden="false" customHeight="false" outlineLevel="0" collapsed="false">
      <c r="AA540" s="15"/>
    </row>
    <row r="541" customFormat="false" ht="15.75" hidden="false" customHeight="false" outlineLevel="0" collapsed="false">
      <c r="AA541" s="15"/>
    </row>
    <row r="542" customFormat="false" ht="15.75" hidden="false" customHeight="false" outlineLevel="0" collapsed="false">
      <c r="AA542" s="15"/>
    </row>
    <row r="543" customFormat="false" ht="15.75" hidden="false" customHeight="false" outlineLevel="0" collapsed="false">
      <c r="AA543" s="15"/>
    </row>
    <row r="544" customFormat="false" ht="15.75" hidden="false" customHeight="false" outlineLevel="0" collapsed="false">
      <c r="AA544" s="15"/>
    </row>
    <row r="545" customFormat="false" ht="15.75" hidden="false" customHeight="false" outlineLevel="0" collapsed="false">
      <c r="AA545" s="15"/>
    </row>
    <row r="546" customFormat="false" ht="15.75" hidden="false" customHeight="false" outlineLevel="0" collapsed="false">
      <c r="AA546" s="15"/>
    </row>
    <row r="547" customFormat="false" ht="15.75" hidden="false" customHeight="false" outlineLevel="0" collapsed="false">
      <c r="AA547" s="15"/>
    </row>
    <row r="548" customFormat="false" ht="15.75" hidden="false" customHeight="false" outlineLevel="0" collapsed="false">
      <c r="AA548" s="15"/>
    </row>
    <row r="549" customFormat="false" ht="15.75" hidden="false" customHeight="false" outlineLevel="0" collapsed="false">
      <c r="AA549" s="15"/>
    </row>
    <row r="550" customFormat="false" ht="15.75" hidden="false" customHeight="false" outlineLevel="0" collapsed="false">
      <c r="AA550" s="15"/>
    </row>
    <row r="551" customFormat="false" ht="15.75" hidden="false" customHeight="false" outlineLevel="0" collapsed="false">
      <c r="AA551" s="15"/>
    </row>
    <row r="552" customFormat="false" ht="15.75" hidden="false" customHeight="false" outlineLevel="0" collapsed="false">
      <c r="AA552" s="15"/>
    </row>
    <row r="553" customFormat="false" ht="15.75" hidden="false" customHeight="false" outlineLevel="0" collapsed="false">
      <c r="AA553" s="15"/>
    </row>
    <row r="554" customFormat="false" ht="15.75" hidden="false" customHeight="false" outlineLevel="0" collapsed="false">
      <c r="AA554" s="15"/>
    </row>
    <row r="555" customFormat="false" ht="15.75" hidden="false" customHeight="false" outlineLevel="0" collapsed="false">
      <c r="AA555" s="15"/>
    </row>
    <row r="556" customFormat="false" ht="15.75" hidden="false" customHeight="false" outlineLevel="0" collapsed="false">
      <c r="AA556" s="15"/>
    </row>
    <row r="557" customFormat="false" ht="15.75" hidden="false" customHeight="false" outlineLevel="0" collapsed="false">
      <c r="AA557" s="15"/>
    </row>
    <row r="558" customFormat="false" ht="15.75" hidden="false" customHeight="false" outlineLevel="0" collapsed="false">
      <c r="AA558" s="15"/>
    </row>
    <row r="559" customFormat="false" ht="15.75" hidden="false" customHeight="false" outlineLevel="0" collapsed="false">
      <c r="AA559" s="15"/>
    </row>
    <row r="560" customFormat="false" ht="15.75" hidden="false" customHeight="false" outlineLevel="0" collapsed="false">
      <c r="AA560" s="15"/>
    </row>
    <row r="561" customFormat="false" ht="15.75" hidden="false" customHeight="false" outlineLevel="0" collapsed="false">
      <c r="AA561" s="15"/>
    </row>
    <row r="562" customFormat="false" ht="15.75" hidden="false" customHeight="false" outlineLevel="0" collapsed="false">
      <c r="AA562" s="15"/>
    </row>
    <row r="563" customFormat="false" ht="15.75" hidden="false" customHeight="false" outlineLevel="0" collapsed="false">
      <c r="AA563" s="15"/>
    </row>
    <row r="564" customFormat="false" ht="15.75" hidden="false" customHeight="false" outlineLevel="0" collapsed="false">
      <c r="AA564" s="15"/>
    </row>
    <row r="565" customFormat="false" ht="15.75" hidden="false" customHeight="false" outlineLevel="0" collapsed="false">
      <c r="AA565" s="15"/>
    </row>
    <row r="566" customFormat="false" ht="15.75" hidden="false" customHeight="false" outlineLevel="0" collapsed="false">
      <c r="AA566" s="15"/>
    </row>
    <row r="567" customFormat="false" ht="15.75" hidden="false" customHeight="false" outlineLevel="0" collapsed="false">
      <c r="AA567" s="15"/>
    </row>
    <row r="568" customFormat="false" ht="15.75" hidden="false" customHeight="false" outlineLevel="0" collapsed="false">
      <c r="AA568" s="15"/>
    </row>
    <row r="569" customFormat="false" ht="15.75" hidden="false" customHeight="false" outlineLevel="0" collapsed="false">
      <c r="AA569" s="15"/>
    </row>
    <row r="570" customFormat="false" ht="15.75" hidden="false" customHeight="false" outlineLevel="0" collapsed="false">
      <c r="AA570" s="15"/>
    </row>
    <row r="571" customFormat="false" ht="15.75" hidden="false" customHeight="false" outlineLevel="0" collapsed="false">
      <c r="AA571" s="15"/>
    </row>
    <row r="572" customFormat="false" ht="15.75" hidden="false" customHeight="false" outlineLevel="0" collapsed="false">
      <c r="AA572" s="15"/>
    </row>
    <row r="573" customFormat="false" ht="15.75" hidden="false" customHeight="false" outlineLevel="0" collapsed="false">
      <c r="AA573" s="15"/>
    </row>
    <row r="574" customFormat="false" ht="15.75" hidden="false" customHeight="false" outlineLevel="0" collapsed="false">
      <c r="AA574" s="15"/>
    </row>
    <row r="575" customFormat="false" ht="15.75" hidden="false" customHeight="false" outlineLevel="0" collapsed="false">
      <c r="AA575" s="15"/>
    </row>
    <row r="576" customFormat="false" ht="15.75" hidden="false" customHeight="false" outlineLevel="0" collapsed="false">
      <c r="AA576" s="15"/>
    </row>
    <row r="577" customFormat="false" ht="15.75" hidden="false" customHeight="false" outlineLevel="0" collapsed="false">
      <c r="AA577" s="15"/>
    </row>
    <row r="578" customFormat="false" ht="15.75" hidden="false" customHeight="false" outlineLevel="0" collapsed="false">
      <c r="AA578" s="15"/>
    </row>
    <row r="579" customFormat="false" ht="15.75" hidden="false" customHeight="false" outlineLevel="0" collapsed="false">
      <c r="AA579" s="15"/>
    </row>
    <row r="580" customFormat="false" ht="15.75" hidden="false" customHeight="false" outlineLevel="0" collapsed="false">
      <c r="AA580" s="15"/>
    </row>
    <row r="581" customFormat="false" ht="15.75" hidden="false" customHeight="false" outlineLevel="0" collapsed="false">
      <c r="AA581" s="15"/>
    </row>
    <row r="582" customFormat="false" ht="15.75" hidden="false" customHeight="false" outlineLevel="0" collapsed="false">
      <c r="AA582" s="15"/>
    </row>
    <row r="583" customFormat="false" ht="15.75" hidden="false" customHeight="false" outlineLevel="0" collapsed="false">
      <c r="AA583" s="15"/>
    </row>
    <row r="584" customFormat="false" ht="15.75" hidden="false" customHeight="false" outlineLevel="0" collapsed="false">
      <c r="AA584" s="15"/>
    </row>
    <row r="585" customFormat="false" ht="15.75" hidden="false" customHeight="false" outlineLevel="0" collapsed="false">
      <c r="AA585" s="15"/>
    </row>
    <row r="586" customFormat="false" ht="15.75" hidden="false" customHeight="false" outlineLevel="0" collapsed="false">
      <c r="AA586" s="15"/>
    </row>
    <row r="587" customFormat="false" ht="15.75" hidden="false" customHeight="false" outlineLevel="0" collapsed="false">
      <c r="AA587" s="15"/>
    </row>
    <row r="588" customFormat="false" ht="15.75" hidden="false" customHeight="false" outlineLevel="0" collapsed="false">
      <c r="AA588" s="15"/>
    </row>
    <row r="589" customFormat="false" ht="15.75" hidden="false" customHeight="false" outlineLevel="0" collapsed="false">
      <c r="AA589" s="15"/>
    </row>
    <row r="590" customFormat="false" ht="15.75" hidden="false" customHeight="false" outlineLevel="0" collapsed="false">
      <c r="AA590" s="15"/>
    </row>
    <row r="591" customFormat="false" ht="15.75" hidden="false" customHeight="false" outlineLevel="0" collapsed="false">
      <c r="AA591" s="15"/>
    </row>
    <row r="592" customFormat="false" ht="15.75" hidden="false" customHeight="false" outlineLevel="0" collapsed="false">
      <c r="AA592" s="15"/>
    </row>
    <row r="593" customFormat="false" ht="15.75" hidden="false" customHeight="false" outlineLevel="0" collapsed="false">
      <c r="AA593" s="15"/>
    </row>
    <row r="594" customFormat="false" ht="15.75" hidden="false" customHeight="false" outlineLevel="0" collapsed="false">
      <c r="AA594" s="15"/>
    </row>
    <row r="595" customFormat="false" ht="15.75" hidden="false" customHeight="false" outlineLevel="0" collapsed="false">
      <c r="AA595" s="15"/>
    </row>
    <row r="596" customFormat="false" ht="15.75" hidden="false" customHeight="false" outlineLevel="0" collapsed="false">
      <c r="AA596" s="15"/>
    </row>
    <row r="597" customFormat="false" ht="15.75" hidden="false" customHeight="false" outlineLevel="0" collapsed="false">
      <c r="AA597" s="15"/>
    </row>
    <row r="598" customFormat="false" ht="15.75" hidden="false" customHeight="false" outlineLevel="0" collapsed="false">
      <c r="AA598" s="15"/>
    </row>
    <row r="599" customFormat="false" ht="15.75" hidden="false" customHeight="false" outlineLevel="0" collapsed="false">
      <c r="AA599" s="15"/>
    </row>
    <row r="600" customFormat="false" ht="15.75" hidden="false" customHeight="false" outlineLevel="0" collapsed="false">
      <c r="AA600" s="15"/>
    </row>
    <row r="601" customFormat="false" ht="15.75" hidden="false" customHeight="false" outlineLevel="0" collapsed="false">
      <c r="AA601" s="15"/>
    </row>
    <row r="602" customFormat="false" ht="15.75" hidden="false" customHeight="false" outlineLevel="0" collapsed="false">
      <c r="AA602" s="15"/>
    </row>
    <row r="603" customFormat="false" ht="15.75" hidden="false" customHeight="false" outlineLevel="0" collapsed="false">
      <c r="AA603" s="15"/>
    </row>
    <row r="604" customFormat="false" ht="15.75" hidden="false" customHeight="false" outlineLevel="0" collapsed="false">
      <c r="AA604" s="15"/>
    </row>
    <row r="605" customFormat="false" ht="15.75" hidden="false" customHeight="false" outlineLevel="0" collapsed="false">
      <c r="AA605" s="15"/>
    </row>
    <row r="606" customFormat="false" ht="15.75" hidden="false" customHeight="false" outlineLevel="0" collapsed="false">
      <c r="AA606" s="15"/>
    </row>
    <row r="607" customFormat="false" ht="15.75" hidden="false" customHeight="false" outlineLevel="0" collapsed="false">
      <c r="AA607" s="15"/>
    </row>
    <row r="608" customFormat="false" ht="15.75" hidden="false" customHeight="false" outlineLevel="0" collapsed="false">
      <c r="AA608" s="15"/>
    </row>
    <row r="609" customFormat="false" ht="15.75" hidden="false" customHeight="false" outlineLevel="0" collapsed="false">
      <c r="AA609" s="15"/>
    </row>
    <row r="610" customFormat="false" ht="15.75" hidden="false" customHeight="false" outlineLevel="0" collapsed="false">
      <c r="AA610" s="15"/>
    </row>
    <row r="611" customFormat="false" ht="15.75" hidden="false" customHeight="false" outlineLevel="0" collapsed="false">
      <c r="AA611" s="15"/>
    </row>
    <row r="612" customFormat="false" ht="15.75" hidden="false" customHeight="false" outlineLevel="0" collapsed="false">
      <c r="AA612" s="15"/>
    </row>
    <row r="613" customFormat="false" ht="15.75" hidden="false" customHeight="false" outlineLevel="0" collapsed="false">
      <c r="AA613" s="15"/>
    </row>
    <row r="614" customFormat="false" ht="15.75" hidden="false" customHeight="false" outlineLevel="0" collapsed="false">
      <c r="AA614" s="15"/>
    </row>
    <row r="615" customFormat="false" ht="15.75" hidden="false" customHeight="false" outlineLevel="0" collapsed="false">
      <c r="AA615" s="15"/>
    </row>
    <row r="616" customFormat="false" ht="15.75" hidden="false" customHeight="false" outlineLevel="0" collapsed="false">
      <c r="AA616" s="15"/>
    </row>
    <row r="617" customFormat="false" ht="15.75" hidden="false" customHeight="false" outlineLevel="0" collapsed="false">
      <c r="AA617" s="15"/>
    </row>
    <row r="618" customFormat="false" ht="15.75" hidden="false" customHeight="false" outlineLevel="0" collapsed="false">
      <c r="AA618" s="15"/>
    </row>
    <row r="619" customFormat="false" ht="15.75" hidden="false" customHeight="false" outlineLevel="0" collapsed="false">
      <c r="AA619" s="15"/>
    </row>
    <row r="620" customFormat="false" ht="15.75" hidden="false" customHeight="false" outlineLevel="0" collapsed="false">
      <c r="AA620" s="15"/>
    </row>
    <row r="621" customFormat="false" ht="15.75" hidden="false" customHeight="false" outlineLevel="0" collapsed="false">
      <c r="AA621" s="15"/>
    </row>
    <row r="622" customFormat="false" ht="15.75" hidden="false" customHeight="false" outlineLevel="0" collapsed="false">
      <c r="AA622" s="15"/>
    </row>
    <row r="623" customFormat="false" ht="15.75" hidden="false" customHeight="false" outlineLevel="0" collapsed="false">
      <c r="AA623" s="15"/>
    </row>
    <row r="624" customFormat="false" ht="15.75" hidden="false" customHeight="false" outlineLevel="0" collapsed="false">
      <c r="AA624" s="15"/>
    </row>
    <row r="625" customFormat="false" ht="15.75" hidden="false" customHeight="false" outlineLevel="0" collapsed="false">
      <c r="AA625" s="15"/>
    </row>
    <row r="626" customFormat="false" ht="15.75" hidden="false" customHeight="false" outlineLevel="0" collapsed="false">
      <c r="AA626" s="15"/>
    </row>
    <row r="627" customFormat="false" ht="15.75" hidden="false" customHeight="false" outlineLevel="0" collapsed="false">
      <c r="AA627" s="15"/>
    </row>
    <row r="628" customFormat="false" ht="15.75" hidden="false" customHeight="false" outlineLevel="0" collapsed="false">
      <c r="AA628" s="15"/>
    </row>
    <row r="629" customFormat="false" ht="15.75" hidden="false" customHeight="false" outlineLevel="0" collapsed="false">
      <c r="AA629" s="15"/>
    </row>
    <row r="630" customFormat="false" ht="15.75" hidden="false" customHeight="false" outlineLevel="0" collapsed="false">
      <c r="AA630" s="15"/>
    </row>
    <row r="631" customFormat="false" ht="15.75" hidden="false" customHeight="false" outlineLevel="0" collapsed="false">
      <c r="AA631" s="15"/>
    </row>
    <row r="632" customFormat="false" ht="15.75" hidden="false" customHeight="false" outlineLevel="0" collapsed="false">
      <c r="AA632" s="15"/>
    </row>
    <row r="633" customFormat="false" ht="15.75" hidden="false" customHeight="false" outlineLevel="0" collapsed="false">
      <c r="AA633" s="15"/>
    </row>
    <row r="634" customFormat="false" ht="15.75" hidden="false" customHeight="false" outlineLevel="0" collapsed="false">
      <c r="AA634" s="15"/>
    </row>
    <row r="635" customFormat="false" ht="15.75" hidden="false" customHeight="false" outlineLevel="0" collapsed="false">
      <c r="AA635" s="15"/>
    </row>
    <row r="636" customFormat="false" ht="15.75" hidden="false" customHeight="false" outlineLevel="0" collapsed="false">
      <c r="AA636" s="15"/>
    </row>
    <row r="637" customFormat="false" ht="15.75" hidden="false" customHeight="false" outlineLevel="0" collapsed="false">
      <c r="AA637" s="15"/>
    </row>
    <row r="638" customFormat="false" ht="15.75" hidden="false" customHeight="false" outlineLevel="0" collapsed="false">
      <c r="AA638" s="15"/>
    </row>
    <row r="639" customFormat="false" ht="15.75" hidden="false" customHeight="false" outlineLevel="0" collapsed="false">
      <c r="AA639" s="15"/>
    </row>
    <row r="640" customFormat="false" ht="15.75" hidden="false" customHeight="false" outlineLevel="0" collapsed="false">
      <c r="AA640" s="15"/>
    </row>
    <row r="641" customFormat="false" ht="15.75" hidden="false" customHeight="false" outlineLevel="0" collapsed="false">
      <c r="AA641" s="15"/>
    </row>
    <row r="642" customFormat="false" ht="15.75" hidden="false" customHeight="false" outlineLevel="0" collapsed="false">
      <c r="AA642" s="15"/>
    </row>
    <row r="643" customFormat="false" ht="15.75" hidden="false" customHeight="false" outlineLevel="0" collapsed="false">
      <c r="AA643" s="15"/>
    </row>
    <row r="644" customFormat="false" ht="15.75" hidden="false" customHeight="false" outlineLevel="0" collapsed="false">
      <c r="AA644" s="15"/>
    </row>
    <row r="645" customFormat="false" ht="15.75" hidden="false" customHeight="false" outlineLevel="0" collapsed="false">
      <c r="AA645" s="15"/>
    </row>
    <row r="646" customFormat="false" ht="15.75" hidden="false" customHeight="false" outlineLevel="0" collapsed="false">
      <c r="AA646" s="15"/>
    </row>
    <row r="647" customFormat="false" ht="15.75" hidden="false" customHeight="false" outlineLevel="0" collapsed="false">
      <c r="AA647" s="15"/>
    </row>
    <row r="648" customFormat="false" ht="15.75" hidden="false" customHeight="false" outlineLevel="0" collapsed="false">
      <c r="AA648" s="15"/>
    </row>
    <row r="649" customFormat="false" ht="15.75" hidden="false" customHeight="false" outlineLevel="0" collapsed="false">
      <c r="AA649" s="15"/>
    </row>
    <row r="650" customFormat="false" ht="15.75" hidden="false" customHeight="false" outlineLevel="0" collapsed="false">
      <c r="AA650" s="15"/>
    </row>
    <row r="651" customFormat="false" ht="15.75" hidden="false" customHeight="false" outlineLevel="0" collapsed="false">
      <c r="AA651" s="15"/>
    </row>
    <row r="652" customFormat="false" ht="15.75" hidden="false" customHeight="false" outlineLevel="0" collapsed="false">
      <c r="AA652" s="15"/>
    </row>
    <row r="653" customFormat="false" ht="15.75" hidden="false" customHeight="false" outlineLevel="0" collapsed="false">
      <c r="AA653" s="15"/>
    </row>
    <row r="654" customFormat="false" ht="15.75" hidden="false" customHeight="false" outlineLevel="0" collapsed="false">
      <c r="AA654" s="15"/>
    </row>
    <row r="655" customFormat="false" ht="15.75" hidden="false" customHeight="false" outlineLevel="0" collapsed="false">
      <c r="AA655" s="15"/>
    </row>
    <row r="656" customFormat="false" ht="15.75" hidden="false" customHeight="false" outlineLevel="0" collapsed="false">
      <c r="AA656" s="15"/>
    </row>
    <row r="657" customFormat="false" ht="15.75" hidden="false" customHeight="false" outlineLevel="0" collapsed="false">
      <c r="AA657" s="15"/>
    </row>
    <row r="658" customFormat="false" ht="15.75" hidden="false" customHeight="false" outlineLevel="0" collapsed="false">
      <c r="AA658" s="15"/>
    </row>
    <row r="659" customFormat="false" ht="15.75" hidden="false" customHeight="false" outlineLevel="0" collapsed="false">
      <c r="AA659" s="15"/>
    </row>
    <row r="660" customFormat="false" ht="15.75" hidden="false" customHeight="false" outlineLevel="0" collapsed="false">
      <c r="AA660" s="15"/>
    </row>
    <row r="661" customFormat="false" ht="15.75" hidden="false" customHeight="false" outlineLevel="0" collapsed="false">
      <c r="AA661" s="15"/>
    </row>
    <row r="662" customFormat="false" ht="15.75" hidden="false" customHeight="false" outlineLevel="0" collapsed="false">
      <c r="AA662" s="15"/>
    </row>
    <row r="663" customFormat="false" ht="15.75" hidden="false" customHeight="false" outlineLevel="0" collapsed="false">
      <c r="AA663" s="15"/>
    </row>
    <row r="664" customFormat="false" ht="15.75" hidden="false" customHeight="false" outlineLevel="0" collapsed="false">
      <c r="AA664" s="15"/>
    </row>
    <row r="665" customFormat="false" ht="15.75" hidden="false" customHeight="false" outlineLevel="0" collapsed="false">
      <c r="AA665" s="15"/>
    </row>
    <row r="666" customFormat="false" ht="15.75" hidden="false" customHeight="false" outlineLevel="0" collapsed="false">
      <c r="AA666" s="15"/>
    </row>
    <row r="667" customFormat="false" ht="15.75" hidden="false" customHeight="false" outlineLevel="0" collapsed="false">
      <c r="AA667" s="15"/>
    </row>
    <row r="668" customFormat="false" ht="15.75" hidden="false" customHeight="false" outlineLevel="0" collapsed="false">
      <c r="AA668" s="15"/>
    </row>
    <row r="669" customFormat="false" ht="15.75" hidden="false" customHeight="false" outlineLevel="0" collapsed="false">
      <c r="AA669" s="15"/>
    </row>
    <row r="670" customFormat="false" ht="15.75" hidden="false" customHeight="false" outlineLevel="0" collapsed="false">
      <c r="AA670" s="15"/>
    </row>
    <row r="671" customFormat="false" ht="15.75" hidden="false" customHeight="false" outlineLevel="0" collapsed="false">
      <c r="AA671" s="15"/>
    </row>
    <row r="672" customFormat="false" ht="15.75" hidden="false" customHeight="false" outlineLevel="0" collapsed="false">
      <c r="AA672" s="15"/>
    </row>
    <row r="673" customFormat="false" ht="15.75" hidden="false" customHeight="false" outlineLevel="0" collapsed="false">
      <c r="AA673" s="15"/>
    </row>
    <row r="674" customFormat="false" ht="15.75" hidden="false" customHeight="false" outlineLevel="0" collapsed="false">
      <c r="AA674" s="15"/>
    </row>
    <row r="675" customFormat="false" ht="15.75" hidden="false" customHeight="false" outlineLevel="0" collapsed="false">
      <c r="AA675" s="15"/>
    </row>
    <row r="676" customFormat="false" ht="15.75" hidden="false" customHeight="false" outlineLevel="0" collapsed="false">
      <c r="AA676" s="15"/>
    </row>
    <row r="677" customFormat="false" ht="15.75" hidden="false" customHeight="false" outlineLevel="0" collapsed="false">
      <c r="AA677" s="15"/>
    </row>
    <row r="678" customFormat="false" ht="15.75" hidden="false" customHeight="false" outlineLevel="0" collapsed="false">
      <c r="AA678" s="15"/>
    </row>
    <row r="679" customFormat="false" ht="15.75" hidden="false" customHeight="false" outlineLevel="0" collapsed="false">
      <c r="AA679" s="15"/>
    </row>
    <row r="680" customFormat="false" ht="15.75" hidden="false" customHeight="false" outlineLevel="0" collapsed="false">
      <c r="AA680" s="15"/>
    </row>
    <row r="681" customFormat="false" ht="15.75" hidden="false" customHeight="false" outlineLevel="0" collapsed="false">
      <c r="AA681" s="15"/>
    </row>
    <row r="682" customFormat="false" ht="15.75" hidden="false" customHeight="false" outlineLevel="0" collapsed="false">
      <c r="AA682" s="15"/>
    </row>
    <row r="683" customFormat="false" ht="15.75" hidden="false" customHeight="false" outlineLevel="0" collapsed="false">
      <c r="AA683" s="15"/>
    </row>
    <row r="684" customFormat="false" ht="15.75" hidden="false" customHeight="false" outlineLevel="0" collapsed="false">
      <c r="AA684" s="15"/>
    </row>
    <row r="685" customFormat="false" ht="15.75" hidden="false" customHeight="false" outlineLevel="0" collapsed="false">
      <c r="AA685" s="15"/>
    </row>
    <row r="686" customFormat="false" ht="15.75" hidden="false" customHeight="false" outlineLevel="0" collapsed="false">
      <c r="AA686" s="15"/>
    </row>
    <row r="687" customFormat="false" ht="15.75" hidden="false" customHeight="false" outlineLevel="0" collapsed="false">
      <c r="AA687" s="15"/>
    </row>
    <row r="688" customFormat="false" ht="15.75" hidden="false" customHeight="false" outlineLevel="0" collapsed="false">
      <c r="AA688" s="15"/>
    </row>
    <row r="689" customFormat="false" ht="15.75" hidden="false" customHeight="false" outlineLevel="0" collapsed="false">
      <c r="AA689" s="15"/>
    </row>
    <row r="690" customFormat="false" ht="15.75" hidden="false" customHeight="false" outlineLevel="0" collapsed="false">
      <c r="AA690" s="15"/>
    </row>
    <row r="691" customFormat="false" ht="15.75" hidden="false" customHeight="false" outlineLevel="0" collapsed="false">
      <c r="AA691" s="15"/>
    </row>
    <row r="692" customFormat="false" ht="15.75" hidden="false" customHeight="false" outlineLevel="0" collapsed="false">
      <c r="AA692" s="15"/>
    </row>
    <row r="693" customFormat="false" ht="15.75" hidden="false" customHeight="false" outlineLevel="0" collapsed="false">
      <c r="AA693" s="15"/>
    </row>
    <row r="694" customFormat="false" ht="15.75" hidden="false" customHeight="false" outlineLevel="0" collapsed="false">
      <c r="AA694" s="15"/>
    </row>
    <row r="695" customFormat="false" ht="15.75" hidden="false" customHeight="false" outlineLevel="0" collapsed="false">
      <c r="AA695" s="15"/>
    </row>
    <row r="696" customFormat="false" ht="15.75" hidden="false" customHeight="false" outlineLevel="0" collapsed="false">
      <c r="AA696" s="15"/>
    </row>
    <row r="697" customFormat="false" ht="15.75" hidden="false" customHeight="false" outlineLevel="0" collapsed="false">
      <c r="AA697" s="15"/>
    </row>
    <row r="698" customFormat="false" ht="15.75" hidden="false" customHeight="false" outlineLevel="0" collapsed="false">
      <c r="AA698" s="15"/>
    </row>
    <row r="699" customFormat="false" ht="15.75" hidden="false" customHeight="false" outlineLevel="0" collapsed="false">
      <c r="AA699" s="15"/>
    </row>
    <row r="700" customFormat="false" ht="15.75" hidden="false" customHeight="false" outlineLevel="0" collapsed="false">
      <c r="AA700" s="15"/>
    </row>
    <row r="701" customFormat="false" ht="15.75" hidden="false" customHeight="false" outlineLevel="0" collapsed="false">
      <c r="AA701" s="15"/>
    </row>
    <row r="702" customFormat="false" ht="15.75" hidden="false" customHeight="false" outlineLevel="0" collapsed="false">
      <c r="AA702" s="15"/>
    </row>
    <row r="703" customFormat="false" ht="15.75" hidden="false" customHeight="false" outlineLevel="0" collapsed="false">
      <c r="AA703" s="15"/>
    </row>
    <row r="704" customFormat="false" ht="15.75" hidden="false" customHeight="false" outlineLevel="0" collapsed="false">
      <c r="AA704" s="15"/>
    </row>
    <row r="705" customFormat="false" ht="15.75" hidden="false" customHeight="false" outlineLevel="0" collapsed="false">
      <c r="AA705" s="15"/>
    </row>
    <row r="706" customFormat="false" ht="15.75" hidden="false" customHeight="false" outlineLevel="0" collapsed="false">
      <c r="AA706" s="15"/>
    </row>
    <row r="707" customFormat="false" ht="15.75" hidden="false" customHeight="false" outlineLevel="0" collapsed="false">
      <c r="AA707" s="15"/>
    </row>
    <row r="708" customFormat="false" ht="15.75" hidden="false" customHeight="false" outlineLevel="0" collapsed="false">
      <c r="AA708" s="15"/>
    </row>
    <row r="709" customFormat="false" ht="15.75" hidden="false" customHeight="false" outlineLevel="0" collapsed="false">
      <c r="AA709" s="15"/>
    </row>
    <row r="710" customFormat="false" ht="15.75" hidden="false" customHeight="false" outlineLevel="0" collapsed="false">
      <c r="AA710" s="15"/>
    </row>
    <row r="711" customFormat="false" ht="15.75" hidden="false" customHeight="false" outlineLevel="0" collapsed="false">
      <c r="AA711" s="15"/>
    </row>
    <row r="712" customFormat="false" ht="15.75" hidden="false" customHeight="false" outlineLevel="0" collapsed="false">
      <c r="AA712" s="15"/>
    </row>
    <row r="713" customFormat="false" ht="15.75" hidden="false" customHeight="false" outlineLevel="0" collapsed="false">
      <c r="AA713" s="15"/>
    </row>
    <row r="714" customFormat="false" ht="15.75" hidden="false" customHeight="false" outlineLevel="0" collapsed="false">
      <c r="AA714" s="15"/>
    </row>
    <row r="715" customFormat="false" ht="15.75" hidden="false" customHeight="false" outlineLevel="0" collapsed="false">
      <c r="AA715" s="15"/>
    </row>
    <row r="716" customFormat="false" ht="15.75" hidden="false" customHeight="false" outlineLevel="0" collapsed="false">
      <c r="AA716" s="15"/>
    </row>
    <row r="717" customFormat="false" ht="15.75" hidden="false" customHeight="false" outlineLevel="0" collapsed="false">
      <c r="AA717" s="15"/>
    </row>
    <row r="718" customFormat="false" ht="15.75" hidden="false" customHeight="false" outlineLevel="0" collapsed="false">
      <c r="AA718" s="15"/>
    </row>
    <row r="719" customFormat="false" ht="15.75" hidden="false" customHeight="false" outlineLevel="0" collapsed="false">
      <c r="AA719" s="15"/>
    </row>
    <row r="720" customFormat="false" ht="15.75" hidden="false" customHeight="false" outlineLevel="0" collapsed="false">
      <c r="AA720" s="15"/>
    </row>
    <row r="721" customFormat="false" ht="15.75" hidden="false" customHeight="false" outlineLevel="0" collapsed="false">
      <c r="AA721" s="15"/>
    </row>
    <row r="722" customFormat="false" ht="15.75" hidden="false" customHeight="false" outlineLevel="0" collapsed="false">
      <c r="AA722" s="15"/>
    </row>
    <row r="723" customFormat="false" ht="15.75" hidden="false" customHeight="false" outlineLevel="0" collapsed="false">
      <c r="AA723" s="15"/>
    </row>
    <row r="724" customFormat="false" ht="15.75" hidden="false" customHeight="false" outlineLevel="0" collapsed="false">
      <c r="AA724" s="15"/>
    </row>
    <row r="725" customFormat="false" ht="15.75" hidden="false" customHeight="false" outlineLevel="0" collapsed="false">
      <c r="AA725" s="15"/>
    </row>
    <row r="726" customFormat="false" ht="15.75" hidden="false" customHeight="false" outlineLevel="0" collapsed="false">
      <c r="AA726" s="15"/>
    </row>
    <row r="727" customFormat="false" ht="15.75" hidden="false" customHeight="false" outlineLevel="0" collapsed="false">
      <c r="AA727" s="15"/>
    </row>
    <row r="728" customFormat="false" ht="15.75" hidden="false" customHeight="false" outlineLevel="0" collapsed="false">
      <c r="AA728" s="15"/>
    </row>
    <row r="729" customFormat="false" ht="15.75" hidden="false" customHeight="false" outlineLevel="0" collapsed="false">
      <c r="AA729" s="15"/>
    </row>
    <row r="730" customFormat="false" ht="15.75" hidden="false" customHeight="false" outlineLevel="0" collapsed="false">
      <c r="AA730" s="15"/>
    </row>
    <row r="731" customFormat="false" ht="15.75" hidden="false" customHeight="false" outlineLevel="0" collapsed="false">
      <c r="AA731" s="15"/>
    </row>
    <row r="732" customFormat="false" ht="15.75" hidden="false" customHeight="false" outlineLevel="0" collapsed="false">
      <c r="AA732" s="15"/>
    </row>
    <row r="733" customFormat="false" ht="15.75" hidden="false" customHeight="false" outlineLevel="0" collapsed="false">
      <c r="AA733" s="15"/>
    </row>
    <row r="734" customFormat="false" ht="15.75" hidden="false" customHeight="false" outlineLevel="0" collapsed="false">
      <c r="AA734" s="15"/>
    </row>
    <row r="735" customFormat="false" ht="15.75" hidden="false" customHeight="false" outlineLevel="0" collapsed="false">
      <c r="AA735" s="15"/>
    </row>
    <row r="736" customFormat="false" ht="15.75" hidden="false" customHeight="false" outlineLevel="0" collapsed="false">
      <c r="AA736" s="15"/>
    </row>
    <row r="737" customFormat="false" ht="15.75" hidden="false" customHeight="false" outlineLevel="0" collapsed="false">
      <c r="AA737" s="15"/>
    </row>
    <row r="738" customFormat="false" ht="15.75" hidden="false" customHeight="false" outlineLevel="0" collapsed="false">
      <c r="AA738" s="15"/>
    </row>
    <row r="739" customFormat="false" ht="15.75" hidden="false" customHeight="false" outlineLevel="0" collapsed="false">
      <c r="AA739" s="15"/>
    </row>
    <row r="740" customFormat="false" ht="15.75" hidden="false" customHeight="false" outlineLevel="0" collapsed="false">
      <c r="AA740" s="15"/>
    </row>
    <row r="741" customFormat="false" ht="15.75" hidden="false" customHeight="false" outlineLevel="0" collapsed="false">
      <c r="AA741" s="15"/>
    </row>
    <row r="742" customFormat="false" ht="15.75" hidden="false" customHeight="false" outlineLevel="0" collapsed="false">
      <c r="AA742" s="15"/>
    </row>
    <row r="743" customFormat="false" ht="15.75" hidden="false" customHeight="false" outlineLevel="0" collapsed="false">
      <c r="AA743" s="15"/>
    </row>
    <row r="744" customFormat="false" ht="15.75" hidden="false" customHeight="false" outlineLevel="0" collapsed="false">
      <c r="AA744" s="15"/>
    </row>
    <row r="745" customFormat="false" ht="15.75" hidden="false" customHeight="false" outlineLevel="0" collapsed="false">
      <c r="AA745" s="15"/>
    </row>
    <row r="746" customFormat="false" ht="15.75" hidden="false" customHeight="false" outlineLevel="0" collapsed="false">
      <c r="AA746" s="15"/>
    </row>
    <row r="747" customFormat="false" ht="15.75" hidden="false" customHeight="false" outlineLevel="0" collapsed="false">
      <c r="AA747" s="15"/>
    </row>
    <row r="748" customFormat="false" ht="15.75" hidden="false" customHeight="false" outlineLevel="0" collapsed="false">
      <c r="AA748" s="15"/>
    </row>
    <row r="749" customFormat="false" ht="15.75" hidden="false" customHeight="false" outlineLevel="0" collapsed="false">
      <c r="AA749" s="15"/>
    </row>
    <row r="750" customFormat="false" ht="15.75" hidden="false" customHeight="false" outlineLevel="0" collapsed="false">
      <c r="AA750" s="15"/>
    </row>
    <row r="751" customFormat="false" ht="15.75" hidden="false" customHeight="false" outlineLevel="0" collapsed="false">
      <c r="AA751" s="15"/>
    </row>
    <row r="752" customFormat="false" ht="15.75" hidden="false" customHeight="false" outlineLevel="0" collapsed="false">
      <c r="AA752" s="15"/>
    </row>
    <row r="753" customFormat="false" ht="15.75" hidden="false" customHeight="false" outlineLevel="0" collapsed="false">
      <c r="AA753" s="15"/>
    </row>
    <row r="754" customFormat="false" ht="15.75" hidden="false" customHeight="false" outlineLevel="0" collapsed="false">
      <c r="AA754" s="15"/>
    </row>
    <row r="755" customFormat="false" ht="15.75" hidden="false" customHeight="false" outlineLevel="0" collapsed="false">
      <c r="AA755" s="15"/>
    </row>
    <row r="756" customFormat="false" ht="15.75" hidden="false" customHeight="false" outlineLevel="0" collapsed="false">
      <c r="AA756" s="15"/>
    </row>
    <row r="757" customFormat="false" ht="15.75" hidden="false" customHeight="false" outlineLevel="0" collapsed="false">
      <c r="AA757" s="15"/>
    </row>
    <row r="758" customFormat="false" ht="15.75" hidden="false" customHeight="false" outlineLevel="0" collapsed="false">
      <c r="AA758" s="15"/>
    </row>
    <row r="759" customFormat="false" ht="15.75" hidden="false" customHeight="false" outlineLevel="0" collapsed="false">
      <c r="AA759" s="15"/>
    </row>
    <row r="760" customFormat="false" ht="15.75" hidden="false" customHeight="false" outlineLevel="0" collapsed="false">
      <c r="AA760" s="15"/>
    </row>
    <row r="761" customFormat="false" ht="15.75" hidden="false" customHeight="false" outlineLevel="0" collapsed="false">
      <c r="AA761" s="15"/>
    </row>
    <row r="762" customFormat="false" ht="15.75" hidden="false" customHeight="false" outlineLevel="0" collapsed="false">
      <c r="AA762" s="15"/>
    </row>
    <row r="763" customFormat="false" ht="15.75" hidden="false" customHeight="false" outlineLevel="0" collapsed="false">
      <c r="AA763" s="15"/>
    </row>
    <row r="764" customFormat="false" ht="15.75" hidden="false" customHeight="false" outlineLevel="0" collapsed="false">
      <c r="AA764" s="15"/>
    </row>
    <row r="765" customFormat="false" ht="15.75" hidden="false" customHeight="false" outlineLevel="0" collapsed="false">
      <c r="AA765" s="15"/>
    </row>
    <row r="766" customFormat="false" ht="15.75" hidden="false" customHeight="false" outlineLevel="0" collapsed="false">
      <c r="AA766" s="15"/>
    </row>
    <row r="767" customFormat="false" ht="15.75" hidden="false" customHeight="false" outlineLevel="0" collapsed="false">
      <c r="AA767" s="15"/>
    </row>
    <row r="768" customFormat="false" ht="15.75" hidden="false" customHeight="false" outlineLevel="0" collapsed="false">
      <c r="AA768" s="15"/>
    </row>
    <row r="769" customFormat="false" ht="15.75" hidden="false" customHeight="false" outlineLevel="0" collapsed="false">
      <c r="AA769" s="15"/>
    </row>
    <row r="770" customFormat="false" ht="15.75" hidden="false" customHeight="false" outlineLevel="0" collapsed="false">
      <c r="AA770" s="15"/>
    </row>
    <row r="771" customFormat="false" ht="15.75" hidden="false" customHeight="false" outlineLevel="0" collapsed="false">
      <c r="AA771" s="15"/>
    </row>
    <row r="772" customFormat="false" ht="15.75" hidden="false" customHeight="false" outlineLevel="0" collapsed="false">
      <c r="AA772" s="15"/>
    </row>
    <row r="773" customFormat="false" ht="15.75" hidden="false" customHeight="false" outlineLevel="0" collapsed="false">
      <c r="AA773" s="15"/>
    </row>
    <row r="774" customFormat="false" ht="15.75" hidden="false" customHeight="false" outlineLevel="0" collapsed="false">
      <c r="AA774" s="15"/>
    </row>
    <row r="775" customFormat="false" ht="15.75" hidden="false" customHeight="false" outlineLevel="0" collapsed="false">
      <c r="AA775" s="15"/>
    </row>
    <row r="776" customFormat="false" ht="15.75" hidden="false" customHeight="false" outlineLevel="0" collapsed="false">
      <c r="AA776" s="15"/>
    </row>
    <row r="777" customFormat="false" ht="15.75" hidden="false" customHeight="false" outlineLevel="0" collapsed="false">
      <c r="AA777" s="15"/>
    </row>
    <row r="778" customFormat="false" ht="15.75" hidden="false" customHeight="false" outlineLevel="0" collapsed="false">
      <c r="AA778" s="15"/>
    </row>
    <row r="779" customFormat="false" ht="15.75" hidden="false" customHeight="false" outlineLevel="0" collapsed="false">
      <c r="AA779" s="15"/>
    </row>
    <row r="780" customFormat="false" ht="15.75" hidden="false" customHeight="false" outlineLevel="0" collapsed="false">
      <c r="AA780" s="15"/>
    </row>
    <row r="781" customFormat="false" ht="15.75" hidden="false" customHeight="false" outlineLevel="0" collapsed="false">
      <c r="AA781" s="15"/>
    </row>
    <row r="782" customFormat="false" ht="15.75" hidden="false" customHeight="false" outlineLevel="0" collapsed="false">
      <c r="AA782" s="15"/>
    </row>
    <row r="783" customFormat="false" ht="15.75" hidden="false" customHeight="false" outlineLevel="0" collapsed="false">
      <c r="AA783" s="15"/>
    </row>
    <row r="784" customFormat="false" ht="15.75" hidden="false" customHeight="false" outlineLevel="0" collapsed="false">
      <c r="AA784" s="15"/>
    </row>
    <row r="785" customFormat="false" ht="15.75" hidden="false" customHeight="false" outlineLevel="0" collapsed="false">
      <c r="AA785" s="15"/>
    </row>
    <row r="786" customFormat="false" ht="15.75" hidden="false" customHeight="false" outlineLevel="0" collapsed="false">
      <c r="AA786" s="15"/>
    </row>
    <row r="787" customFormat="false" ht="15.75" hidden="false" customHeight="false" outlineLevel="0" collapsed="false">
      <c r="AA787" s="15"/>
    </row>
    <row r="788" customFormat="false" ht="15.75" hidden="false" customHeight="false" outlineLevel="0" collapsed="false">
      <c r="AA788" s="15"/>
    </row>
    <row r="789" customFormat="false" ht="15.75" hidden="false" customHeight="false" outlineLevel="0" collapsed="false">
      <c r="AA789" s="15"/>
    </row>
    <row r="790" customFormat="false" ht="15.75" hidden="false" customHeight="false" outlineLevel="0" collapsed="false">
      <c r="AA790" s="15"/>
    </row>
    <row r="791" customFormat="false" ht="15.75" hidden="false" customHeight="false" outlineLevel="0" collapsed="false">
      <c r="AA791" s="15"/>
    </row>
    <row r="792" customFormat="false" ht="15.75" hidden="false" customHeight="false" outlineLevel="0" collapsed="false">
      <c r="AA792" s="15"/>
    </row>
    <row r="793" customFormat="false" ht="15.75" hidden="false" customHeight="false" outlineLevel="0" collapsed="false">
      <c r="AA793" s="15"/>
    </row>
    <row r="794" customFormat="false" ht="15.75" hidden="false" customHeight="false" outlineLevel="0" collapsed="false">
      <c r="AA794" s="15"/>
    </row>
    <row r="795" customFormat="false" ht="15.75" hidden="false" customHeight="false" outlineLevel="0" collapsed="false">
      <c r="AA795" s="15"/>
    </row>
    <row r="796" customFormat="false" ht="15.75" hidden="false" customHeight="false" outlineLevel="0" collapsed="false">
      <c r="AA796" s="15"/>
    </row>
    <row r="797" customFormat="false" ht="15.75" hidden="false" customHeight="false" outlineLevel="0" collapsed="false">
      <c r="AA797" s="15"/>
    </row>
    <row r="798" customFormat="false" ht="15.75" hidden="false" customHeight="false" outlineLevel="0" collapsed="false">
      <c r="AA798" s="15"/>
    </row>
    <row r="799" customFormat="false" ht="15.75" hidden="false" customHeight="false" outlineLevel="0" collapsed="false">
      <c r="AA799" s="15"/>
    </row>
    <row r="800" customFormat="false" ht="15.75" hidden="false" customHeight="false" outlineLevel="0" collapsed="false">
      <c r="AA800" s="15"/>
    </row>
    <row r="801" customFormat="false" ht="15.75" hidden="false" customHeight="false" outlineLevel="0" collapsed="false">
      <c r="AA801" s="15"/>
    </row>
    <row r="802" customFormat="false" ht="15.75" hidden="false" customHeight="false" outlineLevel="0" collapsed="false">
      <c r="AA802" s="15"/>
    </row>
    <row r="803" customFormat="false" ht="15.75" hidden="false" customHeight="false" outlineLevel="0" collapsed="false">
      <c r="AA803" s="15"/>
    </row>
    <row r="804" customFormat="false" ht="15.75" hidden="false" customHeight="false" outlineLevel="0" collapsed="false">
      <c r="AA804" s="15"/>
    </row>
    <row r="805" customFormat="false" ht="15.75" hidden="false" customHeight="false" outlineLevel="0" collapsed="false">
      <c r="AA805" s="15"/>
    </row>
    <row r="806" customFormat="false" ht="15.75" hidden="false" customHeight="false" outlineLevel="0" collapsed="false">
      <c r="AA806" s="15"/>
    </row>
    <row r="807" customFormat="false" ht="15.75" hidden="false" customHeight="false" outlineLevel="0" collapsed="false">
      <c r="AA807" s="15"/>
    </row>
    <row r="808" customFormat="false" ht="15.75" hidden="false" customHeight="false" outlineLevel="0" collapsed="false">
      <c r="AA808" s="15"/>
    </row>
    <row r="809" customFormat="false" ht="15.75" hidden="false" customHeight="false" outlineLevel="0" collapsed="false">
      <c r="AA809" s="15"/>
    </row>
    <row r="810" customFormat="false" ht="15.75" hidden="false" customHeight="false" outlineLevel="0" collapsed="false">
      <c r="AA810" s="15"/>
    </row>
    <row r="811" customFormat="false" ht="15.75" hidden="false" customHeight="false" outlineLevel="0" collapsed="false">
      <c r="AA811" s="15"/>
    </row>
    <row r="812" customFormat="false" ht="15.75" hidden="false" customHeight="false" outlineLevel="0" collapsed="false">
      <c r="AA812" s="15"/>
    </row>
    <row r="813" customFormat="false" ht="15.75" hidden="false" customHeight="false" outlineLevel="0" collapsed="false">
      <c r="AA813" s="15"/>
    </row>
    <row r="814" customFormat="false" ht="15.75" hidden="false" customHeight="false" outlineLevel="0" collapsed="false">
      <c r="AA814" s="15"/>
    </row>
    <row r="815" customFormat="false" ht="15.75" hidden="false" customHeight="false" outlineLevel="0" collapsed="false">
      <c r="AA815" s="15"/>
    </row>
    <row r="816" customFormat="false" ht="15.75" hidden="false" customHeight="false" outlineLevel="0" collapsed="false">
      <c r="AA816" s="15"/>
    </row>
    <row r="817" customFormat="false" ht="15.75" hidden="false" customHeight="false" outlineLevel="0" collapsed="false">
      <c r="AA817" s="15"/>
    </row>
    <row r="818" customFormat="false" ht="15.75" hidden="false" customHeight="false" outlineLevel="0" collapsed="false">
      <c r="AA818" s="15"/>
    </row>
    <row r="819" customFormat="false" ht="15.75" hidden="false" customHeight="false" outlineLevel="0" collapsed="false">
      <c r="AA819" s="15"/>
    </row>
    <row r="820" customFormat="false" ht="15.75" hidden="false" customHeight="false" outlineLevel="0" collapsed="false">
      <c r="AA820" s="15"/>
    </row>
    <row r="821" customFormat="false" ht="15.75" hidden="false" customHeight="false" outlineLevel="0" collapsed="false">
      <c r="AA821" s="15"/>
    </row>
    <row r="822" customFormat="false" ht="15.75" hidden="false" customHeight="false" outlineLevel="0" collapsed="false">
      <c r="AA822" s="15"/>
    </row>
    <row r="823" customFormat="false" ht="15.75" hidden="false" customHeight="false" outlineLevel="0" collapsed="false">
      <c r="AA823" s="15"/>
    </row>
    <row r="824" customFormat="false" ht="15.75" hidden="false" customHeight="false" outlineLevel="0" collapsed="false">
      <c r="AA824" s="15"/>
    </row>
    <row r="825" customFormat="false" ht="15.75" hidden="false" customHeight="false" outlineLevel="0" collapsed="false">
      <c r="AA825" s="15"/>
    </row>
    <row r="826" customFormat="false" ht="15.75" hidden="false" customHeight="false" outlineLevel="0" collapsed="false">
      <c r="AA826" s="15"/>
    </row>
    <row r="827" customFormat="false" ht="15.75" hidden="false" customHeight="false" outlineLevel="0" collapsed="false">
      <c r="AA827" s="15"/>
    </row>
    <row r="828" customFormat="false" ht="15.75" hidden="false" customHeight="false" outlineLevel="0" collapsed="false">
      <c r="AA828" s="15"/>
    </row>
    <row r="829" customFormat="false" ht="15.75" hidden="false" customHeight="false" outlineLevel="0" collapsed="false">
      <c r="AA829" s="15"/>
    </row>
    <row r="830" customFormat="false" ht="15.75" hidden="false" customHeight="false" outlineLevel="0" collapsed="false">
      <c r="AA830" s="15"/>
    </row>
    <row r="831" customFormat="false" ht="15.75" hidden="false" customHeight="false" outlineLevel="0" collapsed="false">
      <c r="AA831" s="15"/>
    </row>
    <row r="832" customFormat="false" ht="15.75" hidden="false" customHeight="false" outlineLevel="0" collapsed="false">
      <c r="AA832" s="15"/>
    </row>
    <row r="833" customFormat="false" ht="15.75" hidden="false" customHeight="false" outlineLevel="0" collapsed="false">
      <c r="AA833" s="15"/>
    </row>
    <row r="834" customFormat="false" ht="15.75" hidden="false" customHeight="false" outlineLevel="0" collapsed="false">
      <c r="AA834" s="15"/>
    </row>
    <row r="835" customFormat="false" ht="15.75" hidden="false" customHeight="false" outlineLevel="0" collapsed="false">
      <c r="AA835" s="15"/>
    </row>
    <row r="836" customFormat="false" ht="15.75" hidden="false" customHeight="false" outlineLevel="0" collapsed="false">
      <c r="AA836" s="15"/>
    </row>
    <row r="837" customFormat="false" ht="15.75" hidden="false" customHeight="false" outlineLevel="0" collapsed="false">
      <c r="AA837" s="15"/>
    </row>
    <row r="838" customFormat="false" ht="15.75" hidden="false" customHeight="false" outlineLevel="0" collapsed="false">
      <c r="AA838" s="15"/>
    </row>
    <row r="839" customFormat="false" ht="15.75" hidden="false" customHeight="false" outlineLevel="0" collapsed="false">
      <c r="AA839" s="15"/>
    </row>
    <row r="840" customFormat="false" ht="15.75" hidden="false" customHeight="false" outlineLevel="0" collapsed="false">
      <c r="AA840" s="15"/>
    </row>
    <row r="841" customFormat="false" ht="15.75" hidden="false" customHeight="false" outlineLevel="0" collapsed="false">
      <c r="AA841" s="15"/>
    </row>
    <row r="842" customFormat="false" ht="15.75" hidden="false" customHeight="false" outlineLevel="0" collapsed="false">
      <c r="AA842" s="15"/>
    </row>
    <row r="843" customFormat="false" ht="15.75" hidden="false" customHeight="false" outlineLevel="0" collapsed="false">
      <c r="AA843" s="15"/>
    </row>
    <row r="844" customFormat="false" ht="15.75" hidden="false" customHeight="false" outlineLevel="0" collapsed="false">
      <c r="AA844" s="15"/>
    </row>
    <row r="845" customFormat="false" ht="15.75" hidden="false" customHeight="false" outlineLevel="0" collapsed="false">
      <c r="AA845" s="15"/>
    </row>
    <row r="846" customFormat="false" ht="15.75" hidden="false" customHeight="false" outlineLevel="0" collapsed="false">
      <c r="AA846" s="15"/>
    </row>
    <row r="847" customFormat="false" ht="15.75" hidden="false" customHeight="false" outlineLevel="0" collapsed="false">
      <c r="AA847" s="15"/>
    </row>
    <row r="848" customFormat="false" ht="15.75" hidden="false" customHeight="false" outlineLevel="0" collapsed="false">
      <c r="AA848" s="15"/>
    </row>
    <row r="849" customFormat="false" ht="15.75" hidden="false" customHeight="false" outlineLevel="0" collapsed="false">
      <c r="AA849" s="15"/>
    </row>
    <row r="850" customFormat="false" ht="15.75" hidden="false" customHeight="false" outlineLevel="0" collapsed="false">
      <c r="AA850" s="15"/>
    </row>
    <row r="851" customFormat="false" ht="15.75" hidden="false" customHeight="false" outlineLevel="0" collapsed="false">
      <c r="AA851" s="15"/>
    </row>
    <row r="852" customFormat="false" ht="15.75" hidden="false" customHeight="false" outlineLevel="0" collapsed="false">
      <c r="AA852" s="15"/>
    </row>
    <row r="853" customFormat="false" ht="15.75" hidden="false" customHeight="false" outlineLevel="0" collapsed="false">
      <c r="AA853" s="15"/>
    </row>
    <row r="854" customFormat="false" ht="15.75" hidden="false" customHeight="false" outlineLevel="0" collapsed="false">
      <c r="AA854" s="15"/>
    </row>
    <row r="855" customFormat="false" ht="15.75" hidden="false" customHeight="false" outlineLevel="0" collapsed="false">
      <c r="AA855" s="15"/>
    </row>
    <row r="856" customFormat="false" ht="15.75" hidden="false" customHeight="false" outlineLevel="0" collapsed="false">
      <c r="AA856" s="15"/>
    </row>
    <row r="857" customFormat="false" ht="15.75" hidden="false" customHeight="false" outlineLevel="0" collapsed="false">
      <c r="AA857" s="15"/>
    </row>
    <row r="858" customFormat="false" ht="15.75" hidden="false" customHeight="false" outlineLevel="0" collapsed="false">
      <c r="AA858" s="15"/>
    </row>
    <row r="859" customFormat="false" ht="15.75" hidden="false" customHeight="false" outlineLevel="0" collapsed="false">
      <c r="AA859" s="15"/>
    </row>
    <row r="860" customFormat="false" ht="15.75" hidden="false" customHeight="false" outlineLevel="0" collapsed="false">
      <c r="AA860" s="15"/>
    </row>
    <row r="861" customFormat="false" ht="15.75" hidden="false" customHeight="false" outlineLevel="0" collapsed="false">
      <c r="AA861" s="15"/>
    </row>
    <row r="862" customFormat="false" ht="15.75" hidden="false" customHeight="false" outlineLevel="0" collapsed="false">
      <c r="AA862" s="15"/>
    </row>
    <row r="863" customFormat="false" ht="15.75" hidden="false" customHeight="false" outlineLevel="0" collapsed="false">
      <c r="AA863" s="15"/>
    </row>
    <row r="864" customFormat="false" ht="15.75" hidden="false" customHeight="false" outlineLevel="0" collapsed="false">
      <c r="AA864" s="15"/>
    </row>
    <row r="865" customFormat="false" ht="15.75" hidden="false" customHeight="false" outlineLevel="0" collapsed="false">
      <c r="AA865" s="15"/>
    </row>
    <row r="866" customFormat="false" ht="15.75" hidden="false" customHeight="false" outlineLevel="0" collapsed="false">
      <c r="AA866" s="15"/>
    </row>
    <row r="867" customFormat="false" ht="15.75" hidden="false" customHeight="false" outlineLevel="0" collapsed="false">
      <c r="AA867" s="15"/>
    </row>
    <row r="868" customFormat="false" ht="15.75" hidden="false" customHeight="false" outlineLevel="0" collapsed="false">
      <c r="AA868" s="15"/>
    </row>
    <row r="869" customFormat="false" ht="15.75" hidden="false" customHeight="false" outlineLevel="0" collapsed="false">
      <c r="AA869" s="15"/>
    </row>
    <row r="870" customFormat="false" ht="15.75" hidden="false" customHeight="false" outlineLevel="0" collapsed="false">
      <c r="AA870" s="15"/>
    </row>
    <row r="871" customFormat="false" ht="15.75" hidden="false" customHeight="false" outlineLevel="0" collapsed="false">
      <c r="AA871" s="15"/>
    </row>
    <row r="872" customFormat="false" ht="15.75" hidden="false" customHeight="false" outlineLevel="0" collapsed="false">
      <c r="AA872" s="15"/>
    </row>
    <row r="873" customFormat="false" ht="15.75" hidden="false" customHeight="false" outlineLevel="0" collapsed="false">
      <c r="AA873" s="15"/>
    </row>
    <row r="874" customFormat="false" ht="15.75" hidden="false" customHeight="false" outlineLevel="0" collapsed="false">
      <c r="AA874" s="15"/>
    </row>
    <row r="875" customFormat="false" ht="15.75" hidden="false" customHeight="false" outlineLevel="0" collapsed="false">
      <c r="AA875" s="15"/>
    </row>
    <row r="876" customFormat="false" ht="15.75" hidden="false" customHeight="false" outlineLevel="0" collapsed="false">
      <c r="AA876" s="15"/>
    </row>
    <row r="877" customFormat="false" ht="15.75" hidden="false" customHeight="false" outlineLevel="0" collapsed="false">
      <c r="AA877" s="15"/>
    </row>
    <row r="878" customFormat="false" ht="15.75" hidden="false" customHeight="false" outlineLevel="0" collapsed="false">
      <c r="AA878" s="15"/>
    </row>
    <row r="879" customFormat="false" ht="15.75" hidden="false" customHeight="false" outlineLevel="0" collapsed="false">
      <c r="AA879" s="15"/>
    </row>
    <row r="880" customFormat="false" ht="15.75" hidden="false" customHeight="false" outlineLevel="0" collapsed="false">
      <c r="AA880" s="15"/>
    </row>
    <row r="881" customFormat="false" ht="15.75" hidden="false" customHeight="false" outlineLevel="0" collapsed="false">
      <c r="AA881" s="15"/>
    </row>
    <row r="882" customFormat="false" ht="15.75" hidden="false" customHeight="false" outlineLevel="0" collapsed="false">
      <c r="AA882" s="15"/>
    </row>
    <row r="883" customFormat="false" ht="15.75" hidden="false" customHeight="false" outlineLevel="0" collapsed="false">
      <c r="AA883" s="15"/>
    </row>
    <row r="884" customFormat="false" ht="15.75" hidden="false" customHeight="false" outlineLevel="0" collapsed="false">
      <c r="AA884" s="15"/>
    </row>
    <row r="885" customFormat="false" ht="15.75" hidden="false" customHeight="false" outlineLevel="0" collapsed="false">
      <c r="AA885" s="15"/>
    </row>
    <row r="886" customFormat="false" ht="15.75" hidden="false" customHeight="false" outlineLevel="0" collapsed="false">
      <c r="AA886" s="15"/>
    </row>
    <row r="887" customFormat="false" ht="15.75" hidden="false" customHeight="false" outlineLevel="0" collapsed="false">
      <c r="AA887" s="15"/>
    </row>
    <row r="888" customFormat="false" ht="15.75" hidden="false" customHeight="false" outlineLevel="0" collapsed="false">
      <c r="AA888" s="15"/>
    </row>
    <row r="889" customFormat="false" ht="15.75" hidden="false" customHeight="false" outlineLevel="0" collapsed="false">
      <c r="AA889" s="15"/>
    </row>
    <row r="890" customFormat="false" ht="15.75" hidden="false" customHeight="false" outlineLevel="0" collapsed="false">
      <c r="AA890" s="15"/>
    </row>
    <row r="891" customFormat="false" ht="15.75" hidden="false" customHeight="false" outlineLevel="0" collapsed="false">
      <c r="AA891" s="15"/>
    </row>
    <row r="892" customFormat="false" ht="15.75" hidden="false" customHeight="false" outlineLevel="0" collapsed="false">
      <c r="AA892" s="15"/>
    </row>
    <row r="893" customFormat="false" ht="15.75" hidden="false" customHeight="false" outlineLevel="0" collapsed="false">
      <c r="AA893" s="15"/>
    </row>
    <row r="894" customFormat="false" ht="15.75" hidden="false" customHeight="false" outlineLevel="0" collapsed="false">
      <c r="AA894" s="15"/>
    </row>
    <row r="895" customFormat="false" ht="15.75" hidden="false" customHeight="false" outlineLevel="0" collapsed="false">
      <c r="AA895" s="15"/>
    </row>
    <row r="896" customFormat="false" ht="15.75" hidden="false" customHeight="false" outlineLevel="0" collapsed="false">
      <c r="AA896" s="15"/>
    </row>
    <row r="897" customFormat="false" ht="15.75" hidden="false" customHeight="false" outlineLevel="0" collapsed="false">
      <c r="AA897" s="15"/>
    </row>
    <row r="898" customFormat="false" ht="15.75" hidden="false" customHeight="false" outlineLevel="0" collapsed="false">
      <c r="AA898" s="15"/>
    </row>
    <row r="899" customFormat="false" ht="15.75" hidden="false" customHeight="false" outlineLevel="0" collapsed="false">
      <c r="AA899" s="15"/>
    </row>
    <row r="900" customFormat="false" ht="15.75" hidden="false" customHeight="false" outlineLevel="0" collapsed="false">
      <c r="AA900" s="15"/>
    </row>
    <row r="901" customFormat="false" ht="15.75" hidden="false" customHeight="false" outlineLevel="0" collapsed="false">
      <c r="AA901" s="15"/>
    </row>
    <row r="902" customFormat="false" ht="15.75" hidden="false" customHeight="false" outlineLevel="0" collapsed="false">
      <c r="AA902" s="15"/>
    </row>
    <row r="903" customFormat="false" ht="15.75" hidden="false" customHeight="false" outlineLevel="0" collapsed="false">
      <c r="AA903" s="15"/>
    </row>
    <row r="904" customFormat="false" ht="15.75" hidden="false" customHeight="false" outlineLevel="0" collapsed="false">
      <c r="AA904" s="15"/>
    </row>
    <row r="905" customFormat="false" ht="15.75" hidden="false" customHeight="false" outlineLevel="0" collapsed="false">
      <c r="AA905" s="15"/>
    </row>
    <row r="906" customFormat="false" ht="15.75" hidden="false" customHeight="false" outlineLevel="0" collapsed="false">
      <c r="AA906" s="15"/>
    </row>
    <row r="907" customFormat="false" ht="15.75" hidden="false" customHeight="false" outlineLevel="0" collapsed="false">
      <c r="AA907" s="15"/>
    </row>
    <row r="908" customFormat="false" ht="15.75" hidden="false" customHeight="false" outlineLevel="0" collapsed="false">
      <c r="AA908" s="15"/>
    </row>
    <row r="909" customFormat="false" ht="15.75" hidden="false" customHeight="false" outlineLevel="0" collapsed="false">
      <c r="AA909" s="15"/>
    </row>
    <row r="910" customFormat="false" ht="15.75" hidden="false" customHeight="false" outlineLevel="0" collapsed="false">
      <c r="AA910" s="15"/>
    </row>
    <row r="911" customFormat="false" ht="15.75" hidden="false" customHeight="false" outlineLevel="0" collapsed="false">
      <c r="AA911" s="15"/>
    </row>
    <row r="912" customFormat="false" ht="15.75" hidden="false" customHeight="false" outlineLevel="0" collapsed="false">
      <c r="AA912" s="15"/>
    </row>
    <row r="913" customFormat="false" ht="15.75" hidden="false" customHeight="false" outlineLevel="0" collapsed="false">
      <c r="AA913" s="15"/>
    </row>
    <row r="914" customFormat="false" ht="15.75" hidden="false" customHeight="false" outlineLevel="0" collapsed="false">
      <c r="AA914" s="15"/>
    </row>
    <row r="915" customFormat="false" ht="15.75" hidden="false" customHeight="false" outlineLevel="0" collapsed="false">
      <c r="AA915" s="15"/>
    </row>
    <row r="916" customFormat="false" ht="15.75" hidden="false" customHeight="false" outlineLevel="0" collapsed="false">
      <c r="AA916" s="15"/>
    </row>
    <row r="917" customFormat="false" ht="15.75" hidden="false" customHeight="false" outlineLevel="0" collapsed="false">
      <c r="AA917" s="15"/>
    </row>
    <row r="918" customFormat="false" ht="15.75" hidden="false" customHeight="false" outlineLevel="0" collapsed="false">
      <c r="AA918" s="15"/>
    </row>
    <row r="919" customFormat="false" ht="15.75" hidden="false" customHeight="false" outlineLevel="0" collapsed="false">
      <c r="AA919" s="15"/>
    </row>
    <row r="920" customFormat="false" ht="15.75" hidden="false" customHeight="false" outlineLevel="0" collapsed="false">
      <c r="AA920" s="15"/>
    </row>
    <row r="921" customFormat="false" ht="15.75" hidden="false" customHeight="false" outlineLevel="0" collapsed="false">
      <c r="AA921" s="15"/>
    </row>
    <row r="922" customFormat="false" ht="15.75" hidden="false" customHeight="false" outlineLevel="0" collapsed="false">
      <c r="AA922" s="15"/>
    </row>
    <row r="923" customFormat="false" ht="15.75" hidden="false" customHeight="false" outlineLevel="0" collapsed="false">
      <c r="AA923" s="15"/>
    </row>
    <row r="924" customFormat="false" ht="15.75" hidden="false" customHeight="false" outlineLevel="0" collapsed="false">
      <c r="AA924" s="15"/>
    </row>
    <row r="925" customFormat="false" ht="15.75" hidden="false" customHeight="false" outlineLevel="0" collapsed="false">
      <c r="AA925" s="15"/>
    </row>
    <row r="926" customFormat="false" ht="15.75" hidden="false" customHeight="false" outlineLevel="0" collapsed="false">
      <c r="AA926" s="15"/>
    </row>
    <row r="927" customFormat="false" ht="15.75" hidden="false" customHeight="false" outlineLevel="0" collapsed="false">
      <c r="AA927" s="15"/>
    </row>
    <row r="928" customFormat="false" ht="15.75" hidden="false" customHeight="false" outlineLevel="0" collapsed="false">
      <c r="AA928" s="15"/>
    </row>
    <row r="929" customFormat="false" ht="15.75" hidden="false" customHeight="false" outlineLevel="0" collapsed="false">
      <c r="AA929" s="15"/>
    </row>
    <row r="930" customFormat="false" ht="15.75" hidden="false" customHeight="false" outlineLevel="0" collapsed="false">
      <c r="AA930" s="15"/>
    </row>
    <row r="931" customFormat="false" ht="15.75" hidden="false" customHeight="false" outlineLevel="0" collapsed="false">
      <c r="AA931" s="15"/>
    </row>
    <row r="932" customFormat="false" ht="15.75" hidden="false" customHeight="false" outlineLevel="0" collapsed="false">
      <c r="AA932" s="15"/>
    </row>
    <row r="933" customFormat="false" ht="15.75" hidden="false" customHeight="false" outlineLevel="0" collapsed="false">
      <c r="AA933" s="15"/>
    </row>
    <row r="934" customFormat="false" ht="15.75" hidden="false" customHeight="false" outlineLevel="0" collapsed="false">
      <c r="AA934" s="15"/>
    </row>
    <row r="935" customFormat="false" ht="15.75" hidden="false" customHeight="false" outlineLevel="0" collapsed="false">
      <c r="AA935" s="15"/>
    </row>
    <row r="936" customFormat="false" ht="15.75" hidden="false" customHeight="false" outlineLevel="0" collapsed="false">
      <c r="AA936" s="15"/>
    </row>
    <row r="937" customFormat="false" ht="15.75" hidden="false" customHeight="false" outlineLevel="0" collapsed="false">
      <c r="AA937" s="15"/>
    </row>
    <row r="938" customFormat="false" ht="15.75" hidden="false" customHeight="false" outlineLevel="0" collapsed="false">
      <c r="AA938" s="15"/>
    </row>
    <row r="939" customFormat="false" ht="15.75" hidden="false" customHeight="false" outlineLevel="0" collapsed="false">
      <c r="AA939" s="15"/>
    </row>
    <row r="940" customFormat="false" ht="15.75" hidden="false" customHeight="false" outlineLevel="0" collapsed="false">
      <c r="AA940" s="15"/>
    </row>
    <row r="941" customFormat="false" ht="15.75" hidden="false" customHeight="false" outlineLevel="0" collapsed="false">
      <c r="AA941" s="15"/>
    </row>
    <row r="942" customFormat="false" ht="15.75" hidden="false" customHeight="false" outlineLevel="0" collapsed="false">
      <c r="AA942" s="15"/>
    </row>
    <row r="943" customFormat="false" ht="15.75" hidden="false" customHeight="false" outlineLevel="0" collapsed="false">
      <c r="AA943" s="15"/>
    </row>
    <row r="944" customFormat="false" ht="15.75" hidden="false" customHeight="false" outlineLevel="0" collapsed="false">
      <c r="AA944" s="15"/>
    </row>
    <row r="945" customFormat="false" ht="15.75" hidden="false" customHeight="false" outlineLevel="0" collapsed="false">
      <c r="AA945" s="15"/>
    </row>
    <row r="946" customFormat="false" ht="15.75" hidden="false" customHeight="false" outlineLevel="0" collapsed="false">
      <c r="AA946" s="15"/>
    </row>
    <row r="947" customFormat="false" ht="15.75" hidden="false" customHeight="false" outlineLevel="0" collapsed="false">
      <c r="AA947" s="15"/>
    </row>
    <row r="948" customFormat="false" ht="15.75" hidden="false" customHeight="false" outlineLevel="0" collapsed="false">
      <c r="AA948" s="15"/>
    </row>
    <row r="949" customFormat="false" ht="15.75" hidden="false" customHeight="false" outlineLevel="0" collapsed="false">
      <c r="AA949" s="15"/>
    </row>
    <row r="950" customFormat="false" ht="15.75" hidden="false" customHeight="false" outlineLevel="0" collapsed="false">
      <c r="AA950" s="15"/>
    </row>
    <row r="951" customFormat="false" ht="15.75" hidden="false" customHeight="false" outlineLevel="0" collapsed="false">
      <c r="AA951" s="15"/>
    </row>
    <row r="952" customFormat="false" ht="15.75" hidden="false" customHeight="false" outlineLevel="0" collapsed="false">
      <c r="AA952" s="15"/>
    </row>
    <row r="953" customFormat="false" ht="15.75" hidden="false" customHeight="false" outlineLevel="0" collapsed="false">
      <c r="AA953" s="15"/>
    </row>
    <row r="954" customFormat="false" ht="15.75" hidden="false" customHeight="false" outlineLevel="0" collapsed="false">
      <c r="AA954" s="15"/>
    </row>
    <row r="955" customFormat="false" ht="15.75" hidden="false" customHeight="false" outlineLevel="0" collapsed="false">
      <c r="AA955" s="15"/>
    </row>
    <row r="956" customFormat="false" ht="15.75" hidden="false" customHeight="false" outlineLevel="0" collapsed="false">
      <c r="AA956" s="15"/>
    </row>
    <row r="957" customFormat="false" ht="15.75" hidden="false" customHeight="false" outlineLevel="0" collapsed="false">
      <c r="AA957" s="15"/>
    </row>
    <row r="958" customFormat="false" ht="15.75" hidden="false" customHeight="false" outlineLevel="0" collapsed="false">
      <c r="AA958" s="15"/>
    </row>
    <row r="959" customFormat="false" ht="15.75" hidden="false" customHeight="false" outlineLevel="0" collapsed="false">
      <c r="AA959" s="15"/>
    </row>
    <row r="960" customFormat="false" ht="15.75" hidden="false" customHeight="false" outlineLevel="0" collapsed="false">
      <c r="AA960" s="15"/>
    </row>
    <row r="961" customFormat="false" ht="15.75" hidden="false" customHeight="false" outlineLevel="0" collapsed="false">
      <c r="AA961" s="15"/>
    </row>
    <row r="962" customFormat="false" ht="15.75" hidden="false" customHeight="false" outlineLevel="0" collapsed="false">
      <c r="AA962" s="15"/>
    </row>
    <row r="963" customFormat="false" ht="15.75" hidden="false" customHeight="false" outlineLevel="0" collapsed="false">
      <c r="AA963" s="15"/>
    </row>
    <row r="964" customFormat="false" ht="15.75" hidden="false" customHeight="false" outlineLevel="0" collapsed="false">
      <c r="AA964" s="15"/>
    </row>
    <row r="965" customFormat="false" ht="15.75" hidden="false" customHeight="false" outlineLevel="0" collapsed="false">
      <c r="AA965" s="15"/>
    </row>
    <row r="966" customFormat="false" ht="15.75" hidden="false" customHeight="false" outlineLevel="0" collapsed="false">
      <c r="AA966" s="15"/>
    </row>
    <row r="967" customFormat="false" ht="15.75" hidden="false" customHeight="false" outlineLevel="0" collapsed="false">
      <c r="AA967" s="15"/>
    </row>
    <row r="968" customFormat="false" ht="15.75" hidden="false" customHeight="false" outlineLevel="0" collapsed="false">
      <c r="AA968" s="15"/>
    </row>
    <row r="969" customFormat="false" ht="15.75" hidden="false" customHeight="false" outlineLevel="0" collapsed="false">
      <c r="AA969" s="15"/>
    </row>
    <row r="970" customFormat="false" ht="15.75" hidden="false" customHeight="false" outlineLevel="0" collapsed="false">
      <c r="AA970" s="15"/>
    </row>
    <row r="971" customFormat="false" ht="15.75" hidden="false" customHeight="false" outlineLevel="0" collapsed="false">
      <c r="AA971" s="15"/>
    </row>
    <row r="972" customFormat="false" ht="15.75" hidden="false" customHeight="false" outlineLevel="0" collapsed="false">
      <c r="AA972" s="15"/>
    </row>
    <row r="973" customFormat="false" ht="15.75" hidden="false" customHeight="false" outlineLevel="0" collapsed="false">
      <c r="AA973" s="15"/>
    </row>
    <row r="974" customFormat="false" ht="15.75" hidden="false" customHeight="false" outlineLevel="0" collapsed="false">
      <c r="AA974" s="15"/>
    </row>
    <row r="975" customFormat="false" ht="15.75" hidden="false" customHeight="false" outlineLevel="0" collapsed="false">
      <c r="AA975" s="15"/>
    </row>
    <row r="976" customFormat="false" ht="15.75" hidden="false" customHeight="false" outlineLevel="0" collapsed="false">
      <c r="AA976" s="15"/>
    </row>
    <row r="977" customFormat="false" ht="15.75" hidden="false" customHeight="false" outlineLevel="0" collapsed="false">
      <c r="AA977" s="15"/>
    </row>
    <row r="978" customFormat="false" ht="15.75" hidden="false" customHeight="false" outlineLevel="0" collapsed="false">
      <c r="AA978" s="15"/>
    </row>
    <row r="979" customFormat="false" ht="15.75" hidden="false" customHeight="false" outlineLevel="0" collapsed="false">
      <c r="AA979" s="15"/>
    </row>
    <row r="980" customFormat="false" ht="15.75" hidden="false" customHeight="false" outlineLevel="0" collapsed="false">
      <c r="AA980" s="15"/>
    </row>
    <row r="981" customFormat="false" ht="15.75" hidden="false" customHeight="false" outlineLevel="0" collapsed="false">
      <c r="AA981" s="15"/>
    </row>
    <row r="982" customFormat="false" ht="15.75" hidden="false" customHeight="false" outlineLevel="0" collapsed="false">
      <c r="AA982" s="15"/>
    </row>
    <row r="983" customFormat="false" ht="15.75" hidden="false" customHeight="false" outlineLevel="0" collapsed="false">
      <c r="AA983" s="15"/>
    </row>
    <row r="984" customFormat="false" ht="15.75" hidden="false" customHeight="false" outlineLevel="0" collapsed="false">
      <c r="AA984" s="15"/>
    </row>
    <row r="985" customFormat="false" ht="15.75" hidden="false" customHeight="false" outlineLevel="0" collapsed="false">
      <c r="AA985" s="15"/>
    </row>
    <row r="986" customFormat="false" ht="15.75" hidden="false" customHeight="false" outlineLevel="0" collapsed="false">
      <c r="AA986" s="15"/>
    </row>
    <row r="987" customFormat="false" ht="15.75" hidden="false" customHeight="false" outlineLevel="0" collapsed="false">
      <c r="AA987" s="15"/>
    </row>
    <row r="988" customFormat="false" ht="15.75" hidden="false" customHeight="false" outlineLevel="0" collapsed="false">
      <c r="AA988" s="15"/>
    </row>
    <row r="989" customFormat="false" ht="15.75" hidden="false" customHeight="false" outlineLevel="0" collapsed="false">
      <c r="AA989" s="15"/>
    </row>
    <row r="990" customFormat="false" ht="15.75" hidden="false" customHeight="false" outlineLevel="0" collapsed="false">
      <c r="AA990" s="15"/>
    </row>
    <row r="991" customFormat="false" ht="15.75" hidden="false" customHeight="false" outlineLevel="0" collapsed="false">
      <c r="AA991" s="15"/>
    </row>
    <row r="992" customFormat="false" ht="15.75" hidden="false" customHeight="false" outlineLevel="0" collapsed="false">
      <c r="AA992" s="15"/>
    </row>
    <row r="993" customFormat="false" ht="15.75" hidden="false" customHeight="false" outlineLevel="0" collapsed="false">
      <c r="AA993" s="15"/>
    </row>
    <row r="994" customFormat="false" ht="15.75" hidden="false" customHeight="false" outlineLevel="0" collapsed="false">
      <c r="AA994" s="15"/>
    </row>
    <row r="995" customFormat="false" ht="15.75" hidden="false" customHeight="false" outlineLevel="0" collapsed="false">
      <c r="AA995" s="15"/>
    </row>
    <row r="996" customFormat="false" ht="15.75" hidden="false" customHeight="false" outlineLevel="0" collapsed="false">
      <c r="AA996" s="15"/>
    </row>
    <row r="997" customFormat="false" ht="15.75" hidden="false" customHeight="false" outlineLevel="0" collapsed="false">
      <c r="AA997" s="15"/>
    </row>
    <row r="998" customFormat="false" ht="15.75" hidden="false" customHeight="false" outlineLevel="0" collapsed="false">
      <c r="AA998" s="15"/>
    </row>
    <row r="999" customFormat="false" ht="15.75" hidden="false" customHeight="false" outlineLevel="0" collapsed="false">
      <c r="AA999" s="15"/>
    </row>
    <row r="1000" customFormat="false" ht="15.75" hidden="false" customHeight="false" outlineLevel="0" collapsed="false">
      <c r="AA1000" s="15"/>
    </row>
    <row r="1001" customFormat="false" ht="15.75" hidden="false" customHeight="false" outlineLevel="0" collapsed="false">
      <c r="AA1001" s="15"/>
    </row>
    <row r="1002" customFormat="false" ht="15.75" hidden="false" customHeight="false" outlineLevel="0" collapsed="false">
      <c r="AA1002" s="15"/>
    </row>
    <row r="1003" customFormat="false" ht="15.75" hidden="false" customHeight="false" outlineLevel="0" collapsed="false">
      <c r="AA1003" s="15"/>
    </row>
    <row r="1004" customFormat="false" ht="15.75" hidden="false" customHeight="false" outlineLevel="0" collapsed="false">
      <c r="AA1004" s="15"/>
    </row>
    <row r="1005" customFormat="false" ht="15.75" hidden="false" customHeight="false" outlineLevel="0" collapsed="false">
      <c r="AA1005" s="15"/>
    </row>
    <row r="1006" customFormat="false" ht="15.75" hidden="false" customHeight="false" outlineLevel="0" collapsed="false">
      <c r="AA1006" s="15"/>
    </row>
    <row r="1007" customFormat="false" ht="15.75" hidden="false" customHeight="false" outlineLevel="0" collapsed="false">
      <c r="AA1007" s="15"/>
    </row>
    <row r="1008" customFormat="false" ht="15.75" hidden="false" customHeight="false" outlineLevel="0" collapsed="false">
      <c r="AA1008" s="15"/>
    </row>
    <row r="1009" customFormat="false" ht="15.75" hidden="false" customHeight="false" outlineLevel="0" collapsed="false">
      <c r="AA1009" s="15"/>
    </row>
    <row r="1010" customFormat="false" ht="15.75" hidden="false" customHeight="false" outlineLevel="0" collapsed="false">
      <c r="AA1010" s="15"/>
    </row>
    <row r="1011" customFormat="false" ht="15.75" hidden="false" customHeight="false" outlineLevel="0" collapsed="false">
      <c r="AA1011" s="15"/>
    </row>
    <row r="1012" customFormat="false" ht="15.75" hidden="false" customHeight="false" outlineLevel="0" collapsed="false">
      <c r="AA1012" s="15"/>
    </row>
    <row r="1013" customFormat="false" ht="15.75" hidden="false" customHeight="false" outlineLevel="0" collapsed="false">
      <c r="AA1013" s="15"/>
    </row>
    <row r="1014" customFormat="false" ht="15.75" hidden="false" customHeight="false" outlineLevel="0" collapsed="false">
      <c r="AA1014" s="15"/>
    </row>
    <row r="1015" customFormat="false" ht="15.75" hidden="false" customHeight="false" outlineLevel="0" collapsed="false">
      <c r="AA1015" s="15"/>
    </row>
    <row r="1016" customFormat="false" ht="15.75" hidden="false" customHeight="false" outlineLevel="0" collapsed="false">
      <c r="AA1016" s="15"/>
    </row>
    <row r="1017" customFormat="false" ht="15.75" hidden="false" customHeight="false" outlineLevel="0" collapsed="false">
      <c r="AA1017" s="15"/>
    </row>
    <row r="1018" customFormat="false" ht="15.75" hidden="false" customHeight="false" outlineLevel="0" collapsed="false">
      <c r="AA1018" s="15"/>
    </row>
    <row r="1019" customFormat="false" ht="15.75" hidden="false" customHeight="false" outlineLevel="0" collapsed="false">
      <c r="AA1019" s="15"/>
    </row>
    <row r="1020" customFormat="false" ht="15.75" hidden="false" customHeight="false" outlineLevel="0" collapsed="false">
      <c r="AA1020" s="15"/>
    </row>
    <row r="1021" customFormat="false" ht="15.75" hidden="false" customHeight="false" outlineLevel="0" collapsed="false">
      <c r="AA1021" s="15"/>
    </row>
    <row r="1022" customFormat="false" ht="15.75" hidden="false" customHeight="false" outlineLevel="0" collapsed="false">
      <c r="AA1022" s="15"/>
    </row>
    <row r="1023" customFormat="false" ht="15.75" hidden="false" customHeight="false" outlineLevel="0" collapsed="false">
      <c r="AA1023" s="15"/>
    </row>
    <row r="1024" customFormat="false" ht="15.75" hidden="false" customHeight="false" outlineLevel="0" collapsed="false">
      <c r="AA1024" s="15"/>
    </row>
    <row r="1025" customFormat="false" ht="15.75" hidden="false" customHeight="false" outlineLevel="0" collapsed="false">
      <c r="AA1025" s="15"/>
    </row>
    <row r="1026" customFormat="false" ht="15.75" hidden="false" customHeight="false" outlineLevel="0" collapsed="false">
      <c r="AA1026" s="15"/>
    </row>
    <row r="1027" customFormat="false" ht="15.75" hidden="false" customHeight="false" outlineLevel="0" collapsed="false">
      <c r="AA1027" s="15"/>
    </row>
    <row r="1028" customFormat="false" ht="15.75" hidden="false" customHeight="false" outlineLevel="0" collapsed="false">
      <c r="AA1028" s="15"/>
    </row>
    <row r="1029" customFormat="false" ht="15.75" hidden="false" customHeight="false" outlineLevel="0" collapsed="false">
      <c r="AA1029" s="15"/>
    </row>
    <row r="1030" customFormat="false" ht="15.75" hidden="false" customHeight="false" outlineLevel="0" collapsed="false">
      <c r="AA1030" s="15"/>
    </row>
    <row r="1031" customFormat="false" ht="15.75" hidden="false" customHeight="false" outlineLevel="0" collapsed="false">
      <c r="AA1031" s="15"/>
    </row>
    <row r="1032" customFormat="false" ht="15.75" hidden="false" customHeight="false" outlineLevel="0" collapsed="false">
      <c r="AA1032" s="15"/>
    </row>
    <row r="1033" customFormat="false" ht="15.75" hidden="false" customHeight="false" outlineLevel="0" collapsed="false">
      <c r="AA1033" s="15"/>
    </row>
    <row r="1034" customFormat="false" ht="15.75" hidden="false" customHeight="false" outlineLevel="0" collapsed="false">
      <c r="AA1034" s="15"/>
    </row>
    <row r="1035" customFormat="false" ht="15.75" hidden="false" customHeight="false" outlineLevel="0" collapsed="false">
      <c r="AA1035" s="15"/>
    </row>
    <row r="1036" customFormat="false" ht="15.75" hidden="false" customHeight="false" outlineLevel="0" collapsed="false">
      <c r="AA1036" s="15"/>
    </row>
    <row r="1037" customFormat="false" ht="15.75" hidden="false" customHeight="false" outlineLevel="0" collapsed="false">
      <c r="AA1037" s="15"/>
    </row>
    <row r="1038" customFormat="false" ht="15.75" hidden="false" customHeight="false" outlineLevel="0" collapsed="false">
      <c r="AA1038" s="15"/>
    </row>
    <row r="1039" customFormat="false" ht="15.75" hidden="false" customHeight="false" outlineLevel="0" collapsed="false">
      <c r="AA1039" s="15"/>
    </row>
    <row r="1040" customFormat="false" ht="15.75" hidden="false" customHeight="false" outlineLevel="0" collapsed="false">
      <c r="AA1040" s="15"/>
    </row>
    <row r="1041" customFormat="false" ht="15.75" hidden="false" customHeight="false" outlineLevel="0" collapsed="false">
      <c r="AA1041" s="15"/>
    </row>
    <row r="1042" customFormat="false" ht="15.75" hidden="false" customHeight="false" outlineLevel="0" collapsed="false">
      <c r="AA1042" s="15"/>
    </row>
    <row r="1043" customFormat="false" ht="15.75" hidden="false" customHeight="false" outlineLevel="0" collapsed="false">
      <c r="AA1043" s="15"/>
    </row>
    <row r="1044" customFormat="false" ht="15.75" hidden="false" customHeight="false" outlineLevel="0" collapsed="false">
      <c r="AA1044" s="15"/>
    </row>
    <row r="1045" customFormat="false" ht="15.75" hidden="false" customHeight="false" outlineLevel="0" collapsed="false">
      <c r="AA1045" s="15"/>
    </row>
    <row r="1046" customFormat="false" ht="15.75" hidden="false" customHeight="false" outlineLevel="0" collapsed="false">
      <c r="AA1046" s="15"/>
    </row>
    <row r="1047" customFormat="false" ht="15.75" hidden="false" customHeight="false" outlineLevel="0" collapsed="false">
      <c r="AA1047" s="15"/>
    </row>
    <row r="1048" customFormat="false" ht="15.75" hidden="false" customHeight="false" outlineLevel="0" collapsed="false">
      <c r="AA1048" s="15"/>
    </row>
    <row r="1049" customFormat="false" ht="15.75" hidden="false" customHeight="false" outlineLevel="0" collapsed="false">
      <c r="AA1049" s="15"/>
    </row>
    <row r="1050" customFormat="false" ht="15.75" hidden="false" customHeight="false" outlineLevel="0" collapsed="false">
      <c r="AA1050" s="15"/>
    </row>
    <row r="1051" customFormat="false" ht="15.75" hidden="false" customHeight="false" outlineLevel="0" collapsed="false">
      <c r="AA1051" s="15"/>
    </row>
    <row r="1052" customFormat="false" ht="15.75" hidden="false" customHeight="false" outlineLevel="0" collapsed="false">
      <c r="AA1052" s="15"/>
    </row>
    <row r="1053" customFormat="false" ht="15.75" hidden="false" customHeight="false" outlineLevel="0" collapsed="false">
      <c r="AA1053" s="15"/>
    </row>
    <row r="1054" customFormat="false" ht="15.75" hidden="false" customHeight="false" outlineLevel="0" collapsed="false">
      <c r="AA1054" s="15"/>
    </row>
    <row r="1055" customFormat="false" ht="15.75" hidden="false" customHeight="false" outlineLevel="0" collapsed="false">
      <c r="AA1055" s="15"/>
    </row>
    <row r="1056" customFormat="false" ht="15.75" hidden="false" customHeight="false" outlineLevel="0" collapsed="false">
      <c r="AA1056" s="15"/>
    </row>
    <row r="1057" customFormat="false" ht="15.75" hidden="false" customHeight="false" outlineLevel="0" collapsed="false">
      <c r="AA1057" s="15"/>
    </row>
    <row r="1058" customFormat="false" ht="15.75" hidden="false" customHeight="false" outlineLevel="0" collapsed="false">
      <c r="AA1058" s="15"/>
    </row>
    <row r="1059" customFormat="false" ht="15.75" hidden="false" customHeight="false" outlineLevel="0" collapsed="false">
      <c r="AA1059" s="15"/>
    </row>
    <row r="1060" customFormat="false" ht="15.75" hidden="false" customHeight="false" outlineLevel="0" collapsed="false">
      <c r="AA1060" s="15"/>
    </row>
    <row r="1061" customFormat="false" ht="15.75" hidden="false" customHeight="false" outlineLevel="0" collapsed="false">
      <c r="AA1061" s="15"/>
    </row>
    <row r="1062" customFormat="false" ht="15.75" hidden="false" customHeight="false" outlineLevel="0" collapsed="false">
      <c r="AA1062" s="15"/>
    </row>
    <row r="1063" customFormat="false" ht="15.75" hidden="false" customHeight="false" outlineLevel="0" collapsed="false">
      <c r="AA1063" s="15"/>
    </row>
    <row r="1064" customFormat="false" ht="15.75" hidden="false" customHeight="false" outlineLevel="0" collapsed="false">
      <c r="AA1064" s="15"/>
    </row>
    <row r="1065" customFormat="false" ht="15.75" hidden="false" customHeight="false" outlineLevel="0" collapsed="false">
      <c r="AA1065" s="15"/>
    </row>
    <row r="1066" customFormat="false" ht="15.75" hidden="false" customHeight="false" outlineLevel="0" collapsed="false">
      <c r="AA1066" s="15"/>
    </row>
    <row r="1067" customFormat="false" ht="15.75" hidden="false" customHeight="false" outlineLevel="0" collapsed="false">
      <c r="AA1067" s="15"/>
    </row>
    <row r="1068" customFormat="false" ht="15.75" hidden="false" customHeight="false" outlineLevel="0" collapsed="false">
      <c r="AA1068" s="15"/>
    </row>
    <row r="1069" customFormat="false" ht="15.75" hidden="false" customHeight="false" outlineLevel="0" collapsed="false">
      <c r="AA1069" s="15"/>
    </row>
    <row r="1070" customFormat="false" ht="15.75" hidden="false" customHeight="false" outlineLevel="0" collapsed="false">
      <c r="AA1070" s="15"/>
    </row>
    <row r="1071" customFormat="false" ht="15.75" hidden="false" customHeight="false" outlineLevel="0" collapsed="false">
      <c r="AA1071" s="15"/>
    </row>
    <row r="1072" customFormat="false" ht="15.75" hidden="false" customHeight="false" outlineLevel="0" collapsed="false">
      <c r="AA1072" s="15"/>
    </row>
    <row r="1073" customFormat="false" ht="15.75" hidden="false" customHeight="false" outlineLevel="0" collapsed="false">
      <c r="AA1073" s="15"/>
    </row>
    <row r="1074" customFormat="false" ht="15.75" hidden="false" customHeight="false" outlineLevel="0" collapsed="false">
      <c r="AA1074" s="15"/>
    </row>
    <row r="1075" customFormat="false" ht="15.75" hidden="false" customHeight="false" outlineLevel="0" collapsed="false">
      <c r="AA1075" s="15"/>
    </row>
    <row r="1076" customFormat="false" ht="15.75" hidden="false" customHeight="false" outlineLevel="0" collapsed="false">
      <c r="AA1076" s="15"/>
    </row>
    <row r="1077" customFormat="false" ht="15.75" hidden="false" customHeight="false" outlineLevel="0" collapsed="false">
      <c r="AA1077" s="15"/>
    </row>
    <row r="1078" customFormat="false" ht="15.75" hidden="false" customHeight="false" outlineLevel="0" collapsed="false">
      <c r="AA1078" s="15"/>
    </row>
    <row r="1079" customFormat="false" ht="15.75" hidden="false" customHeight="false" outlineLevel="0" collapsed="false">
      <c r="AA1079" s="15"/>
    </row>
    <row r="1080" customFormat="false" ht="15.75" hidden="false" customHeight="false" outlineLevel="0" collapsed="false">
      <c r="AA1080" s="15"/>
    </row>
    <row r="1081" customFormat="false" ht="15.75" hidden="false" customHeight="false" outlineLevel="0" collapsed="false">
      <c r="AA1081" s="15"/>
    </row>
    <row r="1082" customFormat="false" ht="15.75" hidden="false" customHeight="false" outlineLevel="0" collapsed="false">
      <c r="AA1082" s="15"/>
    </row>
    <row r="1083" customFormat="false" ht="15.75" hidden="false" customHeight="false" outlineLevel="0" collapsed="false">
      <c r="AA1083" s="15"/>
    </row>
    <row r="1084" customFormat="false" ht="15.75" hidden="false" customHeight="false" outlineLevel="0" collapsed="false">
      <c r="AA1084" s="15"/>
    </row>
    <row r="1085" customFormat="false" ht="15.75" hidden="false" customHeight="false" outlineLevel="0" collapsed="false">
      <c r="AA1085" s="15"/>
    </row>
    <row r="1086" customFormat="false" ht="15.75" hidden="false" customHeight="false" outlineLevel="0" collapsed="false">
      <c r="AA1086" s="15"/>
    </row>
    <row r="1087" customFormat="false" ht="15.75" hidden="false" customHeight="false" outlineLevel="0" collapsed="false">
      <c r="AA1087" s="15"/>
    </row>
    <row r="1088" customFormat="false" ht="15.75" hidden="false" customHeight="false" outlineLevel="0" collapsed="false">
      <c r="AA1088" s="15"/>
    </row>
    <row r="1089" customFormat="false" ht="15.75" hidden="false" customHeight="false" outlineLevel="0" collapsed="false">
      <c r="AA1089" s="15"/>
    </row>
    <row r="1090" customFormat="false" ht="15.75" hidden="false" customHeight="false" outlineLevel="0" collapsed="false">
      <c r="AA1090" s="15"/>
    </row>
    <row r="1091" customFormat="false" ht="15.75" hidden="false" customHeight="false" outlineLevel="0" collapsed="false">
      <c r="AA1091" s="15"/>
    </row>
    <row r="1092" customFormat="false" ht="15.75" hidden="false" customHeight="false" outlineLevel="0" collapsed="false">
      <c r="AA1092" s="15"/>
    </row>
    <row r="1093" customFormat="false" ht="15.75" hidden="false" customHeight="false" outlineLevel="0" collapsed="false">
      <c r="AA1093" s="15"/>
    </row>
    <row r="1094" customFormat="false" ht="15.75" hidden="false" customHeight="false" outlineLevel="0" collapsed="false">
      <c r="AA1094" s="15"/>
    </row>
    <row r="1095" customFormat="false" ht="15.75" hidden="false" customHeight="false" outlineLevel="0" collapsed="false">
      <c r="AA1095" s="15"/>
    </row>
    <row r="1096" customFormat="false" ht="15.75" hidden="false" customHeight="false" outlineLevel="0" collapsed="false">
      <c r="AA1096" s="15"/>
    </row>
    <row r="1097" customFormat="false" ht="15.75" hidden="false" customHeight="false" outlineLevel="0" collapsed="false">
      <c r="AA1097" s="15"/>
    </row>
    <row r="1098" customFormat="false" ht="15.75" hidden="false" customHeight="false" outlineLevel="0" collapsed="false">
      <c r="AA1098" s="15"/>
    </row>
    <row r="1099" customFormat="false" ht="15.75" hidden="false" customHeight="false" outlineLevel="0" collapsed="false">
      <c r="AA1099" s="15"/>
    </row>
    <row r="1100" customFormat="false" ht="15.75" hidden="false" customHeight="false" outlineLevel="0" collapsed="false">
      <c r="AA1100" s="15"/>
    </row>
    <row r="1101" customFormat="false" ht="15.75" hidden="false" customHeight="false" outlineLevel="0" collapsed="false">
      <c r="AA1101" s="15"/>
    </row>
    <row r="1102" customFormat="false" ht="15.75" hidden="false" customHeight="false" outlineLevel="0" collapsed="false">
      <c r="AA1102" s="15"/>
    </row>
    <row r="1103" customFormat="false" ht="15.75" hidden="false" customHeight="false" outlineLevel="0" collapsed="false">
      <c r="AA1103" s="15"/>
    </row>
    <row r="1104" customFormat="false" ht="15.75" hidden="false" customHeight="false" outlineLevel="0" collapsed="false">
      <c r="AA1104" s="15"/>
    </row>
    <row r="1105" customFormat="false" ht="15.75" hidden="false" customHeight="false" outlineLevel="0" collapsed="false">
      <c r="AA1105" s="15"/>
    </row>
    <row r="1106" customFormat="false" ht="15.75" hidden="false" customHeight="false" outlineLevel="0" collapsed="false">
      <c r="AA1106" s="15"/>
    </row>
    <row r="1107" customFormat="false" ht="15.75" hidden="false" customHeight="false" outlineLevel="0" collapsed="false">
      <c r="AA1107" s="15"/>
    </row>
    <row r="1108" customFormat="false" ht="15.75" hidden="false" customHeight="false" outlineLevel="0" collapsed="false">
      <c r="AA1108" s="15"/>
    </row>
    <row r="1109" customFormat="false" ht="15.75" hidden="false" customHeight="false" outlineLevel="0" collapsed="false">
      <c r="AA1109" s="15"/>
    </row>
    <row r="1110" customFormat="false" ht="15.75" hidden="false" customHeight="false" outlineLevel="0" collapsed="false">
      <c r="AA1110" s="15"/>
    </row>
    <row r="1111" customFormat="false" ht="15.75" hidden="false" customHeight="false" outlineLevel="0" collapsed="false">
      <c r="AA1111" s="15"/>
    </row>
    <row r="1112" customFormat="false" ht="15.75" hidden="false" customHeight="false" outlineLevel="0" collapsed="false">
      <c r="AA1112" s="15"/>
    </row>
    <row r="1113" customFormat="false" ht="15.75" hidden="false" customHeight="false" outlineLevel="0" collapsed="false">
      <c r="AA1113" s="15"/>
    </row>
    <row r="1114" customFormat="false" ht="15.75" hidden="false" customHeight="false" outlineLevel="0" collapsed="false">
      <c r="AA1114" s="15"/>
    </row>
    <row r="1115" customFormat="false" ht="15.75" hidden="false" customHeight="false" outlineLevel="0" collapsed="false">
      <c r="AA1115" s="15"/>
    </row>
    <row r="1116" customFormat="false" ht="15.75" hidden="false" customHeight="false" outlineLevel="0" collapsed="false">
      <c r="AA1116" s="15"/>
    </row>
    <row r="1117" customFormat="false" ht="15.75" hidden="false" customHeight="false" outlineLevel="0" collapsed="false">
      <c r="AA1117" s="15"/>
    </row>
    <row r="1118" customFormat="false" ht="15.75" hidden="false" customHeight="false" outlineLevel="0" collapsed="false">
      <c r="AA1118" s="15"/>
    </row>
    <row r="1119" customFormat="false" ht="15.75" hidden="false" customHeight="false" outlineLevel="0" collapsed="false">
      <c r="AA1119" s="15"/>
    </row>
    <row r="1120" customFormat="false" ht="15.75" hidden="false" customHeight="false" outlineLevel="0" collapsed="false">
      <c r="AA1120" s="15"/>
    </row>
    <row r="1121" customFormat="false" ht="15.75" hidden="false" customHeight="false" outlineLevel="0" collapsed="false">
      <c r="AA1121" s="15"/>
    </row>
    <row r="1122" customFormat="false" ht="15.75" hidden="false" customHeight="false" outlineLevel="0" collapsed="false">
      <c r="AA1122" s="15"/>
    </row>
    <row r="1123" customFormat="false" ht="15.75" hidden="false" customHeight="false" outlineLevel="0" collapsed="false">
      <c r="AA1123" s="15"/>
    </row>
    <row r="1124" customFormat="false" ht="15.75" hidden="false" customHeight="false" outlineLevel="0" collapsed="false">
      <c r="AA1124" s="15"/>
    </row>
    <row r="1125" customFormat="false" ht="15.75" hidden="false" customHeight="false" outlineLevel="0" collapsed="false">
      <c r="AA1125" s="15"/>
    </row>
    <row r="1126" customFormat="false" ht="15.75" hidden="false" customHeight="false" outlineLevel="0" collapsed="false">
      <c r="AA1126" s="15"/>
    </row>
    <row r="1127" customFormat="false" ht="15.75" hidden="false" customHeight="false" outlineLevel="0" collapsed="false">
      <c r="AA1127" s="15"/>
    </row>
    <row r="1128" customFormat="false" ht="15.75" hidden="false" customHeight="false" outlineLevel="0" collapsed="false">
      <c r="AA1128" s="15"/>
    </row>
    <row r="1129" customFormat="false" ht="15.75" hidden="false" customHeight="false" outlineLevel="0" collapsed="false">
      <c r="AA1129" s="15"/>
    </row>
    <row r="1130" customFormat="false" ht="15.75" hidden="false" customHeight="false" outlineLevel="0" collapsed="false">
      <c r="AA1130" s="15"/>
    </row>
    <row r="1131" customFormat="false" ht="15.75" hidden="false" customHeight="false" outlineLevel="0" collapsed="false">
      <c r="AA1131" s="15"/>
    </row>
    <row r="1132" customFormat="false" ht="15.75" hidden="false" customHeight="false" outlineLevel="0" collapsed="false">
      <c r="AA1132" s="15"/>
    </row>
    <row r="1133" customFormat="false" ht="15.75" hidden="false" customHeight="false" outlineLevel="0" collapsed="false">
      <c r="AA1133" s="15"/>
    </row>
    <row r="1134" customFormat="false" ht="15.75" hidden="false" customHeight="false" outlineLevel="0" collapsed="false">
      <c r="AA1134" s="15"/>
    </row>
    <row r="1135" customFormat="false" ht="15.75" hidden="false" customHeight="false" outlineLevel="0" collapsed="false">
      <c r="AA1135" s="15"/>
    </row>
    <row r="1136" customFormat="false" ht="15.75" hidden="false" customHeight="false" outlineLevel="0" collapsed="false">
      <c r="AA1136" s="15"/>
    </row>
    <row r="1137" customFormat="false" ht="15.75" hidden="false" customHeight="false" outlineLevel="0" collapsed="false">
      <c r="AA1137" s="15"/>
    </row>
    <row r="1138" customFormat="false" ht="15.75" hidden="false" customHeight="false" outlineLevel="0" collapsed="false">
      <c r="AA1138" s="15"/>
    </row>
    <row r="1139" customFormat="false" ht="15.75" hidden="false" customHeight="false" outlineLevel="0" collapsed="false">
      <c r="AA1139" s="15"/>
    </row>
    <row r="1140" customFormat="false" ht="15.75" hidden="false" customHeight="false" outlineLevel="0" collapsed="false">
      <c r="AA1140" s="15"/>
    </row>
    <row r="1141" customFormat="false" ht="15.75" hidden="false" customHeight="false" outlineLevel="0" collapsed="false">
      <c r="AA1141" s="15"/>
    </row>
    <row r="1142" customFormat="false" ht="15.75" hidden="false" customHeight="false" outlineLevel="0" collapsed="false">
      <c r="AA1142" s="15"/>
    </row>
    <row r="1143" customFormat="false" ht="15.75" hidden="false" customHeight="false" outlineLevel="0" collapsed="false">
      <c r="AA1143" s="15"/>
    </row>
    <row r="1144" customFormat="false" ht="15.75" hidden="false" customHeight="false" outlineLevel="0" collapsed="false">
      <c r="AA1144" s="15"/>
    </row>
    <row r="1145" customFormat="false" ht="15.75" hidden="false" customHeight="false" outlineLevel="0" collapsed="false">
      <c r="AA1145" s="15"/>
    </row>
    <row r="1146" customFormat="false" ht="15.75" hidden="false" customHeight="false" outlineLevel="0" collapsed="false">
      <c r="AA1146" s="15"/>
    </row>
    <row r="1147" customFormat="false" ht="15.75" hidden="false" customHeight="false" outlineLevel="0" collapsed="false">
      <c r="AA1147" s="15"/>
    </row>
    <row r="1148" customFormat="false" ht="15.75" hidden="false" customHeight="false" outlineLevel="0" collapsed="false">
      <c r="AA1148" s="15"/>
    </row>
    <row r="1149" customFormat="false" ht="15.75" hidden="false" customHeight="false" outlineLevel="0" collapsed="false">
      <c r="AA1149" s="15"/>
    </row>
    <row r="1150" customFormat="false" ht="15.75" hidden="false" customHeight="false" outlineLevel="0" collapsed="false">
      <c r="AA1150" s="15"/>
    </row>
    <row r="1151" customFormat="false" ht="15.75" hidden="false" customHeight="false" outlineLevel="0" collapsed="false">
      <c r="AA1151" s="15"/>
    </row>
    <row r="1152" customFormat="false" ht="15.75" hidden="false" customHeight="false" outlineLevel="0" collapsed="false">
      <c r="AA1152" s="15"/>
    </row>
    <row r="1153" customFormat="false" ht="15.75" hidden="false" customHeight="false" outlineLevel="0" collapsed="false">
      <c r="AA1153" s="15"/>
    </row>
    <row r="1154" customFormat="false" ht="15.75" hidden="false" customHeight="false" outlineLevel="0" collapsed="false">
      <c r="AA1154" s="15"/>
    </row>
    <row r="1155" customFormat="false" ht="15.75" hidden="false" customHeight="false" outlineLevel="0" collapsed="false">
      <c r="AA1155" s="15"/>
    </row>
    <row r="1156" customFormat="false" ht="15.75" hidden="false" customHeight="false" outlineLevel="0" collapsed="false">
      <c r="AA1156" s="15"/>
    </row>
    <row r="1157" customFormat="false" ht="15.75" hidden="false" customHeight="false" outlineLevel="0" collapsed="false">
      <c r="AA1157" s="15"/>
    </row>
    <row r="1158" customFormat="false" ht="15.75" hidden="false" customHeight="false" outlineLevel="0" collapsed="false">
      <c r="AA1158" s="15"/>
    </row>
    <row r="1159" customFormat="false" ht="15.75" hidden="false" customHeight="false" outlineLevel="0" collapsed="false">
      <c r="AA1159" s="15"/>
    </row>
    <row r="1160" customFormat="false" ht="15.75" hidden="false" customHeight="false" outlineLevel="0" collapsed="false">
      <c r="AA1160" s="15"/>
    </row>
    <row r="1161" customFormat="false" ht="15.75" hidden="false" customHeight="false" outlineLevel="0" collapsed="false">
      <c r="AA1161" s="15"/>
    </row>
    <row r="1162" customFormat="false" ht="15.75" hidden="false" customHeight="false" outlineLevel="0" collapsed="false">
      <c r="AA1162" s="15"/>
    </row>
    <row r="1163" customFormat="false" ht="15.75" hidden="false" customHeight="false" outlineLevel="0" collapsed="false">
      <c r="AA1163" s="15"/>
    </row>
    <row r="1164" customFormat="false" ht="15.75" hidden="false" customHeight="false" outlineLevel="0" collapsed="false">
      <c r="AA1164" s="15"/>
    </row>
    <row r="1165" customFormat="false" ht="15.75" hidden="false" customHeight="false" outlineLevel="0" collapsed="false">
      <c r="AA1165" s="15"/>
    </row>
    <row r="1166" customFormat="false" ht="15.75" hidden="false" customHeight="false" outlineLevel="0" collapsed="false">
      <c r="AA1166" s="15"/>
    </row>
    <row r="1167" customFormat="false" ht="15.75" hidden="false" customHeight="false" outlineLevel="0" collapsed="false">
      <c r="AA1167" s="15"/>
    </row>
    <row r="1168" customFormat="false" ht="15.75" hidden="false" customHeight="false" outlineLevel="0" collapsed="false">
      <c r="AA1168" s="15"/>
    </row>
    <row r="1169" customFormat="false" ht="15.75" hidden="false" customHeight="false" outlineLevel="0" collapsed="false">
      <c r="AA1169" s="15"/>
    </row>
    <row r="1170" customFormat="false" ht="15.75" hidden="false" customHeight="false" outlineLevel="0" collapsed="false">
      <c r="AA1170" s="15"/>
    </row>
    <row r="1171" customFormat="false" ht="15.75" hidden="false" customHeight="false" outlineLevel="0" collapsed="false">
      <c r="AA1171" s="15"/>
    </row>
    <row r="1172" customFormat="false" ht="15.75" hidden="false" customHeight="false" outlineLevel="0" collapsed="false">
      <c r="AA1172" s="15"/>
    </row>
    <row r="1173" customFormat="false" ht="15.75" hidden="false" customHeight="false" outlineLevel="0" collapsed="false">
      <c r="AA1173" s="15"/>
    </row>
    <row r="1174" customFormat="false" ht="15.75" hidden="false" customHeight="false" outlineLevel="0" collapsed="false">
      <c r="AA1174" s="15"/>
    </row>
    <row r="1175" customFormat="false" ht="15.75" hidden="false" customHeight="false" outlineLevel="0" collapsed="false">
      <c r="AA1175" s="15"/>
    </row>
    <row r="1176" customFormat="false" ht="15.75" hidden="false" customHeight="false" outlineLevel="0" collapsed="false">
      <c r="AA1176" s="15"/>
    </row>
    <row r="1177" customFormat="false" ht="15.75" hidden="false" customHeight="false" outlineLevel="0" collapsed="false">
      <c r="AA1177" s="15"/>
    </row>
    <row r="1178" customFormat="false" ht="15.75" hidden="false" customHeight="false" outlineLevel="0" collapsed="false">
      <c r="AA1178" s="15"/>
    </row>
    <row r="1179" customFormat="false" ht="15.75" hidden="false" customHeight="false" outlineLevel="0" collapsed="false">
      <c r="AA1179" s="15"/>
    </row>
    <row r="1180" customFormat="false" ht="15.75" hidden="false" customHeight="false" outlineLevel="0" collapsed="false">
      <c r="AA1180" s="15"/>
    </row>
    <row r="1181" customFormat="false" ht="15.75" hidden="false" customHeight="false" outlineLevel="0" collapsed="false">
      <c r="AA1181" s="15"/>
    </row>
    <row r="1182" customFormat="false" ht="15.75" hidden="false" customHeight="false" outlineLevel="0" collapsed="false">
      <c r="AA1182" s="15"/>
    </row>
    <row r="1183" customFormat="false" ht="15.75" hidden="false" customHeight="false" outlineLevel="0" collapsed="false">
      <c r="AA1183" s="15"/>
    </row>
    <row r="1184" customFormat="false" ht="15.75" hidden="false" customHeight="false" outlineLevel="0" collapsed="false">
      <c r="AA1184" s="15"/>
    </row>
    <row r="1185" customFormat="false" ht="15.75" hidden="false" customHeight="false" outlineLevel="0" collapsed="false">
      <c r="AA1185" s="15"/>
    </row>
    <row r="1186" customFormat="false" ht="15.75" hidden="false" customHeight="false" outlineLevel="0" collapsed="false">
      <c r="AA1186" s="15"/>
    </row>
    <row r="1187" customFormat="false" ht="15.75" hidden="false" customHeight="false" outlineLevel="0" collapsed="false">
      <c r="AA1187" s="15"/>
    </row>
    <row r="1188" customFormat="false" ht="15.75" hidden="false" customHeight="false" outlineLevel="0" collapsed="false">
      <c r="AA1188" s="15"/>
    </row>
    <row r="1189" customFormat="false" ht="15.75" hidden="false" customHeight="false" outlineLevel="0" collapsed="false">
      <c r="AA1189" s="15"/>
    </row>
    <row r="1190" customFormat="false" ht="15.75" hidden="false" customHeight="false" outlineLevel="0" collapsed="false">
      <c r="AA1190" s="15"/>
    </row>
    <row r="1191" customFormat="false" ht="15.75" hidden="false" customHeight="false" outlineLevel="0" collapsed="false">
      <c r="AA1191" s="15"/>
    </row>
    <row r="1192" customFormat="false" ht="15.75" hidden="false" customHeight="false" outlineLevel="0" collapsed="false">
      <c r="AA1192" s="15"/>
    </row>
    <row r="1193" customFormat="false" ht="15.75" hidden="false" customHeight="false" outlineLevel="0" collapsed="false">
      <c r="AA1193" s="15"/>
    </row>
    <row r="1194" customFormat="false" ht="15.75" hidden="false" customHeight="false" outlineLevel="0" collapsed="false">
      <c r="AA1194" s="15"/>
    </row>
    <row r="1195" customFormat="false" ht="15.75" hidden="false" customHeight="false" outlineLevel="0" collapsed="false">
      <c r="AA1195" s="15"/>
    </row>
    <row r="1196" customFormat="false" ht="15.75" hidden="false" customHeight="false" outlineLevel="0" collapsed="false">
      <c r="AA1196" s="15"/>
    </row>
    <row r="1197" customFormat="false" ht="15.75" hidden="false" customHeight="false" outlineLevel="0" collapsed="false">
      <c r="AA1197" s="15"/>
    </row>
    <row r="1198" customFormat="false" ht="15.75" hidden="false" customHeight="false" outlineLevel="0" collapsed="false">
      <c r="AA1198" s="15"/>
    </row>
    <row r="1199" customFormat="false" ht="15.75" hidden="false" customHeight="false" outlineLevel="0" collapsed="false">
      <c r="AA1199" s="15"/>
    </row>
    <row r="1200" customFormat="false" ht="15.75" hidden="false" customHeight="false" outlineLevel="0" collapsed="false">
      <c r="AA1200" s="15"/>
    </row>
    <row r="1201" customFormat="false" ht="15.75" hidden="false" customHeight="false" outlineLevel="0" collapsed="false">
      <c r="AA1201" s="15"/>
    </row>
    <row r="1202" customFormat="false" ht="15.75" hidden="false" customHeight="false" outlineLevel="0" collapsed="false">
      <c r="AA1202" s="15"/>
    </row>
    <row r="1203" customFormat="false" ht="15.75" hidden="false" customHeight="false" outlineLevel="0" collapsed="false">
      <c r="AA1203" s="15"/>
    </row>
    <row r="1204" customFormat="false" ht="15.75" hidden="false" customHeight="false" outlineLevel="0" collapsed="false">
      <c r="AA1204" s="15"/>
    </row>
    <row r="1205" customFormat="false" ht="15.75" hidden="false" customHeight="false" outlineLevel="0" collapsed="false">
      <c r="AA1205" s="15"/>
    </row>
    <row r="1206" customFormat="false" ht="15.75" hidden="false" customHeight="false" outlineLevel="0" collapsed="false">
      <c r="AA1206" s="15"/>
    </row>
    <row r="1207" customFormat="false" ht="15.75" hidden="false" customHeight="false" outlineLevel="0" collapsed="false">
      <c r="AA1207" s="15"/>
    </row>
    <row r="1208" customFormat="false" ht="15.75" hidden="false" customHeight="false" outlineLevel="0" collapsed="false">
      <c r="AA1208" s="15"/>
    </row>
    <row r="1209" customFormat="false" ht="15.75" hidden="false" customHeight="false" outlineLevel="0" collapsed="false">
      <c r="AA1209" s="15"/>
    </row>
    <row r="1210" customFormat="false" ht="15.75" hidden="false" customHeight="false" outlineLevel="0" collapsed="false">
      <c r="AA1210" s="15"/>
    </row>
    <row r="1211" customFormat="false" ht="15.75" hidden="false" customHeight="false" outlineLevel="0" collapsed="false">
      <c r="AA1211" s="15"/>
    </row>
    <row r="1212" customFormat="false" ht="15.75" hidden="false" customHeight="false" outlineLevel="0" collapsed="false">
      <c r="AA1212" s="15"/>
    </row>
    <row r="1213" customFormat="false" ht="15.75" hidden="false" customHeight="false" outlineLevel="0" collapsed="false">
      <c r="AA1213" s="15"/>
    </row>
    <row r="1214" customFormat="false" ht="15.75" hidden="false" customHeight="false" outlineLevel="0" collapsed="false">
      <c r="AA1214" s="15"/>
    </row>
    <row r="1215" customFormat="false" ht="15.75" hidden="false" customHeight="false" outlineLevel="0" collapsed="false">
      <c r="AA1215" s="15"/>
    </row>
    <row r="1216" customFormat="false" ht="15.75" hidden="false" customHeight="false" outlineLevel="0" collapsed="false">
      <c r="AA1216" s="15"/>
    </row>
    <row r="1217" customFormat="false" ht="15.75" hidden="false" customHeight="false" outlineLevel="0" collapsed="false">
      <c r="AA1217" s="15"/>
    </row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</sheetData>
  <mergeCells count="43">
    <mergeCell ref="A1:C1"/>
    <mergeCell ref="H2:K2"/>
    <mergeCell ref="A3:C3"/>
    <mergeCell ref="A4:C4"/>
    <mergeCell ref="H4:I4"/>
    <mergeCell ref="H5:I5"/>
    <mergeCell ref="AG5:AG6"/>
    <mergeCell ref="A7:Q7"/>
    <mergeCell ref="AG7:AG8"/>
    <mergeCell ref="AG9:AG10"/>
    <mergeCell ref="B10:C10"/>
    <mergeCell ref="D10:G10"/>
    <mergeCell ref="H10:M10"/>
    <mergeCell ref="N10:Q10"/>
    <mergeCell ref="R10:S10"/>
    <mergeCell ref="AG15:AG16"/>
    <mergeCell ref="A123:A124"/>
    <mergeCell ref="B123:B124"/>
    <mergeCell ref="C123:C124"/>
    <mergeCell ref="D123:D124"/>
    <mergeCell ref="E123:E124"/>
    <mergeCell ref="F123:F124"/>
    <mergeCell ref="G123:G12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B217:D217"/>
  </mergeCells>
  <printOptions headings="false" gridLines="false" gridLinesSet="true" horizontalCentered="true" verticalCentered="false"/>
  <pageMargins left="0.39375" right="0.39375" top="0.39375" bottom="0.39375" header="0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8Rejestr rodzaju, ilości oraz miejsc występowania substancji stwarzających szczególne zagrożenie dla środowiska w województwie podkarpackim za 2004 r.</oddHeader>
    <oddFooter>&amp;L&amp;"Times New Roman CE,Regular"&amp;8Druk: &amp;D  &amp;T&amp;R&amp;"Times New Roman CE,Regular"Strona &amp;P z &amp;N</oddFooter>
  </headerFooter>
  <rowBreaks count="5" manualBreakCount="5">
    <brk id="53" man="true" max="16383" min="0"/>
    <brk id="74" man="true" max="16383" min="0"/>
    <brk id="105" man="true" max="16383" min="0"/>
    <brk id="128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32" activePane="bottomLeft" state="frozen"/>
      <selection pane="topLeft" activeCell="A1" activeCellId="0" sqref="A1"/>
      <selection pane="bottomLeft" activeCell="I137" activeCellId="0" sqref="I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98" width="29.28"/>
    <col collapsed="false" customWidth="true" hidden="false" outlineLevel="0" max="3" min="3" style="98" width="25.13"/>
    <col collapsed="false" customWidth="true" hidden="false" outlineLevel="0" max="4" min="4" style="98" width="23.99"/>
    <col collapsed="false" customWidth="true" hidden="false" outlineLevel="0" max="5" min="5" style="108" width="13.28"/>
    <col collapsed="false" customWidth="true" hidden="false" outlineLevel="0" max="6" min="6" style="108" width="13.7"/>
    <col collapsed="false" customWidth="true" hidden="false" outlineLevel="0" max="7" min="7" style="11" width="19.41"/>
    <col collapsed="false" customWidth="true" hidden="false" outlineLevel="0" max="8" min="8" style="11" width="21.56"/>
    <col collapsed="false" customWidth="true" hidden="false" outlineLevel="0" max="9" min="9" style="11" width="30.7"/>
    <col collapsed="false" customWidth="true" hidden="false" outlineLevel="0" max="10" min="10" style="11" width="16.28"/>
    <col collapsed="false" customWidth="true" hidden="false" outlineLevel="0" max="11" min="11" style="11" width="30.56"/>
    <col collapsed="false" customWidth="true" hidden="false" outlineLevel="0" max="12" min="12" style="98" width="8.7"/>
    <col collapsed="false" customWidth="false" hidden="false" outlineLevel="0" max="13" min="13" style="98" width="9.14"/>
    <col collapsed="false" customWidth="true" hidden="false" outlineLevel="0" max="14" min="14" style="95" width="11.7"/>
    <col collapsed="false" customWidth="true" hidden="false" outlineLevel="0" max="15" min="15" style="95" width="19.28"/>
    <col collapsed="false" customWidth="false" hidden="false" outlineLevel="0" max="257" min="16" style="98" width="9.14"/>
  </cols>
  <sheetData>
    <row r="1" customFormat="false" ht="25.5" hidden="false" customHeight="true" outlineLevel="0" collapsed="false">
      <c r="A1" s="12" t="s">
        <v>332</v>
      </c>
      <c r="B1" s="12"/>
      <c r="C1" s="109"/>
      <c r="G1" s="8"/>
      <c r="H1" s="8"/>
      <c r="I1" s="8"/>
      <c r="L1" s="11"/>
      <c r="M1" s="110"/>
    </row>
    <row r="2" customFormat="false" ht="12.75" hidden="false" customHeight="false" outlineLevel="0" collapsed="false">
      <c r="A2" s="10"/>
      <c r="B2" s="11"/>
    </row>
    <row r="3" s="2" customFormat="true" ht="15.75" hidden="false" customHeight="true" outlineLevel="0" collapsed="false">
      <c r="A3" s="17" t="s">
        <v>1</v>
      </c>
      <c r="B3" s="17"/>
      <c r="C3" s="17"/>
      <c r="D3" s="7"/>
      <c r="E3" s="111"/>
      <c r="F3" s="7"/>
      <c r="G3" s="18"/>
      <c r="H3" s="1"/>
      <c r="N3" s="3"/>
      <c r="O3" s="3"/>
      <c r="AA3" s="15"/>
      <c r="AG3" s="16"/>
    </row>
    <row r="4" s="2" customFormat="true" ht="15.75" hidden="false" customHeight="true" outlineLevel="0" collapsed="false">
      <c r="A4" s="17" t="s">
        <v>2</v>
      </c>
      <c r="B4" s="17"/>
      <c r="C4" s="17"/>
      <c r="D4" s="7"/>
      <c r="E4" s="7"/>
      <c r="F4" s="7"/>
      <c r="G4" s="7"/>
      <c r="H4" s="19"/>
      <c r="I4" s="19"/>
      <c r="J4" s="20"/>
      <c r="K4" s="21"/>
      <c r="N4" s="3"/>
      <c r="O4" s="3"/>
      <c r="AA4" s="15"/>
      <c r="AG4" s="16"/>
    </row>
    <row r="5" customFormat="false" ht="5.25" hidden="false" customHeight="true" outlineLevel="0" collapsed="false">
      <c r="B5" s="11"/>
      <c r="C5" s="112"/>
      <c r="D5" s="112"/>
    </row>
    <row r="6" customFormat="false" ht="15.75" hidden="false" customHeight="true" outlineLevel="0" collapsed="false">
      <c r="A6" s="22" t="s">
        <v>33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7.5" hidden="false" customHeight="true" outlineLevel="0" collapsed="false">
      <c r="A7" s="12"/>
      <c r="B7" s="11"/>
      <c r="C7" s="11"/>
      <c r="D7" s="11"/>
      <c r="E7" s="11"/>
      <c r="F7" s="11"/>
      <c r="G7" s="108"/>
      <c r="H7" s="108"/>
      <c r="I7" s="108"/>
    </row>
    <row r="8" customFormat="false" ht="25.5" hidden="false" customHeight="true" outlineLevel="0" collapsed="false">
      <c r="A8" s="30"/>
      <c r="B8" s="113" t="s">
        <v>334</v>
      </c>
      <c r="C8" s="113"/>
      <c r="D8" s="113"/>
      <c r="E8" s="113"/>
      <c r="F8" s="113"/>
      <c r="G8" s="113"/>
      <c r="H8" s="113"/>
      <c r="I8" s="113"/>
      <c r="J8" s="24" t="s">
        <v>335</v>
      </c>
      <c r="K8" s="24"/>
      <c r="L8" s="24"/>
      <c r="M8" s="24"/>
      <c r="N8" s="12"/>
      <c r="O8" s="12"/>
    </row>
    <row r="9" customFormat="false" ht="50.25" hidden="false" customHeight="true" outlineLevel="0" collapsed="false">
      <c r="A9" s="114" t="s">
        <v>8</v>
      </c>
      <c r="B9" s="114" t="s">
        <v>336</v>
      </c>
      <c r="C9" s="27" t="s">
        <v>337</v>
      </c>
      <c r="D9" s="27" t="s">
        <v>338</v>
      </c>
      <c r="E9" s="27" t="s">
        <v>339</v>
      </c>
      <c r="F9" s="27" t="s">
        <v>340</v>
      </c>
      <c r="G9" s="27" t="s">
        <v>341</v>
      </c>
      <c r="H9" s="27" t="s">
        <v>342</v>
      </c>
      <c r="I9" s="27" t="s">
        <v>343</v>
      </c>
      <c r="J9" s="24" t="s">
        <v>344</v>
      </c>
      <c r="K9" s="24" t="s">
        <v>345</v>
      </c>
      <c r="L9" s="24" t="s">
        <v>346</v>
      </c>
      <c r="M9" s="24" t="s">
        <v>340</v>
      </c>
      <c r="N9" s="12"/>
      <c r="O9" s="12"/>
    </row>
    <row r="10" s="116" customFormat="true" ht="84.75" hidden="false" customHeight="true" outlineLevel="0" collapsed="false">
      <c r="A10" s="44" t="n">
        <v>1</v>
      </c>
      <c r="B10" s="72" t="s">
        <v>347</v>
      </c>
      <c r="C10" s="72" t="s">
        <v>348</v>
      </c>
      <c r="D10" s="39" t="s">
        <v>28</v>
      </c>
      <c r="E10" s="41"/>
      <c r="F10" s="115" t="n">
        <v>439.3</v>
      </c>
      <c r="G10" s="39"/>
      <c r="H10" s="44" t="s">
        <v>349</v>
      </c>
      <c r="I10" s="44"/>
      <c r="J10" s="44"/>
      <c r="K10" s="44"/>
      <c r="L10" s="41"/>
      <c r="M10" s="89"/>
      <c r="N10" s="6"/>
      <c r="O10" s="6"/>
    </row>
    <row r="11" s="116" customFormat="true" ht="57.75" hidden="false" customHeight="true" outlineLevel="0" collapsed="false">
      <c r="A11" s="44" t="n">
        <v>2</v>
      </c>
      <c r="B11" s="72" t="s">
        <v>350</v>
      </c>
      <c r="C11" s="39" t="s">
        <v>351</v>
      </c>
      <c r="D11" s="39" t="s">
        <v>42</v>
      </c>
      <c r="E11" s="41"/>
      <c r="F11" s="89" t="n">
        <v>600</v>
      </c>
      <c r="G11" s="44"/>
      <c r="H11" s="44"/>
      <c r="I11" s="44"/>
      <c r="J11" s="44"/>
      <c r="K11" s="44"/>
      <c r="L11" s="41"/>
      <c r="M11" s="89"/>
      <c r="N11" s="6"/>
      <c r="O11" s="6"/>
    </row>
    <row r="12" s="116" customFormat="true" ht="54.75" hidden="false" customHeight="true" outlineLevel="0" collapsed="false">
      <c r="A12" s="117" t="n">
        <v>3</v>
      </c>
      <c r="B12" s="72" t="s">
        <v>352</v>
      </c>
      <c r="C12" s="39" t="s">
        <v>353</v>
      </c>
      <c r="D12" s="39" t="s">
        <v>354</v>
      </c>
      <c r="E12" s="41"/>
      <c r="F12" s="89" t="n">
        <v>387.5</v>
      </c>
      <c r="G12" s="44" t="s">
        <v>79</v>
      </c>
      <c r="H12" s="44"/>
      <c r="I12" s="44" t="s">
        <v>355</v>
      </c>
      <c r="J12" s="44" t="s">
        <v>29</v>
      </c>
      <c r="K12" s="44"/>
      <c r="L12" s="41"/>
      <c r="M12" s="89"/>
      <c r="N12" s="6"/>
      <c r="O12" s="6"/>
    </row>
    <row r="13" s="116" customFormat="true" ht="93" hidden="false" customHeight="true" outlineLevel="0" collapsed="false">
      <c r="A13" s="118" t="n">
        <v>4</v>
      </c>
      <c r="B13" s="119" t="s">
        <v>356</v>
      </c>
      <c r="C13" s="39" t="s">
        <v>357</v>
      </c>
      <c r="D13" s="39" t="s">
        <v>42</v>
      </c>
      <c r="E13" s="41"/>
      <c r="F13" s="89" t="n">
        <v>131.5</v>
      </c>
      <c r="G13" s="44" t="s">
        <v>81</v>
      </c>
      <c r="H13" s="44"/>
      <c r="I13" s="44" t="s">
        <v>355</v>
      </c>
      <c r="J13" s="44"/>
      <c r="K13" s="44"/>
      <c r="L13" s="41"/>
      <c r="M13" s="89"/>
      <c r="N13" s="6"/>
      <c r="O13" s="6"/>
    </row>
    <row r="14" s="116" customFormat="true" ht="63" hidden="false" customHeight="true" outlineLevel="0" collapsed="false">
      <c r="A14" s="118" t="n">
        <v>5</v>
      </c>
      <c r="B14" s="120" t="s">
        <v>358</v>
      </c>
      <c r="C14" s="121" t="s">
        <v>359</v>
      </c>
      <c r="D14" s="39" t="s">
        <v>42</v>
      </c>
      <c r="E14" s="41"/>
      <c r="F14" s="89" t="n">
        <v>16829</v>
      </c>
      <c r="G14" s="44"/>
      <c r="H14" s="44" t="s">
        <v>349</v>
      </c>
      <c r="I14" s="44"/>
      <c r="J14" s="44" t="s">
        <v>29</v>
      </c>
      <c r="K14" s="44" t="s">
        <v>29</v>
      </c>
      <c r="L14" s="41"/>
      <c r="M14" s="89"/>
      <c r="N14" s="6"/>
      <c r="O14" s="6"/>
    </row>
    <row r="15" s="116" customFormat="true" ht="51" hidden="false" customHeight="true" outlineLevel="0" collapsed="false">
      <c r="A15" s="44" t="n">
        <v>6</v>
      </c>
      <c r="B15" s="72" t="s">
        <v>360</v>
      </c>
      <c r="C15" s="39" t="s">
        <v>361</v>
      </c>
      <c r="D15" s="39"/>
      <c r="E15" s="41"/>
      <c r="F15" s="115" t="n">
        <v>5038.33</v>
      </c>
      <c r="G15" s="44"/>
      <c r="H15" s="44"/>
      <c r="I15" s="44"/>
      <c r="J15" s="44"/>
      <c r="K15" s="44"/>
      <c r="L15" s="41"/>
      <c r="M15" s="89"/>
      <c r="N15" s="6"/>
      <c r="O15" s="6"/>
    </row>
    <row r="16" s="116" customFormat="true" ht="51" hidden="false" customHeight="false" outlineLevel="0" collapsed="false">
      <c r="A16" s="44" t="n">
        <v>7</v>
      </c>
      <c r="B16" s="72" t="s">
        <v>362</v>
      </c>
      <c r="C16" s="39" t="s">
        <v>363</v>
      </c>
      <c r="D16" s="39" t="s">
        <v>42</v>
      </c>
      <c r="E16" s="41"/>
      <c r="F16" s="115" t="n">
        <v>10876</v>
      </c>
      <c r="G16" s="44"/>
      <c r="H16" s="44" t="s">
        <v>364</v>
      </c>
      <c r="I16" s="44" t="s">
        <v>355</v>
      </c>
      <c r="J16" s="44"/>
      <c r="K16" s="44"/>
      <c r="L16" s="41"/>
      <c r="M16" s="89"/>
      <c r="N16" s="6"/>
      <c r="O16" s="6"/>
    </row>
    <row r="17" s="116" customFormat="true" ht="53.25" hidden="false" customHeight="true" outlineLevel="0" collapsed="false">
      <c r="A17" s="44" t="n">
        <v>8</v>
      </c>
      <c r="B17" s="38" t="s">
        <v>365</v>
      </c>
      <c r="C17" s="39" t="s">
        <v>366</v>
      </c>
      <c r="D17" s="39" t="s">
        <v>367</v>
      </c>
      <c r="E17" s="41" t="n">
        <v>0.11</v>
      </c>
      <c r="F17" s="89"/>
      <c r="G17" s="44"/>
      <c r="H17" s="44"/>
      <c r="I17" s="44"/>
      <c r="J17" s="44"/>
      <c r="K17" s="44" t="s">
        <v>29</v>
      </c>
      <c r="L17" s="44" t="s">
        <v>29</v>
      </c>
      <c r="M17" s="44" t="s">
        <v>29</v>
      </c>
      <c r="N17" s="6"/>
      <c r="O17" s="6"/>
    </row>
    <row r="18" s="116" customFormat="true" ht="53.25" hidden="false" customHeight="true" outlineLevel="0" collapsed="false">
      <c r="A18" s="44"/>
      <c r="B18" s="38"/>
      <c r="C18" s="39" t="s">
        <v>368</v>
      </c>
      <c r="D18" s="39" t="s">
        <v>369</v>
      </c>
      <c r="E18" s="41" t="n">
        <v>0.01</v>
      </c>
      <c r="F18" s="89"/>
      <c r="G18" s="44"/>
      <c r="H18" s="44"/>
      <c r="I18" s="44"/>
      <c r="J18" s="44"/>
      <c r="K18" s="44"/>
      <c r="L18" s="44"/>
      <c r="M18" s="44"/>
      <c r="N18" s="6"/>
      <c r="O18" s="6"/>
    </row>
    <row r="19" s="116" customFormat="true" ht="38.25" hidden="false" customHeight="false" outlineLevel="0" collapsed="false">
      <c r="A19" s="44"/>
      <c r="B19" s="38"/>
      <c r="C19" s="39" t="s">
        <v>370</v>
      </c>
      <c r="D19" s="39" t="s">
        <v>371</v>
      </c>
      <c r="E19" s="41" t="n">
        <v>10.87</v>
      </c>
      <c r="F19" s="89"/>
      <c r="G19" s="44"/>
      <c r="H19" s="44"/>
      <c r="I19" s="44"/>
      <c r="J19" s="44"/>
      <c r="K19" s="44"/>
      <c r="L19" s="41"/>
      <c r="M19" s="89"/>
      <c r="N19" s="6"/>
      <c r="O19" s="6"/>
    </row>
    <row r="20" s="116" customFormat="true" ht="63.75" hidden="false" customHeight="false" outlineLevel="0" collapsed="false">
      <c r="A20" s="44"/>
      <c r="B20" s="38"/>
      <c r="C20" s="39" t="s">
        <v>372</v>
      </c>
      <c r="D20" s="39" t="s">
        <v>373</v>
      </c>
      <c r="E20" s="41" t="n">
        <v>0.24</v>
      </c>
      <c r="F20" s="89"/>
      <c r="G20" s="44"/>
      <c r="H20" s="44"/>
      <c r="I20" s="44"/>
      <c r="J20" s="44"/>
      <c r="K20" s="44"/>
      <c r="L20" s="41"/>
      <c r="M20" s="89"/>
      <c r="N20" s="6"/>
      <c r="O20" s="6"/>
    </row>
    <row r="21" s="116" customFormat="true" ht="25.5" hidden="false" customHeight="false" outlineLevel="0" collapsed="false">
      <c r="A21" s="44"/>
      <c r="B21" s="38"/>
      <c r="C21" s="39" t="s">
        <v>374</v>
      </c>
      <c r="D21" s="39" t="s">
        <v>375</v>
      </c>
      <c r="E21" s="41" t="n">
        <v>0.08</v>
      </c>
      <c r="F21" s="89"/>
      <c r="G21" s="44"/>
      <c r="H21" s="44"/>
      <c r="I21" s="44"/>
      <c r="J21" s="44"/>
      <c r="K21" s="44"/>
      <c r="L21" s="41"/>
      <c r="M21" s="89"/>
      <c r="N21" s="6"/>
      <c r="O21" s="6"/>
    </row>
    <row r="22" s="116" customFormat="true" ht="38.25" hidden="false" customHeight="true" outlineLevel="0" collapsed="false">
      <c r="A22" s="44"/>
      <c r="B22" s="38"/>
      <c r="C22" s="39" t="s">
        <v>376</v>
      </c>
      <c r="D22" s="39" t="s">
        <v>377</v>
      </c>
      <c r="E22" s="41"/>
      <c r="F22" s="89" t="n">
        <v>350</v>
      </c>
      <c r="G22" s="44"/>
      <c r="H22" s="44"/>
      <c r="I22" s="39"/>
      <c r="J22" s="44"/>
      <c r="K22" s="44"/>
      <c r="L22" s="41"/>
      <c r="M22" s="89"/>
      <c r="N22" s="6"/>
      <c r="O22" s="6"/>
    </row>
    <row r="23" s="116" customFormat="true" ht="71.25" hidden="false" customHeight="true" outlineLevel="0" collapsed="false">
      <c r="A23" s="44"/>
      <c r="B23" s="38"/>
      <c r="C23" s="39" t="s">
        <v>378</v>
      </c>
      <c r="D23" s="39" t="s">
        <v>379</v>
      </c>
      <c r="E23" s="41"/>
      <c r="F23" s="89" t="n">
        <v>625</v>
      </c>
      <c r="G23" s="44"/>
      <c r="H23" s="44"/>
      <c r="I23" s="44"/>
      <c r="J23" s="44"/>
      <c r="K23" s="44"/>
      <c r="L23" s="41"/>
      <c r="M23" s="89"/>
      <c r="N23" s="6"/>
      <c r="O23" s="6"/>
    </row>
    <row r="24" s="116" customFormat="true" ht="38.25" hidden="false" customHeight="true" outlineLevel="0" collapsed="false">
      <c r="A24" s="118" t="n">
        <v>9</v>
      </c>
      <c r="B24" s="122" t="s">
        <v>380</v>
      </c>
      <c r="C24" s="39" t="s">
        <v>381</v>
      </c>
      <c r="D24" s="39" t="s">
        <v>71</v>
      </c>
      <c r="E24" s="41"/>
      <c r="F24" s="115" t="n">
        <v>135.3</v>
      </c>
      <c r="G24" s="44" t="s">
        <v>79</v>
      </c>
      <c r="H24" s="44" t="s">
        <v>382</v>
      </c>
      <c r="I24" s="44"/>
      <c r="J24" s="44"/>
      <c r="K24" s="44"/>
      <c r="L24" s="41"/>
      <c r="M24" s="89"/>
      <c r="N24" s="123"/>
      <c r="O24" s="123"/>
    </row>
    <row r="25" s="116" customFormat="true" ht="38.25" hidden="false" customHeight="true" outlineLevel="0" collapsed="false">
      <c r="A25" s="118" t="n">
        <v>10</v>
      </c>
      <c r="B25" s="122" t="s">
        <v>383</v>
      </c>
      <c r="C25" s="39" t="s">
        <v>384</v>
      </c>
      <c r="D25" s="39" t="s">
        <v>34</v>
      </c>
      <c r="E25" s="41"/>
      <c r="F25" s="115" t="n">
        <v>385</v>
      </c>
      <c r="G25" s="44" t="s">
        <v>81</v>
      </c>
      <c r="H25" s="44"/>
      <c r="I25" s="44"/>
      <c r="J25" s="44"/>
      <c r="K25" s="44"/>
      <c r="L25" s="41"/>
      <c r="M25" s="89"/>
      <c r="N25" s="6"/>
      <c r="O25" s="6"/>
    </row>
    <row r="26" s="116" customFormat="true" ht="38.25" hidden="false" customHeight="true" outlineLevel="0" collapsed="false">
      <c r="A26" s="44" t="n">
        <v>11</v>
      </c>
      <c r="B26" s="38" t="s">
        <v>385</v>
      </c>
      <c r="C26" s="39" t="s">
        <v>386</v>
      </c>
      <c r="D26" s="39" t="s">
        <v>42</v>
      </c>
      <c r="E26" s="41" t="n">
        <v>2.86</v>
      </c>
      <c r="F26" s="115" t="n">
        <v>226</v>
      </c>
      <c r="G26" s="44" t="s">
        <v>79</v>
      </c>
      <c r="H26" s="44" t="s">
        <v>387</v>
      </c>
      <c r="I26" s="44"/>
      <c r="J26" s="44"/>
      <c r="K26" s="44"/>
      <c r="L26" s="41"/>
      <c r="M26" s="89"/>
      <c r="N26" s="6"/>
      <c r="O26" s="6"/>
    </row>
    <row r="27" s="116" customFormat="true" ht="38.25" hidden="false" customHeight="true" outlineLevel="0" collapsed="false">
      <c r="A27" s="44"/>
      <c r="B27" s="38"/>
      <c r="C27" s="39" t="s">
        <v>388</v>
      </c>
      <c r="D27" s="39" t="s">
        <v>42</v>
      </c>
      <c r="E27" s="41" t="n">
        <v>2.86</v>
      </c>
      <c r="F27" s="115" t="n">
        <v>226</v>
      </c>
      <c r="G27" s="44" t="s">
        <v>79</v>
      </c>
      <c r="H27" s="44" t="s">
        <v>382</v>
      </c>
      <c r="I27" s="44"/>
      <c r="J27" s="44"/>
      <c r="K27" s="44"/>
      <c r="L27" s="41"/>
      <c r="M27" s="89"/>
      <c r="N27" s="6"/>
      <c r="O27" s="6"/>
    </row>
    <row r="28" s="116" customFormat="true" ht="38.25" hidden="false" customHeight="true" outlineLevel="0" collapsed="false">
      <c r="A28" s="44"/>
      <c r="B28" s="38"/>
      <c r="C28" s="39" t="s">
        <v>389</v>
      </c>
      <c r="D28" s="39" t="s">
        <v>42</v>
      </c>
      <c r="E28" s="41" t="n">
        <v>35.41</v>
      </c>
      <c r="F28" s="115" t="n">
        <v>1392</v>
      </c>
      <c r="G28" s="44" t="s">
        <v>79</v>
      </c>
      <c r="H28" s="44" t="s">
        <v>390</v>
      </c>
      <c r="I28" s="44"/>
      <c r="J28" s="44"/>
      <c r="K28" s="44"/>
      <c r="L28" s="41"/>
      <c r="M28" s="89"/>
      <c r="N28" s="6"/>
      <c r="O28" s="6"/>
    </row>
    <row r="29" s="116" customFormat="true" ht="38.25" hidden="false" customHeight="true" outlineLevel="0" collapsed="false">
      <c r="A29" s="44" t="n">
        <v>12</v>
      </c>
      <c r="B29" s="38" t="s">
        <v>391</v>
      </c>
      <c r="C29" s="39" t="s">
        <v>392</v>
      </c>
      <c r="D29" s="39" t="s">
        <v>393</v>
      </c>
      <c r="E29" s="41" t="n">
        <v>24.193</v>
      </c>
      <c r="F29" s="115" t="n">
        <v>1453</v>
      </c>
      <c r="G29" s="44"/>
      <c r="H29" s="44" t="s">
        <v>364</v>
      </c>
      <c r="I29" s="44" t="s">
        <v>355</v>
      </c>
      <c r="J29" s="44"/>
      <c r="K29" s="44"/>
      <c r="L29" s="41"/>
      <c r="M29" s="89"/>
      <c r="N29" s="6"/>
      <c r="O29" s="6"/>
    </row>
    <row r="30" s="116" customFormat="true" ht="38.25" hidden="false" customHeight="true" outlineLevel="0" collapsed="false">
      <c r="A30" s="44"/>
      <c r="B30" s="38"/>
      <c r="C30" s="121" t="s">
        <v>394</v>
      </c>
      <c r="D30" s="39" t="s">
        <v>393</v>
      </c>
      <c r="E30" s="41" t="n">
        <v>6.64</v>
      </c>
      <c r="F30" s="115"/>
      <c r="G30" s="44"/>
      <c r="H30" s="44" t="s">
        <v>395</v>
      </c>
      <c r="I30" s="44"/>
      <c r="J30" s="44"/>
      <c r="K30" s="44"/>
      <c r="L30" s="41"/>
      <c r="M30" s="89"/>
      <c r="N30" s="6"/>
      <c r="O30" s="6"/>
    </row>
    <row r="31" s="116" customFormat="true" ht="38.25" hidden="false" customHeight="true" outlineLevel="0" collapsed="false">
      <c r="A31" s="44"/>
      <c r="B31" s="38"/>
      <c r="C31" s="39" t="s">
        <v>396</v>
      </c>
      <c r="D31" s="39" t="s">
        <v>397</v>
      </c>
      <c r="E31" s="41" t="n">
        <v>0.66</v>
      </c>
      <c r="F31" s="115"/>
      <c r="G31" s="44"/>
      <c r="H31" s="44" t="s">
        <v>364</v>
      </c>
      <c r="I31" s="44" t="s">
        <v>355</v>
      </c>
      <c r="J31" s="44"/>
      <c r="K31" s="44"/>
      <c r="L31" s="41"/>
      <c r="M31" s="89"/>
      <c r="N31" s="6"/>
      <c r="O31" s="6"/>
    </row>
    <row r="32" s="116" customFormat="true" ht="38.25" hidden="false" customHeight="true" outlineLevel="0" collapsed="false">
      <c r="A32" s="44"/>
      <c r="B32" s="38"/>
      <c r="C32" s="39" t="s">
        <v>396</v>
      </c>
      <c r="D32" s="39" t="s">
        <v>397</v>
      </c>
      <c r="E32" s="41" t="n">
        <v>0.66</v>
      </c>
      <c r="F32" s="115"/>
      <c r="G32" s="44"/>
      <c r="H32" s="44" t="s">
        <v>395</v>
      </c>
      <c r="I32" s="44"/>
      <c r="J32" s="44"/>
      <c r="K32" s="44"/>
      <c r="L32" s="41"/>
      <c r="M32" s="89"/>
      <c r="N32" s="6"/>
      <c r="O32" s="6"/>
    </row>
    <row r="33" s="116" customFormat="true" ht="38.25" hidden="false" customHeight="true" outlineLevel="0" collapsed="false">
      <c r="A33" s="44" t="n">
        <v>13</v>
      </c>
      <c r="B33" s="38" t="s">
        <v>398</v>
      </c>
      <c r="C33" s="39" t="s">
        <v>399</v>
      </c>
      <c r="D33" s="39" t="s">
        <v>400</v>
      </c>
      <c r="E33" s="41" t="n">
        <v>45</v>
      </c>
      <c r="F33" s="115"/>
      <c r="G33" s="44" t="s">
        <v>79</v>
      </c>
      <c r="H33" s="44" t="s">
        <v>364</v>
      </c>
      <c r="I33" s="44"/>
      <c r="J33" s="44"/>
      <c r="K33" s="44"/>
      <c r="L33" s="41"/>
      <c r="M33" s="89"/>
      <c r="N33" s="6"/>
      <c r="O33" s="6"/>
    </row>
    <row r="34" s="116" customFormat="true" ht="38.25" hidden="false" customHeight="true" outlineLevel="0" collapsed="false">
      <c r="A34" s="44"/>
      <c r="B34" s="38"/>
      <c r="C34" s="39" t="s">
        <v>401</v>
      </c>
      <c r="D34" s="39" t="s">
        <v>402</v>
      </c>
      <c r="E34" s="41" t="n">
        <v>0.68</v>
      </c>
      <c r="F34" s="115"/>
      <c r="G34" s="44" t="s">
        <v>81</v>
      </c>
      <c r="H34" s="44" t="s">
        <v>364</v>
      </c>
      <c r="I34" s="44"/>
      <c r="J34" s="44"/>
      <c r="K34" s="44"/>
      <c r="L34" s="41"/>
      <c r="M34" s="89"/>
      <c r="N34" s="6"/>
      <c r="O34" s="6"/>
    </row>
    <row r="35" s="116" customFormat="true" ht="38.25" hidden="false" customHeight="true" outlineLevel="0" collapsed="false">
      <c r="A35" s="44"/>
      <c r="B35" s="38"/>
      <c r="C35" s="39" t="s">
        <v>403</v>
      </c>
      <c r="D35" s="39" t="s">
        <v>404</v>
      </c>
      <c r="E35" s="41" t="n">
        <v>0.388</v>
      </c>
      <c r="F35" s="115"/>
      <c r="G35" s="44" t="s">
        <v>81</v>
      </c>
      <c r="H35" s="44" t="s">
        <v>364</v>
      </c>
      <c r="I35" s="44"/>
      <c r="J35" s="44"/>
      <c r="K35" s="44"/>
      <c r="L35" s="41"/>
      <c r="M35" s="89"/>
      <c r="N35" s="6"/>
      <c r="O35" s="6"/>
    </row>
    <row r="36" s="116" customFormat="true" ht="38.25" hidden="false" customHeight="true" outlineLevel="0" collapsed="false">
      <c r="A36" s="44"/>
      <c r="B36" s="38"/>
      <c r="C36" s="39" t="s">
        <v>405</v>
      </c>
      <c r="D36" s="39" t="s">
        <v>406</v>
      </c>
      <c r="E36" s="41" t="n">
        <v>84.485</v>
      </c>
      <c r="F36" s="115"/>
      <c r="G36" s="44" t="s">
        <v>81</v>
      </c>
      <c r="H36" s="44" t="s">
        <v>364</v>
      </c>
      <c r="I36" s="44"/>
      <c r="J36" s="44"/>
      <c r="K36" s="44"/>
      <c r="L36" s="41"/>
      <c r="M36" s="89"/>
      <c r="N36" s="6"/>
      <c r="O36" s="6"/>
    </row>
    <row r="37" s="116" customFormat="true" ht="38.25" hidden="false" customHeight="true" outlineLevel="0" collapsed="false">
      <c r="A37" s="44" t="n">
        <v>14</v>
      </c>
      <c r="B37" s="38" t="s">
        <v>407</v>
      </c>
      <c r="C37" s="39" t="s">
        <v>408</v>
      </c>
      <c r="D37" s="39" t="s">
        <v>409</v>
      </c>
      <c r="E37" s="41"/>
      <c r="F37" s="115" t="n">
        <v>1995</v>
      </c>
      <c r="G37" s="44" t="s">
        <v>410</v>
      </c>
      <c r="H37" s="44" t="s">
        <v>382</v>
      </c>
      <c r="I37" s="44"/>
      <c r="J37" s="44"/>
      <c r="K37" s="44"/>
      <c r="L37" s="41"/>
      <c r="M37" s="89"/>
      <c r="N37" s="6"/>
      <c r="O37" s="6"/>
    </row>
    <row r="38" s="116" customFormat="true" ht="38.25" hidden="false" customHeight="true" outlineLevel="0" collapsed="false">
      <c r="A38" s="44"/>
      <c r="B38" s="38"/>
      <c r="C38" s="39" t="s">
        <v>411</v>
      </c>
      <c r="D38" s="39" t="s">
        <v>409</v>
      </c>
      <c r="E38" s="41"/>
      <c r="F38" s="115" t="n">
        <v>446</v>
      </c>
      <c r="G38" s="44" t="s">
        <v>79</v>
      </c>
      <c r="H38" s="44" t="s">
        <v>412</v>
      </c>
      <c r="I38" s="44"/>
      <c r="J38" s="44"/>
      <c r="K38" s="44"/>
      <c r="L38" s="41"/>
      <c r="M38" s="89"/>
      <c r="N38" s="6"/>
      <c r="O38" s="6"/>
    </row>
    <row r="39" s="116" customFormat="true" ht="38.25" hidden="false" customHeight="true" outlineLevel="0" collapsed="false">
      <c r="A39" s="44"/>
      <c r="B39" s="38"/>
      <c r="C39" s="39" t="s">
        <v>413</v>
      </c>
      <c r="D39" s="39" t="s">
        <v>409</v>
      </c>
      <c r="E39" s="41"/>
      <c r="F39" s="115" t="n">
        <v>254</v>
      </c>
      <c r="G39" s="44" t="s">
        <v>79</v>
      </c>
      <c r="H39" s="44" t="s">
        <v>412</v>
      </c>
      <c r="I39" s="44"/>
      <c r="J39" s="44"/>
      <c r="K39" s="44"/>
      <c r="L39" s="41"/>
      <c r="M39" s="89"/>
      <c r="N39" s="6"/>
      <c r="O39" s="6"/>
    </row>
    <row r="40" s="116" customFormat="true" ht="38.25" hidden="false" customHeight="true" outlineLevel="0" collapsed="false">
      <c r="A40" s="44"/>
      <c r="B40" s="38"/>
      <c r="C40" s="39" t="s">
        <v>414</v>
      </c>
      <c r="D40" s="39" t="s">
        <v>409</v>
      </c>
      <c r="E40" s="41"/>
      <c r="F40" s="115" t="n">
        <v>157</v>
      </c>
      <c r="G40" s="44" t="s">
        <v>79</v>
      </c>
      <c r="H40" s="44" t="s">
        <v>412</v>
      </c>
      <c r="I40" s="44"/>
      <c r="J40" s="44"/>
      <c r="K40" s="44"/>
      <c r="L40" s="41"/>
      <c r="M40" s="89"/>
      <c r="N40" s="6"/>
      <c r="O40" s="6"/>
    </row>
    <row r="41" s="116" customFormat="true" ht="38.25" hidden="false" customHeight="true" outlineLevel="0" collapsed="false">
      <c r="A41" s="44" t="n">
        <v>15</v>
      </c>
      <c r="B41" s="72" t="s">
        <v>415</v>
      </c>
      <c r="C41" s="39" t="s">
        <v>416</v>
      </c>
      <c r="D41" s="39" t="s">
        <v>417</v>
      </c>
      <c r="E41" s="41" t="n">
        <v>3.01</v>
      </c>
      <c r="F41" s="115"/>
      <c r="G41" s="44" t="s">
        <v>107</v>
      </c>
      <c r="H41" s="44"/>
      <c r="I41" s="44"/>
      <c r="J41" s="44"/>
      <c r="K41" s="44"/>
      <c r="L41" s="41"/>
      <c r="M41" s="89"/>
      <c r="N41" s="6"/>
      <c r="O41" s="6"/>
    </row>
    <row r="42" s="116" customFormat="true" ht="38.25" hidden="false" customHeight="true" outlineLevel="0" collapsed="false">
      <c r="A42" s="44" t="s">
        <v>223</v>
      </c>
      <c r="B42" s="38" t="s">
        <v>418</v>
      </c>
      <c r="C42" s="39" t="s">
        <v>419</v>
      </c>
      <c r="D42" s="39" t="s">
        <v>42</v>
      </c>
      <c r="E42" s="41"/>
      <c r="F42" s="115" t="n">
        <v>200</v>
      </c>
      <c r="G42" s="44" t="s">
        <v>79</v>
      </c>
      <c r="H42" s="44" t="s">
        <v>420</v>
      </c>
      <c r="I42" s="44"/>
      <c r="J42" s="44"/>
      <c r="K42" s="44"/>
      <c r="L42" s="41"/>
      <c r="M42" s="89"/>
      <c r="N42" s="6"/>
      <c r="O42" s="6"/>
    </row>
    <row r="43" s="116" customFormat="true" ht="38.25" hidden="false" customHeight="true" outlineLevel="0" collapsed="false">
      <c r="A43" s="44"/>
      <c r="B43" s="38"/>
      <c r="C43" s="39" t="s">
        <v>421</v>
      </c>
      <c r="D43" s="39" t="s">
        <v>42</v>
      </c>
      <c r="E43" s="41"/>
      <c r="F43" s="115" t="n">
        <v>100</v>
      </c>
      <c r="G43" s="44" t="s">
        <v>79</v>
      </c>
      <c r="H43" s="44" t="s">
        <v>420</v>
      </c>
      <c r="I43" s="44"/>
      <c r="J43" s="44"/>
      <c r="K43" s="44"/>
      <c r="L43" s="41"/>
      <c r="M43" s="89"/>
      <c r="N43" s="6"/>
      <c r="O43" s="6"/>
    </row>
    <row r="44" s="116" customFormat="true" ht="38.25" hidden="false" customHeight="true" outlineLevel="0" collapsed="false">
      <c r="A44" s="44"/>
      <c r="B44" s="38"/>
      <c r="C44" s="39" t="s">
        <v>422</v>
      </c>
      <c r="D44" s="39" t="s">
        <v>42</v>
      </c>
      <c r="E44" s="41"/>
      <c r="F44" s="115" t="n">
        <v>100</v>
      </c>
      <c r="G44" s="44" t="s">
        <v>79</v>
      </c>
      <c r="H44" s="44" t="s">
        <v>423</v>
      </c>
      <c r="I44" s="44"/>
      <c r="J44" s="44"/>
      <c r="K44" s="44"/>
      <c r="L44" s="41"/>
      <c r="M44" s="89"/>
      <c r="N44" s="6"/>
      <c r="O44" s="6"/>
    </row>
    <row r="45" s="116" customFormat="true" ht="38.25" hidden="false" customHeight="true" outlineLevel="0" collapsed="false">
      <c r="A45" s="44"/>
      <c r="B45" s="38"/>
      <c r="C45" s="39" t="s">
        <v>424</v>
      </c>
      <c r="D45" s="39" t="s">
        <v>42</v>
      </c>
      <c r="E45" s="41"/>
      <c r="F45" s="115" t="n">
        <v>490.82</v>
      </c>
      <c r="G45" s="44" t="s">
        <v>410</v>
      </c>
      <c r="H45" s="44" t="s">
        <v>420</v>
      </c>
      <c r="I45" s="44"/>
      <c r="J45" s="44"/>
      <c r="K45" s="44"/>
      <c r="L45" s="41"/>
      <c r="M45" s="89"/>
      <c r="N45" s="6"/>
      <c r="O45" s="6"/>
    </row>
    <row r="46" s="116" customFormat="true" ht="38.25" hidden="false" customHeight="true" outlineLevel="0" collapsed="false">
      <c r="A46" s="44"/>
      <c r="B46" s="38"/>
      <c r="C46" s="39" t="s">
        <v>425</v>
      </c>
      <c r="D46" s="39" t="s">
        <v>42</v>
      </c>
      <c r="E46" s="41"/>
      <c r="F46" s="115" t="n">
        <v>337</v>
      </c>
      <c r="G46" s="44" t="s">
        <v>79</v>
      </c>
      <c r="H46" s="44" t="s">
        <v>382</v>
      </c>
      <c r="I46" s="44"/>
      <c r="J46" s="44"/>
      <c r="K46" s="44"/>
      <c r="L46" s="41"/>
      <c r="M46" s="89"/>
      <c r="N46" s="6"/>
      <c r="O46" s="6"/>
    </row>
    <row r="47" s="116" customFormat="true" ht="38.25" hidden="false" customHeight="true" outlineLevel="0" collapsed="false">
      <c r="A47" s="44"/>
      <c r="B47" s="38"/>
      <c r="C47" s="124" t="s">
        <v>426</v>
      </c>
      <c r="D47" s="39" t="s">
        <v>42</v>
      </c>
      <c r="E47" s="41"/>
      <c r="F47" s="115" t="n">
        <v>2025</v>
      </c>
      <c r="G47" s="44" t="s">
        <v>79</v>
      </c>
      <c r="H47" s="44" t="s">
        <v>420</v>
      </c>
      <c r="I47" s="44"/>
      <c r="J47" s="44"/>
      <c r="K47" s="44"/>
      <c r="L47" s="41"/>
      <c r="M47" s="89"/>
      <c r="N47" s="6"/>
      <c r="O47" s="6"/>
    </row>
    <row r="48" s="116" customFormat="true" ht="38.25" hidden="false" customHeight="true" outlineLevel="0" collapsed="false">
      <c r="A48" s="44"/>
      <c r="B48" s="38"/>
      <c r="C48" s="39" t="s">
        <v>427</v>
      </c>
      <c r="D48" s="39" t="s">
        <v>42</v>
      </c>
      <c r="E48" s="41"/>
      <c r="F48" s="115" t="n">
        <v>540</v>
      </c>
      <c r="G48" s="44" t="s">
        <v>79</v>
      </c>
      <c r="H48" s="44" t="s">
        <v>423</v>
      </c>
      <c r="I48" s="44"/>
      <c r="J48" s="44"/>
      <c r="K48" s="44"/>
      <c r="L48" s="41"/>
      <c r="M48" s="89"/>
      <c r="N48" s="6"/>
      <c r="O48" s="6"/>
    </row>
    <row r="49" s="116" customFormat="true" ht="38.25" hidden="false" customHeight="true" outlineLevel="0" collapsed="false">
      <c r="A49" s="44"/>
      <c r="B49" s="38"/>
      <c r="C49" s="39" t="s">
        <v>428</v>
      </c>
      <c r="D49" s="39" t="s">
        <v>42</v>
      </c>
      <c r="E49" s="41" t="n">
        <v>1.48</v>
      </c>
      <c r="F49" s="115"/>
      <c r="G49" s="125"/>
      <c r="H49" s="44" t="s">
        <v>429</v>
      </c>
      <c r="I49" s="44"/>
      <c r="J49" s="44"/>
      <c r="K49" s="44"/>
      <c r="L49" s="41"/>
      <c r="M49" s="89"/>
      <c r="N49" s="6"/>
      <c r="O49" s="6"/>
    </row>
    <row r="50" s="116" customFormat="true" ht="38.25" hidden="false" customHeight="true" outlineLevel="0" collapsed="false">
      <c r="A50" s="44"/>
      <c r="B50" s="38"/>
      <c r="C50" s="39" t="s">
        <v>430</v>
      </c>
      <c r="D50" s="39" t="s">
        <v>431</v>
      </c>
      <c r="E50" s="41" t="n">
        <v>0.1</v>
      </c>
      <c r="F50" s="115"/>
      <c r="G50" s="44" t="s">
        <v>79</v>
      </c>
      <c r="H50" s="44" t="s">
        <v>420</v>
      </c>
      <c r="I50" s="44"/>
      <c r="J50" s="44"/>
      <c r="K50" s="44"/>
      <c r="L50" s="41"/>
      <c r="M50" s="89"/>
      <c r="N50" s="6"/>
      <c r="O50" s="6"/>
    </row>
    <row r="51" s="116" customFormat="true" ht="38.25" hidden="false" customHeight="true" outlineLevel="0" collapsed="false">
      <c r="A51" s="44" t="n">
        <v>17</v>
      </c>
      <c r="B51" s="38" t="s">
        <v>432</v>
      </c>
      <c r="C51" s="39" t="s">
        <v>433</v>
      </c>
      <c r="D51" s="39" t="s">
        <v>49</v>
      </c>
      <c r="E51" s="41"/>
      <c r="F51" s="115" t="n">
        <v>364</v>
      </c>
      <c r="G51" s="44" t="s">
        <v>79</v>
      </c>
      <c r="H51" s="44"/>
      <c r="I51" s="44"/>
      <c r="J51" s="44"/>
      <c r="K51" s="44"/>
      <c r="L51" s="41"/>
      <c r="M51" s="89"/>
      <c r="N51" s="6"/>
      <c r="O51" s="6"/>
    </row>
    <row r="52" s="116" customFormat="true" ht="38.25" hidden="false" customHeight="true" outlineLevel="0" collapsed="false">
      <c r="A52" s="44"/>
      <c r="B52" s="38"/>
      <c r="C52" s="39" t="s">
        <v>434</v>
      </c>
      <c r="D52" s="39" t="s">
        <v>49</v>
      </c>
      <c r="E52" s="41"/>
      <c r="F52" s="115" t="n">
        <v>40</v>
      </c>
      <c r="G52" s="44" t="s">
        <v>79</v>
      </c>
      <c r="H52" s="44"/>
      <c r="I52" s="44"/>
      <c r="J52" s="44"/>
      <c r="K52" s="44"/>
      <c r="L52" s="41"/>
      <c r="M52" s="89"/>
      <c r="N52" s="6"/>
      <c r="O52" s="6"/>
    </row>
    <row r="53" s="116" customFormat="true" ht="38.25" hidden="false" customHeight="true" outlineLevel="0" collapsed="false">
      <c r="A53" s="44" t="n">
        <v>18</v>
      </c>
      <c r="B53" s="72" t="s">
        <v>435</v>
      </c>
      <c r="C53" s="39" t="s">
        <v>436</v>
      </c>
      <c r="D53" s="39" t="s">
        <v>78</v>
      </c>
      <c r="E53" s="41"/>
      <c r="F53" s="115" t="n">
        <v>7.5</v>
      </c>
      <c r="G53" s="44" t="s">
        <v>100</v>
      </c>
      <c r="H53" s="44"/>
      <c r="I53" s="44" t="s">
        <v>355</v>
      </c>
      <c r="J53" s="44"/>
      <c r="K53" s="44"/>
      <c r="L53" s="41"/>
      <c r="M53" s="89"/>
      <c r="N53" s="6"/>
      <c r="O53" s="6"/>
    </row>
    <row r="54" s="116" customFormat="true" ht="38.25" hidden="false" customHeight="true" outlineLevel="0" collapsed="false">
      <c r="A54" s="44" t="n">
        <v>19</v>
      </c>
      <c r="B54" s="38" t="s">
        <v>437</v>
      </c>
      <c r="C54" s="39" t="s">
        <v>438</v>
      </c>
      <c r="D54" s="39" t="s">
        <v>439</v>
      </c>
      <c r="E54" s="41" t="n">
        <v>13.14</v>
      </c>
      <c r="F54" s="115"/>
      <c r="G54" s="44" t="s">
        <v>79</v>
      </c>
      <c r="H54" s="44"/>
      <c r="I54" s="44"/>
      <c r="J54" s="44"/>
      <c r="K54" s="44"/>
      <c r="L54" s="41"/>
      <c r="M54" s="89"/>
      <c r="N54" s="6"/>
      <c r="O54" s="6"/>
    </row>
    <row r="55" s="116" customFormat="true" ht="38.25" hidden="false" customHeight="true" outlineLevel="0" collapsed="false">
      <c r="A55" s="44"/>
      <c r="B55" s="38"/>
      <c r="C55" s="39" t="s">
        <v>440</v>
      </c>
      <c r="D55" s="39" t="s">
        <v>28</v>
      </c>
      <c r="E55" s="41" t="n">
        <v>3.4</v>
      </c>
      <c r="F55" s="115"/>
      <c r="G55" s="44" t="s">
        <v>79</v>
      </c>
      <c r="H55" s="44"/>
      <c r="I55" s="44"/>
      <c r="J55" s="44"/>
      <c r="K55" s="44"/>
      <c r="L55" s="41"/>
      <c r="M55" s="89"/>
      <c r="N55" s="6"/>
      <c r="O55" s="6"/>
    </row>
    <row r="56" s="116" customFormat="true" ht="38.25" hidden="false" customHeight="true" outlineLevel="0" collapsed="false">
      <c r="A56" s="44"/>
      <c r="B56" s="38"/>
      <c r="C56" s="39" t="s">
        <v>441</v>
      </c>
      <c r="D56" s="39" t="s">
        <v>28</v>
      </c>
      <c r="E56" s="41" t="n">
        <v>6.45</v>
      </c>
      <c r="F56" s="115"/>
      <c r="G56" s="44" t="s">
        <v>79</v>
      </c>
      <c r="H56" s="44"/>
      <c r="I56" s="44"/>
      <c r="J56" s="44"/>
      <c r="K56" s="44"/>
      <c r="L56" s="41"/>
      <c r="M56" s="89"/>
      <c r="N56" s="6"/>
      <c r="O56" s="6"/>
    </row>
    <row r="57" s="116" customFormat="true" ht="38.25" hidden="false" customHeight="true" outlineLevel="0" collapsed="false">
      <c r="A57" s="44"/>
      <c r="B57" s="38"/>
      <c r="C57" s="39" t="s">
        <v>442</v>
      </c>
      <c r="D57" s="39" t="s">
        <v>28</v>
      </c>
      <c r="E57" s="41" t="n">
        <v>7</v>
      </c>
      <c r="F57" s="115"/>
      <c r="G57" s="44" t="s">
        <v>79</v>
      </c>
      <c r="H57" s="44"/>
      <c r="I57" s="44"/>
      <c r="J57" s="44"/>
      <c r="K57" s="44"/>
      <c r="L57" s="41"/>
      <c r="M57" s="89"/>
      <c r="N57" s="6"/>
      <c r="O57" s="6"/>
    </row>
    <row r="58" s="116" customFormat="true" ht="38.25" hidden="false" customHeight="true" outlineLevel="0" collapsed="false">
      <c r="A58" s="44"/>
      <c r="B58" s="38"/>
      <c r="C58" s="39" t="s">
        <v>443</v>
      </c>
      <c r="D58" s="39" t="s">
        <v>444</v>
      </c>
      <c r="E58" s="41" t="n">
        <v>4.6</v>
      </c>
      <c r="F58" s="115"/>
      <c r="G58" s="44" t="s">
        <v>79</v>
      </c>
      <c r="H58" s="44"/>
      <c r="I58" s="44"/>
      <c r="J58" s="44"/>
      <c r="K58" s="44"/>
      <c r="L58" s="41"/>
      <c r="M58" s="89"/>
      <c r="N58" s="6"/>
      <c r="O58" s="6"/>
    </row>
    <row r="59" s="116" customFormat="true" ht="38.25" hidden="false" customHeight="true" outlineLevel="0" collapsed="false">
      <c r="A59" s="44"/>
      <c r="B59" s="38"/>
      <c r="C59" s="39" t="s">
        <v>445</v>
      </c>
      <c r="D59" s="39" t="s">
        <v>28</v>
      </c>
      <c r="E59" s="41" t="n">
        <v>1.3</v>
      </c>
      <c r="F59" s="115"/>
      <c r="G59" s="44" t="s">
        <v>79</v>
      </c>
      <c r="H59" s="44"/>
      <c r="I59" s="44"/>
      <c r="J59" s="44"/>
      <c r="K59" s="44"/>
      <c r="L59" s="41"/>
      <c r="M59" s="89"/>
      <c r="N59" s="6"/>
      <c r="O59" s="6"/>
    </row>
    <row r="60" s="116" customFormat="true" ht="38.25" hidden="false" customHeight="true" outlineLevel="0" collapsed="false">
      <c r="A60" s="44"/>
      <c r="B60" s="38"/>
      <c r="C60" s="39" t="s">
        <v>446</v>
      </c>
      <c r="D60" s="39" t="s">
        <v>28</v>
      </c>
      <c r="E60" s="41" t="n">
        <v>2.2</v>
      </c>
      <c r="F60" s="115"/>
      <c r="G60" s="44" t="s">
        <v>79</v>
      </c>
      <c r="H60" s="44"/>
      <c r="I60" s="44"/>
      <c r="J60" s="44"/>
      <c r="K60" s="44"/>
      <c r="L60" s="41"/>
      <c r="M60" s="89"/>
      <c r="N60" s="6"/>
      <c r="O60" s="6"/>
    </row>
    <row r="61" s="116" customFormat="true" ht="38.25" hidden="false" customHeight="true" outlineLevel="0" collapsed="false">
      <c r="A61" s="44"/>
      <c r="B61" s="38"/>
      <c r="C61" s="39" t="s">
        <v>446</v>
      </c>
      <c r="D61" s="39" t="s">
        <v>28</v>
      </c>
      <c r="E61" s="41" t="n">
        <v>0.24</v>
      </c>
      <c r="F61" s="115"/>
      <c r="G61" s="44" t="s">
        <v>79</v>
      </c>
      <c r="H61" s="44"/>
      <c r="I61" s="44"/>
      <c r="J61" s="44"/>
      <c r="K61" s="44"/>
      <c r="L61" s="41"/>
      <c r="M61" s="89"/>
      <c r="N61" s="6"/>
      <c r="O61" s="6"/>
    </row>
    <row r="62" s="116" customFormat="true" ht="38.25" hidden="false" customHeight="true" outlineLevel="0" collapsed="false">
      <c r="A62" s="44" t="n">
        <v>20</v>
      </c>
      <c r="B62" s="72" t="s">
        <v>447</v>
      </c>
      <c r="C62" s="39" t="s">
        <v>448</v>
      </c>
      <c r="D62" s="39" t="s">
        <v>28</v>
      </c>
      <c r="E62" s="41"/>
      <c r="F62" s="115" t="n">
        <v>1199.1</v>
      </c>
      <c r="G62" s="44" t="s">
        <v>79</v>
      </c>
      <c r="H62" s="44" t="s">
        <v>387</v>
      </c>
      <c r="I62" s="44"/>
      <c r="J62" s="44"/>
      <c r="K62" s="44"/>
      <c r="L62" s="41"/>
      <c r="M62" s="89"/>
      <c r="N62" s="6"/>
      <c r="O62" s="6"/>
    </row>
    <row r="63" s="116" customFormat="true" ht="38.25" hidden="false" customHeight="true" outlineLevel="0" collapsed="false">
      <c r="A63" s="44" t="n">
        <v>21</v>
      </c>
      <c r="B63" s="72" t="s">
        <v>449</v>
      </c>
      <c r="C63" s="39" t="s">
        <v>450</v>
      </c>
      <c r="D63" s="39" t="s">
        <v>451</v>
      </c>
      <c r="E63" s="41" t="n">
        <v>126.25</v>
      </c>
      <c r="F63" s="115" t="s">
        <v>452</v>
      </c>
      <c r="G63" s="44" t="s">
        <v>81</v>
      </c>
      <c r="H63" s="44"/>
      <c r="I63" s="44"/>
      <c r="J63" s="44"/>
      <c r="K63" s="44"/>
      <c r="L63" s="41"/>
      <c r="M63" s="89"/>
      <c r="N63" s="6"/>
      <c r="O63" s="6"/>
    </row>
    <row r="64" s="116" customFormat="true" ht="38.25" hidden="false" customHeight="true" outlineLevel="0" collapsed="false">
      <c r="A64" s="44" t="n">
        <v>22</v>
      </c>
      <c r="B64" s="72" t="s">
        <v>453</v>
      </c>
      <c r="C64" s="39" t="s">
        <v>454</v>
      </c>
      <c r="D64" s="39" t="s">
        <v>28</v>
      </c>
      <c r="E64" s="41"/>
      <c r="F64" s="115" t="n">
        <v>383</v>
      </c>
      <c r="G64" s="44" t="s">
        <v>81</v>
      </c>
      <c r="H64" s="44" t="s">
        <v>364</v>
      </c>
      <c r="I64" s="44" t="s">
        <v>355</v>
      </c>
      <c r="J64" s="44"/>
      <c r="K64" s="44"/>
      <c r="L64" s="41"/>
      <c r="M64" s="89"/>
      <c r="N64" s="6"/>
      <c r="O64" s="6"/>
    </row>
    <row r="65" s="116" customFormat="true" ht="38.25" hidden="false" customHeight="true" outlineLevel="0" collapsed="false">
      <c r="A65" s="44" t="n">
        <v>23</v>
      </c>
      <c r="B65" s="72" t="s">
        <v>455</v>
      </c>
      <c r="C65" s="39" t="s">
        <v>456</v>
      </c>
      <c r="D65" s="39" t="s">
        <v>457</v>
      </c>
      <c r="E65" s="41" t="s">
        <v>458</v>
      </c>
      <c r="F65" s="115" t="s">
        <v>459</v>
      </c>
      <c r="G65" s="44" t="s">
        <v>79</v>
      </c>
      <c r="H65" s="44"/>
      <c r="I65" s="44"/>
      <c r="J65" s="44"/>
      <c r="K65" s="44"/>
      <c r="L65" s="41"/>
      <c r="M65" s="89"/>
      <c r="N65" s="6"/>
      <c r="O65" s="6"/>
    </row>
    <row r="66" s="116" customFormat="true" ht="38.25" hidden="false" customHeight="true" outlineLevel="0" collapsed="false">
      <c r="A66" s="44" t="n">
        <v>24</v>
      </c>
      <c r="B66" s="72" t="s">
        <v>460</v>
      </c>
      <c r="C66" s="39" t="s">
        <v>460</v>
      </c>
      <c r="D66" s="39" t="s">
        <v>28</v>
      </c>
      <c r="E66" s="41"/>
      <c r="F66" s="115" t="n">
        <v>66</v>
      </c>
      <c r="G66" s="44" t="s">
        <v>461</v>
      </c>
      <c r="H66" s="44" t="s">
        <v>423</v>
      </c>
      <c r="I66" s="44"/>
      <c r="J66" s="44"/>
      <c r="K66" s="44"/>
      <c r="L66" s="41"/>
      <c r="M66" s="89"/>
      <c r="N66" s="6"/>
      <c r="O66" s="6"/>
    </row>
    <row r="67" s="116" customFormat="true" ht="38.25" hidden="false" customHeight="true" outlineLevel="0" collapsed="false">
      <c r="A67" s="44" t="n">
        <v>25</v>
      </c>
      <c r="B67" s="72" t="s">
        <v>462</v>
      </c>
      <c r="C67" s="39" t="s">
        <v>462</v>
      </c>
      <c r="D67" s="39" t="s">
        <v>463</v>
      </c>
      <c r="E67" s="41" t="n">
        <v>3.77</v>
      </c>
      <c r="F67" s="115" t="n">
        <v>290</v>
      </c>
      <c r="G67" s="44" t="s">
        <v>81</v>
      </c>
      <c r="H67" s="44" t="s">
        <v>387</v>
      </c>
      <c r="I67" s="44"/>
      <c r="J67" s="44"/>
      <c r="K67" s="44"/>
      <c r="L67" s="41"/>
      <c r="M67" s="89"/>
      <c r="N67" s="6"/>
      <c r="O67" s="6"/>
    </row>
    <row r="68" s="116" customFormat="true" ht="38.25" hidden="false" customHeight="true" outlineLevel="0" collapsed="false">
      <c r="A68" s="44" t="n">
        <v>26</v>
      </c>
      <c r="B68" s="72" t="s">
        <v>464</v>
      </c>
      <c r="C68" s="39" t="s">
        <v>465</v>
      </c>
      <c r="D68" s="39" t="s">
        <v>149</v>
      </c>
      <c r="E68" s="41"/>
      <c r="F68" s="115" t="n">
        <v>205</v>
      </c>
      <c r="G68" s="44" t="s">
        <v>79</v>
      </c>
      <c r="H68" s="44" t="s">
        <v>466</v>
      </c>
      <c r="I68" s="44"/>
      <c r="J68" s="44"/>
      <c r="K68" s="44"/>
      <c r="L68" s="41"/>
      <c r="M68" s="89"/>
      <c r="N68" s="6"/>
      <c r="O68" s="6"/>
    </row>
    <row r="69" s="116" customFormat="true" ht="38.25" hidden="false" customHeight="true" outlineLevel="0" collapsed="false">
      <c r="A69" s="44" t="n">
        <v>27</v>
      </c>
      <c r="B69" s="72" t="s">
        <v>467</v>
      </c>
      <c r="C69" s="39" t="s">
        <v>468</v>
      </c>
      <c r="D69" s="39" t="s">
        <v>34</v>
      </c>
      <c r="E69" s="41"/>
      <c r="F69" s="115" t="n">
        <v>1199.1</v>
      </c>
      <c r="G69" s="44" t="s">
        <v>79</v>
      </c>
      <c r="H69" s="44" t="s">
        <v>469</v>
      </c>
      <c r="I69" s="44"/>
      <c r="J69" s="44"/>
      <c r="K69" s="44"/>
      <c r="L69" s="41"/>
      <c r="M69" s="89"/>
      <c r="N69" s="6"/>
      <c r="O69" s="6"/>
    </row>
    <row r="70" s="116" customFormat="true" ht="38.25" hidden="false" customHeight="true" outlineLevel="0" collapsed="false">
      <c r="A70" s="44" t="n">
        <v>28</v>
      </c>
      <c r="B70" s="72" t="s">
        <v>470</v>
      </c>
      <c r="C70" s="39" t="s">
        <v>471</v>
      </c>
      <c r="D70" s="39" t="s">
        <v>472</v>
      </c>
      <c r="E70" s="41" t="n">
        <v>0.574</v>
      </c>
      <c r="F70" s="115"/>
      <c r="G70" s="44" t="s">
        <v>79</v>
      </c>
      <c r="H70" s="44"/>
      <c r="I70" s="44"/>
      <c r="J70" s="44"/>
      <c r="K70" s="44"/>
      <c r="L70" s="41"/>
      <c r="M70" s="89"/>
      <c r="N70" s="6"/>
      <c r="O70" s="6"/>
    </row>
    <row r="71" s="116" customFormat="true" ht="38.25" hidden="false" customHeight="true" outlineLevel="0" collapsed="false">
      <c r="A71" s="44" t="n">
        <v>29</v>
      </c>
      <c r="B71" s="72" t="s">
        <v>473</v>
      </c>
      <c r="C71" s="39" t="s">
        <v>471</v>
      </c>
      <c r="D71" s="39" t="s">
        <v>474</v>
      </c>
      <c r="E71" s="41" t="n">
        <v>31.385</v>
      </c>
      <c r="F71" s="115"/>
      <c r="G71" s="44" t="s">
        <v>79</v>
      </c>
      <c r="H71" s="44"/>
      <c r="I71" s="44"/>
      <c r="J71" s="44"/>
      <c r="K71" s="44"/>
      <c r="L71" s="41"/>
      <c r="M71" s="89"/>
      <c r="N71" s="6"/>
      <c r="O71" s="6"/>
    </row>
    <row r="72" s="116" customFormat="true" ht="38.25" hidden="false" customHeight="true" outlineLevel="0" collapsed="false">
      <c r="A72" s="44" t="n">
        <v>30</v>
      </c>
      <c r="B72" s="72" t="s">
        <v>475</v>
      </c>
      <c r="C72" s="39" t="s">
        <v>476</v>
      </c>
      <c r="D72" s="39" t="s">
        <v>477</v>
      </c>
      <c r="E72" s="41"/>
      <c r="F72" s="115" t="s">
        <v>478</v>
      </c>
      <c r="G72" s="44" t="s">
        <v>79</v>
      </c>
      <c r="H72" s="44"/>
      <c r="I72" s="44"/>
      <c r="J72" s="44"/>
      <c r="K72" s="44"/>
      <c r="L72" s="41"/>
      <c r="M72" s="89"/>
      <c r="N72" s="6"/>
      <c r="O72" s="6"/>
    </row>
    <row r="73" s="116" customFormat="true" ht="38.25" hidden="false" customHeight="true" outlineLevel="0" collapsed="false">
      <c r="A73" s="44" t="n">
        <v>31</v>
      </c>
      <c r="B73" s="72" t="s">
        <v>479</v>
      </c>
      <c r="C73" s="39" t="s">
        <v>480</v>
      </c>
      <c r="D73" s="39" t="s">
        <v>149</v>
      </c>
      <c r="E73" s="41"/>
      <c r="F73" s="115" t="n">
        <v>350</v>
      </c>
      <c r="G73" s="44" t="s">
        <v>481</v>
      </c>
      <c r="H73" s="44"/>
      <c r="I73" s="44"/>
      <c r="J73" s="44"/>
      <c r="K73" s="44"/>
      <c r="L73" s="41"/>
      <c r="M73" s="89"/>
      <c r="N73" s="6"/>
      <c r="O73" s="6"/>
    </row>
    <row r="74" s="116" customFormat="true" ht="38.25" hidden="false" customHeight="true" outlineLevel="0" collapsed="false">
      <c r="A74" s="44" t="n">
        <v>32</v>
      </c>
      <c r="B74" s="126" t="s">
        <v>482</v>
      </c>
      <c r="C74" s="39" t="s">
        <v>483</v>
      </c>
      <c r="D74" s="39" t="s">
        <v>149</v>
      </c>
      <c r="E74" s="41"/>
      <c r="F74" s="115" t="n">
        <v>315.8</v>
      </c>
      <c r="G74" s="44" t="s">
        <v>481</v>
      </c>
      <c r="H74" s="44" t="s">
        <v>390</v>
      </c>
      <c r="I74" s="44"/>
      <c r="J74" s="44"/>
      <c r="K74" s="44"/>
      <c r="L74" s="41"/>
      <c r="M74" s="89"/>
      <c r="N74" s="6"/>
      <c r="O74" s="6"/>
    </row>
    <row r="75" s="116" customFormat="true" ht="38.25" hidden="false" customHeight="true" outlineLevel="0" collapsed="false">
      <c r="A75" s="44" t="n">
        <v>33</v>
      </c>
      <c r="B75" s="72" t="s">
        <v>484</v>
      </c>
      <c r="C75" s="39" t="s">
        <v>485</v>
      </c>
      <c r="D75" s="39" t="s">
        <v>149</v>
      </c>
      <c r="E75" s="41"/>
      <c r="F75" s="115" t="n">
        <v>680</v>
      </c>
      <c r="G75" s="44"/>
      <c r="H75" s="44"/>
      <c r="I75" s="44"/>
      <c r="J75" s="44"/>
      <c r="K75" s="44"/>
      <c r="L75" s="41"/>
      <c r="M75" s="89"/>
      <c r="N75" s="6"/>
      <c r="O75" s="6"/>
    </row>
    <row r="76" s="116" customFormat="true" ht="38.25" hidden="false" customHeight="true" outlineLevel="0" collapsed="false">
      <c r="A76" s="44" t="n">
        <v>34</v>
      </c>
      <c r="B76" s="72" t="s">
        <v>486</v>
      </c>
      <c r="C76" s="39" t="s">
        <v>487</v>
      </c>
      <c r="D76" s="39" t="s">
        <v>278</v>
      </c>
      <c r="E76" s="41"/>
      <c r="F76" s="115" t="n">
        <v>1863.1</v>
      </c>
      <c r="G76" s="44" t="s">
        <v>481</v>
      </c>
      <c r="H76" s="44" t="s">
        <v>364</v>
      </c>
      <c r="I76" s="44"/>
      <c r="J76" s="44"/>
      <c r="K76" s="44"/>
      <c r="L76" s="41"/>
      <c r="M76" s="89"/>
      <c r="N76" s="6"/>
      <c r="O76" s="6"/>
    </row>
    <row r="77" s="116" customFormat="true" ht="38.25" hidden="false" customHeight="true" outlineLevel="0" collapsed="false">
      <c r="A77" s="44" t="n">
        <v>35</v>
      </c>
      <c r="B77" s="72" t="s">
        <v>488</v>
      </c>
      <c r="C77" s="39" t="s">
        <v>489</v>
      </c>
      <c r="D77" s="39" t="s">
        <v>149</v>
      </c>
      <c r="E77" s="41"/>
      <c r="F77" s="115" t="n">
        <v>59</v>
      </c>
      <c r="G77" s="44" t="s">
        <v>81</v>
      </c>
      <c r="H77" s="44"/>
      <c r="I77" s="44"/>
      <c r="J77" s="44"/>
      <c r="K77" s="44"/>
      <c r="L77" s="41"/>
      <c r="M77" s="89"/>
      <c r="N77" s="6"/>
      <c r="O77" s="6"/>
    </row>
    <row r="78" s="116" customFormat="true" ht="38.25" hidden="false" customHeight="true" outlineLevel="0" collapsed="false">
      <c r="A78" s="44"/>
      <c r="B78" s="72"/>
      <c r="C78" s="39" t="s">
        <v>490</v>
      </c>
      <c r="D78" s="39" t="s">
        <v>149</v>
      </c>
      <c r="E78" s="41"/>
      <c r="F78" s="115" t="n">
        <v>27</v>
      </c>
      <c r="G78" s="44" t="s">
        <v>81</v>
      </c>
      <c r="H78" s="44"/>
      <c r="I78" s="44"/>
      <c r="J78" s="44"/>
      <c r="K78" s="44"/>
      <c r="L78" s="41"/>
      <c r="M78" s="89"/>
      <c r="N78" s="6"/>
      <c r="O78" s="6"/>
    </row>
    <row r="79" s="116" customFormat="true" ht="38.25" hidden="false" customHeight="true" outlineLevel="0" collapsed="false">
      <c r="A79" s="44"/>
      <c r="B79" s="72"/>
      <c r="C79" s="39" t="s">
        <v>491</v>
      </c>
      <c r="D79" s="39" t="s">
        <v>149</v>
      </c>
      <c r="E79" s="41"/>
      <c r="F79" s="115" t="n">
        <v>40</v>
      </c>
      <c r="G79" s="44" t="s">
        <v>81</v>
      </c>
      <c r="H79" s="44" t="s">
        <v>390</v>
      </c>
      <c r="I79" s="44"/>
      <c r="J79" s="44"/>
      <c r="K79" s="44"/>
      <c r="L79" s="41"/>
      <c r="M79" s="89"/>
      <c r="N79" s="6"/>
      <c r="O79" s="6"/>
    </row>
    <row r="80" s="116" customFormat="true" ht="38.25" hidden="false" customHeight="true" outlineLevel="0" collapsed="false">
      <c r="A80" s="44"/>
      <c r="B80" s="72"/>
      <c r="C80" s="39" t="s">
        <v>492</v>
      </c>
      <c r="D80" s="39" t="s">
        <v>149</v>
      </c>
      <c r="E80" s="41"/>
      <c r="F80" s="115" t="n">
        <v>72</v>
      </c>
      <c r="G80" s="44" t="s">
        <v>81</v>
      </c>
      <c r="H80" s="44" t="s">
        <v>469</v>
      </c>
      <c r="I80" s="44"/>
      <c r="J80" s="44"/>
      <c r="K80" s="44"/>
      <c r="L80" s="41"/>
      <c r="M80" s="89"/>
      <c r="N80" s="6"/>
      <c r="O80" s="6"/>
    </row>
    <row r="81" s="116" customFormat="true" ht="38.25" hidden="false" customHeight="true" outlineLevel="0" collapsed="false">
      <c r="A81" s="44" t="n">
        <v>36</v>
      </c>
      <c r="B81" s="38" t="s">
        <v>493</v>
      </c>
      <c r="C81" s="39" t="s">
        <v>494</v>
      </c>
      <c r="D81" s="39" t="s">
        <v>495</v>
      </c>
      <c r="E81" s="41"/>
      <c r="F81" s="115" t="n">
        <v>38</v>
      </c>
      <c r="G81" s="44" t="s">
        <v>81</v>
      </c>
      <c r="H81" s="44" t="s">
        <v>364</v>
      </c>
      <c r="I81" s="44" t="s">
        <v>496</v>
      </c>
      <c r="J81" s="44"/>
      <c r="K81" s="44"/>
      <c r="L81" s="41"/>
      <c r="M81" s="89"/>
      <c r="N81" s="6"/>
      <c r="O81" s="6"/>
    </row>
    <row r="82" s="116" customFormat="true" ht="38.25" hidden="false" customHeight="true" outlineLevel="0" collapsed="false">
      <c r="A82" s="44"/>
      <c r="B82" s="44"/>
      <c r="C82" s="39" t="s">
        <v>497</v>
      </c>
      <c r="D82" s="39" t="s">
        <v>495</v>
      </c>
      <c r="E82" s="41"/>
      <c r="F82" s="115" t="n">
        <v>35.8</v>
      </c>
      <c r="G82" s="44" t="s">
        <v>81</v>
      </c>
      <c r="H82" s="44" t="s">
        <v>364</v>
      </c>
      <c r="I82" s="44" t="s">
        <v>496</v>
      </c>
      <c r="J82" s="44"/>
      <c r="K82" s="44"/>
      <c r="L82" s="41"/>
      <c r="M82" s="89"/>
      <c r="N82" s="6"/>
      <c r="O82" s="6"/>
    </row>
    <row r="83" s="116" customFormat="true" ht="38.25" hidden="false" customHeight="true" outlineLevel="0" collapsed="false">
      <c r="A83" s="44"/>
      <c r="B83" s="44"/>
      <c r="C83" s="39" t="s">
        <v>498</v>
      </c>
      <c r="D83" s="39" t="s">
        <v>499</v>
      </c>
      <c r="E83" s="41"/>
      <c r="F83" s="115" t="n">
        <v>47</v>
      </c>
      <c r="G83" s="44" t="s">
        <v>81</v>
      </c>
      <c r="H83" s="44" t="s">
        <v>364</v>
      </c>
      <c r="I83" s="44" t="s">
        <v>496</v>
      </c>
      <c r="J83" s="44"/>
      <c r="K83" s="44"/>
      <c r="L83" s="41"/>
      <c r="M83" s="89"/>
      <c r="N83" s="6"/>
      <c r="O83" s="6"/>
    </row>
    <row r="84" s="116" customFormat="true" ht="38.25" hidden="false" customHeight="true" outlineLevel="0" collapsed="false">
      <c r="A84" s="44"/>
      <c r="B84" s="44"/>
      <c r="C84" s="39" t="s">
        <v>500</v>
      </c>
      <c r="D84" s="39" t="s">
        <v>501</v>
      </c>
      <c r="E84" s="41"/>
      <c r="F84" s="115" t="n">
        <v>8557.11</v>
      </c>
      <c r="G84" s="44" t="s">
        <v>81</v>
      </c>
      <c r="H84" s="44" t="s">
        <v>364</v>
      </c>
      <c r="I84" s="44" t="s">
        <v>496</v>
      </c>
      <c r="J84" s="44"/>
      <c r="K84" s="44"/>
      <c r="L84" s="41"/>
      <c r="M84" s="89"/>
      <c r="N84" s="6"/>
      <c r="O84" s="6"/>
    </row>
    <row r="85" s="116" customFormat="true" ht="38.25" hidden="false" customHeight="true" outlineLevel="0" collapsed="false">
      <c r="A85" s="44"/>
      <c r="B85" s="44"/>
      <c r="C85" s="39" t="s">
        <v>502</v>
      </c>
      <c r="D85" s="39" t="s">
        <v>499</v>
      </c>
      <c r="E85" s="41"/>
      <c r="F85" s="115" t="n">
        <v>33.74</v>
      </c>
      <c r="G85" s="44" t="s">
        <v>81</v>
      </c>
      <c r="H85" s="44" t="s">
        <v>364</v>
      </c>
      <c r="I85" s="44" t="s">
        <v>496</v>
      </c>
      <c r="J85" s="44"/>
      <c r="K85" s="44"/>
      <c r="L85" s="41"/>
      <c r="M85" s="89"/>
      <c r="N85" s="6"/>
      <c r="O85" s="6"/>
    </row>
    <row r="86" s="116" customFormat="true" ht="38.25" hidden="false" customHeight="true" outlineLevel="0" collapsed="false">
      <c r="A86" s="44" t="n">
        <v>37</v>
      </c>
      <c r="B86" s="38" t="s">
        <v>503</v>
      </c>
      <c r="C86" s="39" t="s">
        <v>504</v>
      </c>
      <c r="D86" s="39" t="s">
        <v>149</v>
      </c>
      <c r="E86" s="41"/>
      <c r="F86" s="115" t="n">
        <v>2862</v>
      </c>
      <c r="G86" s="44" t="s">
        <v>79</v>
      </c>
      <c r="H86" s="44" t="s">
        <v>364</v>
      </c>
      <c r="I86" s="44"/>
      <c r="J86" s="44"/>
      <c r="K86" s="44"/>
      <c r="L86" s="41"/>
      <c r="M86" s="89"/>
      <c r="N86" s="6"/>
      <c r="O86" s="6"/>
    </row>
    <row r="87" s="116" customFormat="true" ht="38.25" hidden="false" customHeight="true" outlineLevel="0" collapsed="false">
      <c r="A87" s="44"/>
      <c r="B87" s="38"/>
      <c r="C87" s="39" t="s">
        <v>505</v>
      </c>
      <c r="D87" s="39" t="s">
        <v>149</v>
      </c>
      <c r="E87" s="41"/>
      <c r="F87" s="115" t="n">
        <v>560</v>
      </c>
      <c r="G87" s="44" t="s">
        <v>79</v>
      </c>
      <c r="H87" s="44" t="s">
        <v>364</v>
      </c>
      <c r="I87" s="44"/>
      <c r="J87" s="44"/>
      <c r="K87" s="44"/>
      <c r="L87" s="41"/>
      <c r="M87" s="89"/>
      <c r="N87" s="6"/>
      <c r="O87" s="6"/>
    </row>
    <row r="88" s="116" customFormat="true" ht="38.25" hidden="false" customHeight="true" outlineLevel="0" collapsed="false">
      <c r="A88" s="44"/>
      <c r="B88" s="38"/>
      <c r="C88" s="39" t="s">
        <v>506</v>
      </c>
      <c r="D88" s="39" t="s">
        <v>507</v>
      </c>
      <c r="E88" s="41"/>
      <c r="F88" s="115" t="n">
        <v>27</v>
      </c>
      <c r="G88" s="44" t="s">
        <v>79</v>
      </c>
      <c r="H88" s="44" t="s">
        <v>364</v>
      </c>
      <c r="I88" s="44"/>
      <c r="J88" s="44"/>
      <c r="K88" s="44"/>
      <c r="L88" s="41"/>
      <c r="M88" s="89"/>
      <c r="N88" s="6"/>
      <c r="O88" s="6"/>
    </row>
    <row r="89" s="116" customFormat="true" ht="38.25" hidden="false" customHeight="true" outlineLevel="0" collapsed="false">
      <c r="A89" s="44"/>
      <c r="B89" s="38"/>
      <c r="C89" s="39" t="s">
        <v>504</v>
      </c>
      <c r="D89" s="39" t="s">
        <v>508</v>
      </c>
      <c r="E89" s="41"/>
      <c r="F89" s="115" t="n">
        <v>2160</v>
      </c>
      <c r="G89" s="44" t="s">
        <v>79</v>
      </c>
      <c r="H89" s="44" t="s">
        <v>364</v>
      </c>
      <c r="I89" s="44"/>
      <c r="J89" s="44"/>
      <c r="K89" s="44"/>
      <c r="L89" s="41"/>
      <c r="M89" s="89"/>
      <c r="N89" s="6"/>
      <c r="O89" s="6"/>
    </row>
    <row r="90" s="116" customFormat="true" ht="38.25" hidden="false" customHeight="true" outlineLevel="0" collapsed="false">
      <c r="A90" s="44"/>
      <c r="B90" s="38"/>
      <c r="C90" s="39" t="s">
        <v>509</v>
      </c>
      <c r="D90" s="39" t="s">
        <v>508</v>
      </c>
      <c r="E90" s="41"/>
      <c r="F90" s="115" t="n">
        <v>2600</v>
      </c>
      <c r="G90" s="44" t="s">
        <v>79</v>
      </c>
      <c r="H90" s="44" t="s">
        <v>364</v>
      </c>
      <c r="I90" s="44"/>
      <c r="J90" s="44"/>
      <c r="K90" s="44"/>
      <c r="L90" s="41"/>
      <c r="M90" s="89"/>
      <c r="N90" s="6"/>
      <c r="O90" s="6"/>
    </row>
    <row r="91" s="116" customFormat="true" ht="38.25" hidden="false" customHeight="true" outlineLevel="0" collapsed="false">
      <c r="A91" s="44"/>
      <c r="B91" s="38"/>
      <c r="C91" s="39" t="s">
        <v>510</v>
      </c>
      <c r="D91" s="39" t="s">
        <v>508</v>
      </c>
      <c r="E91" s="41"/>
      <c r="F91" s="115" t="n">
        <v>755</v>
      </c>
      <c r="G91" s="44" t="s">
        <v>79</v>
      </c>
      <c r="H91" s="44" t="s">
        <v>364</v>
      </c>
      <c r="I91" s="44"/>
      <c r="J91" s="44"/>
      <c r="K91" s="44"/>
      <c r="L91" s="41"/>
      <c r="M91" s="89"/>
      <c r="N91" s="6"/>
      <c r="O91" s="6"/>
    </row>
    <row r="92" s="116" customFormat="true" ht="38.25" hidden="false" customHeight="true" outlineLevel="0" collapsed="false">
      <c r="A92" s="44"/>
      <c r="B92" s="38"/>
      <c r="C92" s="39" t="s">
        <v>511</v>
      </c>
      <c r="D92" s="39" t="s">
        <v>477</v>
      </c>
      <c r="E92" s="41"/>
      <c r="F92" s="115" t="n">
        <v>0.08</v>
      </c>
      <c r="G92" s="44" t="s">
        <v>81</v>
      </c>
      <c r="H92" s="44" t="s">
        <v>364</v>
      </c>
      <c r="I92" s="44"/>
      <c r="J92" s="44"/>
      <c r="K92" s="44"/>
      <c r="L92" s="41"/>
      <c r="M92" s="89"/>
      <c r="N92" s="6"/>
      <c r="O92" s="6"/>
    </row>
    <row r="93" s="116" customFormat="true" ht="38.25" hidden="false" customHeight="true" outlineLevel="0" collapsed="false">
      <c r="A93" s="44"/>
      <c r="B93" s="38"/>
      <c r="C93" s="39" t="s">
        <v>509</v>
      </c>
      <c r="D93" s="39" t="s">
        <v>477</v>
      </c>
      <c r="E93" s="41"/>
      <c r="F93" s="115" t="n">
        <v>0.042</v>
      </c>
      <c r="G93" s="44" t="s">
        <v>79</v>
      </c>
      <c r="H93" s="44" t="s">
        <v>364</v>
      </c>
      <c r="I93" s="44"/>
      <c r="J93" s="44"/>
      <c r="K93" s="44"/>
      <c r="L93" s="41"/>
      <c r="M93" s="89"/>
      <c r="N93" s="6"/>
      <c r="O93" s="6"/>
    </row>
    <row r="94" s="116" customFormat="true" ht="38.25" hidden="false" customHeight="true" outlineLevel="0" collapsed="false">
      <c r="A94" s="44"/>
      <c r="B94" s="38"/>
      <c r="C94" s="39" t="s">
        <v>510</v>
      </c>
      <c r="D94" s="39" t="s">
        <v>477</v>
      </c>
      <c r="E94" s="41"/>
      <c r="F94" s="115" t="n">
        <v>0.0225</v>
      </c>
      <c r="G94" s="44" t="s">
        <v>79</v>
      </c>
      <c r="H94" s="44" t="s">
        <v>364</v>
      </c>
      <c r="I94" s="44"/>
      <c r="J94" s="44"/>
      <c r="K94" s="44"/>
      <c r="L94" s="41"/>
      <c r="M94" s="89"/>
      <c r="N94" s="6"/>
      <c r="O94" s="6"/>
    </row>
    <row r="95" s="116" customFormat="true" ht="38.25" hidden="false" customHeight="true" outlineLevel="0" collapsed="false">
      <c r="A95" s="44"/>
      <c r="B95" s="38"/>
      <c r="C95" s="39" t="s">
        <v>509</v>
      </c>
      <c r="D95" s="39" t="s">
        <v>477</v>
      </c>
      <c r="E95" s="41"/>
      <c r="F95" s="115" t="n">
        <v>0.425</v>
      </c>
      <c r="G95" s="44" t="s">
        <v>79</v>
      </c>
      <c r="H95" s="44" t="s">
        <v>364</v>
      </c>
      <c r="I95" s="44"/>
      <c r="J95" s="44"/>
      <c r="K95" s="44"/>
      <c r="L95" s="41"/>
      <c r="M95" s="89"/>
      <c r="N95" s="6"/>
      <c r="O95" s="6"/>
    </row>
    <row r="96" s="116" customFormat="true" ht="38.25" hidden="false" customHeight="true" outlineLevel="0" collapsed="false">
      <c r="A96" s="44"/>
      <c r="B96" s="38"/>
      <c r="C96" s="39" t="s">
        <v>505</v>
      </c>
      <c r="D96" s="39" t="s">
        <v>512</v>
      </c>
      <c r="E96" s="41"/>
      <c r="F96" s="115" t="n">
        <v>0.0004</v>
      </c>
      <c r="G96" s="44" t="s">
        <v>79</v>
      </c>
      <c r="H96" s="44" t="s">
        <v>364</v>
      </c>
      <c r="I96" s="44"/>
      <c r="J96" s="44"/>
      <c r="K96" s="44"/>
      <c r="L96" s="41"/>
      <c r="M96" s="89"/>
      <c r="N96" s="6"/>
      <c r="O96" s="6"/>
    </row>
    <row r="97" s="116" customFormat="true" ht="38.25" hidden="false" customHeight="true" outlineLevel="0" collapsed="false">
      <c r="A97" s="44"/>
      <c r="B97" s="38"/>
      <c r="C97" s="39" t="s">
        <v>513</v>
      </c>
      <c r="D97" s="39" t="s">
        <v>278</v>
      </c>
      <c r="E97" s="41"/>
      <c r="F97" s="115" t="n">
        <v>0.075</v>
      </c>
      <c r="G97" s="44" t="s">
        <v>79</v>
      </c>
      <c r="H97" s="44" t="s">
        <v>364</v>
      </c>
      <c r="I97" s="44"/>
      <c r="J97" s="44"/>
      <c r="K97" s="44"/>
      <c r="L97" s="41"/>
      <c r="M97" s="89"/>
      <c r="N97" s="6"/>
      <c r="O97" s="6"/>
    </row>
    <row r="98" s="116" customFormat="true" ht="38.25" hidden="false" customHeight="true" outlineLevel="0" collapsed="false">
      <c r="A98" s="44"/>
      <c r="B98" s="38"/>
      <c r="C98" s="39" t="s">
        <v>514</v>
      </c>
      <c r="D98" s="39" t="s">
        <v>278</v>
      </c>
      <c r="E98" s="41"/>
      <c r="F98" s="115" t="n">
        <v>0.2</v>
      </c>
      <c r="G98" s="44" t="s">
        <v>81</v>
      </c>
      <c r="H98" s="44" t="s">
        <v>364</v>
      </c>
      <c r="I98" s="44"/>
      <c r="J98" s="44"/>
      <c r="K98" s="44"/>
      <c r="L98" s="41"/>
      <c r="M98" s="89"/>
      <c r="N98" s="6"/>
      <c r="O98" s="6"/>
    </row>
    <row r="99" s="116" customFormat="true" ht="38.25" hidden="false" customHeight="true" outlineLevel="0" collapsed="false">
      <c r="A99" s="44"/>
      <c r="B99" s="38"/>
      <c r="C99" s="39" t="s">
        <v>515</v>
      </c>
      <c r="D99" s="39" t="s">
        <v>149</v>
      </c>
      <c r="E99" s="41"/>
      <c r="F99" s="115" t="n">
        <v>58</v>
      </c>
      <c r="G99" s="44" t="s">
        <v>81</v>
      </c>
      <c r="H99" s="44" t="s">
        <v>364</v>
      </c>
      <c r="I99" s="44"/>
      <c r="J99" s="44"/>
      <c r="K99" s="44"/>
      <c r="L99" s="41"/>
      <c r="M99" s="89"/>
      <c r="N99" s="6"/>
      <c r="O99" s="6"/>
    </row>
    <row r="100" s="116" customFormat="true" ht="38.25" hidden="false" customHeight="true" outlineLevel="0" collapsed="false">
      <c r="A100" s="44" t="n">
        <v>38</v>
      </c>
      <c r="B100" s="38" t="s">
        <v>516</v>
      </c>
      <c r="C100" s="39" t="s">
        <v>517</v>
      </c>
      <c r="D100" s="39" t="s">
        <v>149</v>
      </c>
      <c r="E100" s="41"/>
      <c r="F100" s="115" t="n">
        <v>36</v>
      </c>
      <c r="G100" s="44" t="s">
        <v>518</v>
      </c>
      <c r="H100" s="44" t="s">
        <v>364</v>
      </c>
      <c r="I100" s="44"/>
      <c r="J100" s="44"/>
      <c r="K100" s="44"/>
      <c r="L100" s="41"/>
      <c r="M100" s="89"/>
      <c r="N100" s="6"/>
      <c r="O100" s="6"/>
    </row>
    <row r="101" s="116" customFormat="true" ht="38.25" hidden="false" customHeight="true" outlineLevel="0" collapsed="false">
      <c r="A101" s="44"/>
      <c r="B101" s="38"/>
      <c r="C101" s="39" t="s">
        <v>519</v>
      </c>
      <c r="D101" s="39" t="s">
        <v>149</v>
      </c>
      <c r="E101" s="41"/>
      <c r="F101" s="115" t="n">
        <v>90</v>
      </c>
      <c r="G101" s="44" t="s">
        <v>518</v>
      </c>
      <c r="H101" s="44" t="s">
        <v>364</v>
      </c>
      <c r="I101" s="44"/>
      <c r="J101" s="44"/>
      <c r="K101" s="44"/>
      <c r="L101" s="41"/>
      <c r="M101" s="89"/>
      <c r="N101" s="6"/>
      <c r="O101" s="6"/>
    </row>
    <row r="102" s="116" customFormat="true" ht="38.25" hidden="false" customHeight="true" outlineLevel="0" collapsed="false">
      <c r="A102" s="44"/>
      <c r="B102" s="38"/>
      <c r="C102" s="39" t="s">
        <v>520</v>
      </c>
      <c r="D102" s="39" t="s">
        <v>149</v>
      </c>
      <c r="E102" s="41"/>
      <c r="F102" s="115" t="n">
        <v>190</v>
      </c>
      <c r="G102" s="44" t="s">
        <v>518</v>
      </c>
      <c r="H102" s="44" t="s">
        <v>364</v>
      </c>
      <c r="I102" s="44"/>
      <c r="J102" s="44"/>
      <c r="K102" s="44"/>
      <c r="L102" s="41"/>
      <c r="M102" s="89"/>
      <c r="N102" s="6"/>
      <c r="O102" s="6"/>
    </row>
    <row r="103" s="116" customFormat="true" ht="38.25" hidden="false" customHeight="true" outlineLevel="0" collapsed="false">
      <c r="A103" s="44"/>
      <c r="B103" s="38"/>
      <c r="C103" s="39" t="s">
        <v>521</v>
      </c>
      <c r="D103" s="39" t="s">
        <v>522</v>
      </c>
      <c r="E103" s="41"/>
      <c r="F103" s="115" t="n">
        <v>55.7</v>
      </c>
      <c r="G103" s="44" t="s">
        <v>518</v>
      </c>
      <c r="H103" s="44" t="s">
        <v>364</v>
      </c>
      <c r="I103" s="44"/>
      <c r="J103" s="44"/>
      <c r="K103" s="44"/>
      <c r="L103" s="41"/>
      <c r="M103" s="89"/>
      <c r="N103" s="6"/>
      <c r="O103" s="6"/>
    </row>
    <row r="104" s="116" customFormat="true" ht="38.25" hidden="false" customHeight="true" outlineLevel="0" collapsed="false">
      <c r="A104" s="44"/>
      <c r="B104" s="38"/>
      <c r="C104" s="39" t="s">
        <v>523</v>
      </c>
      <c r="D104" s="39" t="s">
        <v>522</v>
      </c>
      <c r="E104" s="41"/>
      <c r="F104" s="115" t="n">
        <v>127.6</v>
      </c>
      <c r="G104" s="44" t="s">
        <v>518</v>
      </c>
      <c r="H104" s="44" t="s">
        <v>364</v>
      </c>
      <c r="I104" s="44"/>
      <c r="J104" s="44"/>
      <c r="K104" s="44"/>
      <c r="L104" s="41"/>
      <c r="M104" s="89"/>
      <c r="N104" s="6"/>
      <c r="O104" s="6"/>
    </row>
    <row r="105" s="116" customFormat="true" ht="38.25" hidden="false" customHeight="true" outlineLevel="0" collapsed="false">
      <c r="A105" s="44"/>
      <c r="B105" s="38"/>
      <c r="C105" s="39" t="s">
        <v>523</v>
      </c>
      <c r="D105" s="39" t="s">
        <v>522</v>
      </c>
      <c r="E105" s="41"/>
      <c r="F105" s="115" t="n">
        <v>73.8</v>
      </c>
      <c r="G105" s="44" t="s">
        <v>100</v>
      </c>
      <c r="H105" s="44" t="s">
        <v>364</v>
      </c>
      <c r="I105" s="44"/>
      <c r="J105" s="44"/>
      <c r="K105" s="44"/>
      <c r="L105" s="41"/>
      <c r="M105" s="89"/>
      <c r="N105" s="6"/>
      <c r="O105" s="6"/>
    </row>
    <row r="106" s="116" customFormat="true" ht="38.25" hidden="false" customHeight="true" outlineLevel="0" collapsed="false">
      <c r="A106" s="44"/>
      <c r="B106" s="38"/>
      <c r="C106" s="39" t="s">
        <v>524</v>
      </c>
      <c r="D106" s="39" t="s">
        <v>525</v>
      </c>
      <c r="E106" s="41"/>
      <c r="F106" s="115" t="n">
        <v>37.8</v>
      </c>
      <c r="G106" s="44" t="s">
        <v>100</v>
      </c>
      <c r="H106" s="44" t="s">
        <v>364</v>
      </c>
      <c r="I106" s="44"/>
      <c r="J106" s="44"/>
      <c r="K106" s="44"/>
      <c r="L106" s="41"/>
      <c r="M106" s="89"/>
      <c r="N106" s="6"/>
      <c r="O106" s="6"/>
    </row>
    <row r="107" s="116" customFormat="true" ht="38.25" hidden="false" customHeight="true" outlineLevel="0" collapsed="false">
      <c r="A107" s="44"/>
      <c r="B107" s="38"/>
      <c r="C107" s="39" t="s">
        <v>526</v>
      </c>
      <c r="D107" s="39" t="s">
        <v>522</v>
      </c>
      <c r="E107" s="41"/>
      <c r="F107" s="115" t="n">
        <v>195</v>
      </c>
      <c r="G107" s="44" t="s">
        <v>100</v>
      </c>
      <c r="H107" s="44" t="s">
        <v>364</v>
      </c>
      <c r="I107" s="44"/>
      <c r="J107" s="44"/>
      <c r="K107" s="44"/>
      <c r="L107" s="41"/>
      <c r="M107" s="89"/>
      <c r="N107" s="6"/>
      <c r="O107" s="6"/>
    </row>
    <row r="108" s="116" customFormat="true" ht="38.25" hidden="false" customHeight="true" outlineLevel="0" collapsed="false">
      <c r="A108" s="44" t="n">
        <v>39</v>
      </c>
      <c r="B108" s="38" t="s">
        <v>527</v>
      </c>
      <c r="C108" s="39" t="s">
        <v>528</v>
      </c>
      <c r="D108" s="39" t="s">
        <v>149</v>
      </c>
      <c r="E108" s="41"/>
      <c r="F108" s="115" t="n">
        <v>72</v>
      </c>
      <c r="G108" s="44" t="s">
        <v>79</v>
      </c>
      <c r="H108" s="44"/>
      <c r="I108" s="44"/>
      <c r="J108" s="44"/>
      <c r="K108" s="44"/>
      <c r="L108" s="41"/>
      <c r="M108" s="89"/>
      <c r="N108" s="6"/>
      <c r="O108" s="6"/>
    </row>
    <row r="109" s="116" customFormat="true" ht="38.25" hidden="false" customHeight="true" outlineLevel="0" collapsed="false">
      <c r="A109" s="44"/>
      <c r="B109" s="38"/>
      <c r="C109" s="39" t="s">
        <v>529</v>
      </c>
      <c r="D109" s="39" t="s">
        <v>149</v>
      </c>
      <c r="E109" s="41"/>
      <c r="F109" s="115" t="n">
        <v>244</v>
      </c>
      <c r="G109" s="44" t="s">
        <v>81</v>
      </c>
      <c r="H109" s="44"/>
      <c r="I109" s="44"/>
      <c r="J109" s="44"/>
      <c r="K109" s="44"/>
      <c r="L109" s="41"/>
      <c r="M109" s="89"/>
      <c r="N109" s="6"/>
      <c r="O109" s="6"/>
    </row>
    <row r="110" s="116" customFormat="true" ht="38.25" hidden="false" customHeight="true" outlineLevel="0" collapsed="false">
      <c r="A110" s="44"/>
      <c r="B110" s="38"/>
      <c r="C110" s="39" t="s">
        <v>530</v>
      </c>
      <c r="D110" s="39" t="s">
        <v>149</v>
      </c>
      <c r="E110" s="41"/>
      <c r="F110" s="115" t="n">
        <v>168</v>
      </c>
      <c r="G110" s="44" t="s">
        <v>79</v>
      </c>
      <c r="H110" s="44"/>
      <c r="I110" s="44"/>
      <c r="J110" s="44"/>
      <c r="K110" s="44"/>
      <c r="L110" s="41"/>
      <c r="M110" s="89"/>
      <c r="N110" s="6"/>
      <c r="O110" s="6"/>
    </row>
    <row r="111" s="116" customFormat="true" ht="38.25" hidden="false" customHeight="true" outlineLevel="0" collapsed="false">
      <c r="A111" s="44"/>
      <c r="B111" s="38"/>
      <c r="C111" s="39" t="s">
        <v>531</v>
      </c>
      <c r="D111" s="39" t="s">
        <v>149</v>
      </c>
      <c r="E111" s="41"/>
      <c r="F111" s="115" t="n">
        <v>105</v>
      </c>
      <c r="G111" s="44" t="s">
        <v>79</v>
      </c>
      <c r="H111" s="44"/>
      <c r="I111" s="44"/>
      <c r="J111" s="44"/>
      <c r="K111" s="44"/>
      <c r="L111" s="41"/>
      <c r="M111" s="89"/>
      <c r="N111" s="6"/>
      <c r="O111" s="6"/>
    </row>
    <row r="112" s="116" customFormat="true" ht="38.25" hidden="false" customHeight="true" outlineLevel="0" collapsed="false">
      <c r="A112" s="44"/>
      <c r="B112" s="38"/>
      <c r="C112" s="39" t="s">
        <v>424</v>
      </c>
      <c r="D112" s="39" t="s">
        <v>149</v>
      </c>
      <c r="E112" s="41"/>
      <c r="F112" s="115" t="n">
        <v>324</v>
      </c>
      <c r="G112" s="44" t="s">
        <v>79</v>
      </c>
      <c r="H112" s="44"/>
      <c r="I112" s="44"/>
      <c r="J112" s="44"/>
      <c r="K112" s="44"/>
      <c r="L112" s="41"/>
      <c r="M112" s="89"/>
      <c r="N112" s="6"/>
      <c r="O112" s="6"/>
    </row>
    <row r="113" s="116" customFormat="true" ht="38.25" hidden="false" customHeight="true" outlineLevel="0" collapsed="false">
      <c r="A113" s="44"/>
      <c r="B113" s="38"/>
      <c r="C113" s="39" t="s">
        <v>532</v>
      </c>
      <c r="D113" s="39" t="s">
        <v>533</v>
      </c>
      <c r="E113" s="41" t="n">
        <v>0.8</v>
      </c>
      <c r="F113" s="115"/>
      <c r="G113" s="44" t="s">
        <v>81</v>
      </c>
      <c r="H113" s="44"/>
      <c r="I113" s="44"/>
      <c r="J113" s="44"/>
      <c r="K113" s="44"/>
      <c r="L113" s="41"/>
      <c r="M113" s="89"/>
      <c r="N113" s="6"/>
      <c r="O113" s="6"/>
    </row>
    <row r="114" s="116" customFormat="true" ht="38.25" hidden="false" customHeight="true" outlineLevel="0" collapsed="false">
      <c r="A114" s="44"/>
      <c r="B114" s="38"/>
      <c r="C114" s="39" t="s">
        <v>456</v>
      </c>
      <c r="D114" s="39" t="s">
        <v>533</v>
      </c>
      <c r="E114" s="41" t="n">
        <v>0.75</v>
      </c>
      <c r="F114" s="115"/>
      <c r="G114" s="44" t="s">
        <v>81</v>
      </c>
      <c r="H114" s="44"/>
      <c r="I114" s="44"/>
      <c r="J114" s="44"/>
      <c r="K114" s="44"/>
      <c r="L114" s="41"/>
      <c r="M114" s="89"/>
      <c r="N114" s="6"/>
      <c r="O114" s="6"/>
    </row>
    <row r="115" s="116" customFormat="true" ht="38.25" hidden="false" customHeight="true" outlineLevel="0" collapsed="false">
      <c r="A115" s="44"/>
      <c r="B115" s="38"/>
      <c r="C115" s="39" t="s">
        <v>534</v>
      </c>
      <c r="D115" s="39" t="s">
        <v>533</v>
      </c>
      <c r="E115" s="41" t="n">
        <v>0.2</v>
      </c>
      <c r="F115" s="115"/>
      <c r="G115" s="44" t="s">
        <v>81</v>
      </c>
      <c r="H115" s="44"/>
      <c r="I115" s="44"/>
      <c r="J115" s="44"/>
      <c r="K115" s="44"/>
      <c r="L115" s="41"/>
      <c r="M115" s="89"/>
      <c r="N115" s="6"/>
      <c r="O115" s="6"/>
    </row>
    <row r="116" s="116" customFormat="true" ht="38.25" hidden="false" customHeight="true" outlineLevel="0" collapsed="false">
      <c r="A116" s="44"/>
      <c r="B116" s="38"/>
      <c r="C116" s="39" t="s">
        <v>535</v>
      </c>
      <c r="D116" s="39" t="s">
        <v>533</v>
      </c>
      <c r="E116" s="41" t="n">
        <v>0.2</v>
      </c>
      <c r="F116" s="115"/>
      <c r="G116" s="44" t="s">
        <v>81</v>
      </c>
      <c r="H116" s="44"/>
      <c r="I116" s="44"/>
      <c r="J116" s="44"/>
      <c r="K116" s="44"/>
      <c r="L116" s="41"/>
      <c r="M116" s="89"/>
      <c r="N116" s="6"/>
      <c r="O116" s="6"/>
    </row>
    <row r="117" s="116" customFormat="true" ht="38.25" hidden="false" customHeight="true" outlineLevel="0" collapsed="false">
      <c r="A117" s="44"/>
      <c r="B117" s="38"/>
      <c r="C117" s="39" t="s">
        <v>536</v>
      </c>
      <c r="D117" s="39" t="s">
        <v>533</v>
      </c>
      <c r="E117" s="41" t="n">
        <v>0.3</v>
      </c>
      <c r="F117" s="115"/>
      <c r="G117" s="44" t="s">
        <v>81</v>
      </c>
      <c r="H117" s="44"/>
      <c r="I117" s="44"/>
      <c r="J117" s="44"/>
      <c r="K117" s="44"/>
      <c r="L117" s="41"/>
      <c r="M117" s="89"/>
      <c r="N117" s="6"/>
      <c r="O117" s="6"/>
    </row>
    <row r="118" s="116" customFormat="true" ht="38.25" hidden="false" customHeight="true" outlineLevel="0" collapsed="false">
      <c r="A118" s="44"/>
      <c r="B118" s="38"/>
      <c r="C118" s="39" t="s">
        <v>537</v>
      </c>
      <c r="D118" s="39" t="s">
        <v>533</v>
      </c>
      <c r="E118" s="41" t="n">
        <v>0.1</v>
      </c>
      <c r="F118" s="115"/>
      <c r="G118" s="44" t="s">
        <v>81</v>
      </c>
      <c r="H118" s="44"/>
      <c r="I118" s="44"/>
      <c r="J118" s="44"/>
      <c r="K118" s="44"/>
      <c r="L118" s="41"/>
      <c r="M118" s="89"/>
      <c r="N118" s="6"/>
      <c r="O118" s="6"/>
    </row>
    <row r="119" s="116" customFormat="true" ht="38.25" hidden="false" customHeight="true" outlineLevel="0" collapsed="false">
      <c r="A119" s="44"/>
      <c r="B119" s="38"/>
      <c r="C119" s="39" t="s">
        <v>538</v>
      </c>
      <c r="D119" s="39" t="s">
        <v>533</v>
      </c>
      <c r="E119" s="41" t="n">
        <v>0.1</v>
      </c>
      <c r="F119" s="115"/>
      <c r="G119" s="44" t="s">
        <v>81</v>
      </c>
      <c r="H119" s="44"/>
      <c r="I119" s="44"/>
      <c r="J119" s="44"/>
      <c r="K119" s="44"/>
      <c r="L119" s="41"/>
      <c r="M119" s="89"/>
      <c r="N119" s="6"/>
      <c r="O119" s="6"/>
    </row>
    <row r="120" s="116" customFormat="true" ht="38.25" hidden="false" customHeight="true" outlineLevel="0" collapsed="false">
      <c r="A120" s="44" t="n">
        <v>40</v>
      </c>
      <c r="B120" s="72" t="s">
        <v>539</v>
      </c>
      <c r="C120" s="39" t="s">
        <v>540</v>
      </c>
      <c r="D120" s="39" t="s">
        <v>28</v>
      </c>
      <c r="E120" s="41" t="n">
        <f aca="false">40.97</f>
        <v>40.97</v>
      </c>
      <c r="F120" s="115" t="n">
        <v>3122.84</v>
      </c>
      <c r="G120" s="44" t="s">
        <v>81</v>
      </c>
      <c r="H120" s="44" t="s">
        <v>382</v>
      </c>
      <c r="I120" s="44" t="s">
        <v>541</v>
      </c>
      <c r="J120" s="44"/>
      <c r="K120" s="44"/>
      <c r="L120" s="41"/>
      <c r="M120" s="89"/>
      <c r="N120" s="6"/>
      <c r="O120" s="6"/>
    </row>
    <row r="121" s="116" customFormat="true" ht="38.25" hidden="false" customHeight="true" outlineLevel="0" collapsed="false">
      <c r="A121" s="44" t="n">
        <v>41</v>
      </c>
      <c r="B121" s="72" t="s">
        <v>542</v>
      </c>
      <c r="C121" s="39" t="s">
        <v>543</v>
      </c>
      <c r="D121" s="39" t="s">
        <v>28</v>
      </c>
      <c r="E121" s="41"/>
      <c r="F121" s="115" t="n">
        <v>1187.6</v>
      </c>
      <c r="G121" s="44" t="s">
        <v>81</v>
      </c>
      <c r="H121" s="44" t="s">
        <v>364</v>
      </c>
      <c r="I121" s="44"/>
      <c r="J121" s="44"/>
      <c r="K121" s="44"/>
      <c r="L121" s="41"/>
      <c r="M121" s="89"/>
      <c r="N121" s="6"/>
      <c r="O121" s="6"/>
    </row>
    <row r="122" s="116" customFormat="true" ht="38.25" hidden="false" customHeight="true" outlineLevel="0" collapsed="false">
      <c r="A122" s="44" t="n">
        <v>42</v>
      </c>
      <c r="B122" s="72" t="s">
        <v>544</v>
      </c>
      <c r="C122" s="39" t="s">
        <v>545</v>
      </c>
      <c r="D122" s="39" t="s">
        <v>42</v>
      </c>
      <c r="E122" s="41"/>
      <c r="F122" s="115" t="n">
        <v>4260</v>
      </c>
      <c r="G122" s="44" t="s">
        <v>81</v>
      </c>
      <c r="H122" s="44" t="s">
        <v>387</v>
      </c>
      <c r="I122" s="44" t="s">
        <v>546</v>
      </c>
      <c r="J122" s="44"/>
      <c r="K122" s="44"/>
      <c r="L122" s="41"/>
      <c r="M122" s="89"/>
      <c r="N122" s="6"/>
      <c r="O122" s="6"/>
    </row>
    <row r="123" s="116" customFormat="true" ht="38.25" hidden="false" customHeight="true" outlineLevel="0" collapsed="false">
      <c r="A123" s="44" t="n">
        <v>43</v>
      </c>
      <c r="B123" s="72" t="s">
        <v>547</v>
      </c>
      <c r="C123" s="39" t="s">
        <v>548</v>
      </c>
      <c r="D123" s="39" t="s">
        <v>42</v>
      </c>
      <c r="E123" s="41" t="n">
        <v>2.625</v>
      </c>
      <c r="F123" s="115" t="n">
        <f aca="false">283.62</f>
        <v>283.62</v>
      </c>
      <c r="G123" s="44" t="s">
        <v>549</v>
      </c>
      <c r="H123" s="44" t="s">
        <v>364</v>
      </c>
      <c r="I123" s="44" t="s">
        <v>355</v>
      </c>
      <c r="J123" s="44"/>
      <c r="K123" s="44"/>
      <c r="L123" s="41"/>
      <c r="M123" s="89"/>
      <c r="N123" s="6"/>
      <c r="O123" s="6"/>
    </row>
    <row r="124" s="116" customFormat="true" ht="38.25" hidden="false" customHeight="true" outlineLevel="0" collapsed="false">
      <c r="A124" s="44"/>
      <c r="B124" s="72"/>
      <c r="C124" s="39" t="s">
        <v>550</v>
      </c>
      <c r="D124" s="39" t="s">
        <v>42</v>
      </c>
      <c r="E124" s="41" t="n">
        <v>2.329</v>
      </c>
      <c r="F124" s="115" t="n">
        <v>211.7</v>
      </c>
      <c r="G124" s="44" t="s">
        <v>81</v>
      </c>
      <c r="H124" s="44" t="s">
        <v>364</v>
      </c>
      <c r="I124" s="44" t="s">
        <v>355</v>
      </c>
      <c r="J124" s="44"/>
      <c r="K124" s="44"/>
      <c r="L124" s="41"/>
      <c r="M124" s="89"/>
      <c r="N124" s="6"/>
      <c r="O124" s="6"/>
    </row>
    <row r="125" s="116" customFormat="true" ht="38.25" hidden="false" customHeight="true" outlineLevel="0" collapsed="false">
      <c r="A125" s="44"/>
      <c r="B125" s="72"/>
      <c r="C125" s="39" t="s">
        <v>551</v>
      </c>
      <c r="D125" s="39" t="s">
        <v>42</v>
      </c>
      <c r="E125" s="41" t="n">
        <v>1.57</v>
      </c>
      <c r="F125" s="115" t="n">
        <v>142.68</v>
      </c>
      <c r="G125" s="44" t="s">
        <v>81</v>
      </c>
      <c r="H125" s="44" t="s">
        <v>364</v>
      </c>
      <c r="I125" s="44" t="s">
        <v>355</v>
      </c>
      <c r="J125" s="44"/>
      <c r="K125" s="44"/>
      <c r="L125" s="41"/>
      <c r="M125" s="89"/>
      <c r="N125" s="6"/>
      <c r="O125" s="6"/>
    </row>
    <row r="126" s="116" customFormat="true" ht="38.25" hidden="false" customHeight="true" outlineLevel="0" collapsed="false">
      <c r="A126" s="44"/>
      <c r="B126" s="72"/>
      <c r="C126" s="39" t="s">
        <v>552</v>
      </c>
      <c r="D126" s="39" t="s">
        <v>42</v>
      </c>
      <c r="E126" s="41" t="n">
        <v>2.329</v>
      </c>
      <c r="F126" s="115" t="n">
        <v>211.7</v>
      </c>
      <c r="G126" s="44" t="s">
        <v>81</v>
      </c>
      <c r="H126" s="44" t="s">
        <v>364</v>
      </c>
      <c r="I126" s="44" t="s">
        <v>355</v>
      </c>
      <c r="J126" s="44"/>
      <c r="K126" s="44"/>
      <c r="L126" s="41"/>
      <c r="M126" s="89"/>
      <c r="N126" s="6"/>
      <c r="O126" s="6"/>
    </row>
    <row r="127" s="116" customFormat="true" ht="38.25" hidden="false" customHeight="true" outlineLevel="0" collapsed="false">
      <c r="A127" s="44"/>
      <c r="B127" s="72"/>
      <c r="C127" s="39" t="s">
        <v>553</v>
      </c>
      <c r="D127" s="39" t="s">
        <v>42</v>
      </c>
      <c r="E127" s="41" t="n">
        <v>7.019</v>
      </c>
      <c r="F127" s="115" t="n">
        <v>993.53</v>
      </c>
      <c r="G127" s="44" t="s">
        <v>100</v>
      </c>
      <c r="H127" s="44" t="s">
        <v>364</v>
      </c>
      <c r="I127" s="44" t="s">
        <v>355</v>
      </c>
      <c r="J127" s="44"/>
      <c r="K127" s="44"/>
      <c r="L127" s="41"/>
      <c r="M127" s="89"/>
      <c r="N127" s="6"/>
      <c r="O127" s="6"/>
    </row>
    <row r="128" s="116" customFormat="true" ht="38.25" hidden="false" customHeight="true" outlineLevel="0" collapsed="false">
      <c r="A128" s="44"/>
      <c r="B128" s="72"/>
      <c r="C128" s="39" t="s">
        <v>554</v>
      </c>
      <c r="D128" s="39" t="s">
        <v>42</v>
      </c>
      <c r="E128" s="41" t="n">
        <v>2.444</v>
      </c>
      <c r="F128" s="115" t="n">
        <v>222.15</v>
      </c>
      <c r="G128" s="44" t="s">
        <v>100</v>
      </c>
      <c r="H128" s="44" t="s">
        <v>364</v>
      </c>
      <c r="I128" s="44" t="s">
        <v>355</v>
      </c>
      <c r="J128" s="44"/>
      <c r="K128" s="44"/>
      <c r="L128" s="41"/>
      <c r="M128" s="89"/>
      <c r="N128" s="6"/>
      <c r="O128" s="6"/>
    </row>
    <row r="129" s="116" customFormat="true" ht="38.25" hidden="false" customHeight="true" outlineLevel="0" collapsed="false">
      <c r="A129" s="44"/>
      <c r="B129" s="72"/>
      <c r="C129" s="39" t="s">
        <v>555</v>
      </c>
      <c r="D129" s="39" t="s">
        <v>42</v>
      </c>
      <c r="E129" s="41" t="n">
        <v>2.601</v>
      </c>
      <c r="F129" s="115" t="n">
        <v>236.43</v>
      </c>
      <c r="G129" s="44" t="s">
        <v>100</v>
      </c>
      <c r="H129" s="44" t="s">
        <v>364</v>
      </c>
      <c r="I129" s="44" t="s">
        <v>355</v>
      </c>
      <c r="J129" s="44"/>
      <c r="K129" s="44"/>
      <c r="L129" s="41"/>
      <c r="M129" s="89"/>
      <c r="N129" s="6"/>
      <c r="O129" s="6"/>
    </row>
    <row r="130" s="116" customFormat="true" ht="38.25" hidden="false" customHeight="true" outlineLevel="0" collapsed="false">
      <c r="A130" s="44"/>
      <c r="B130" s="72"/>
      <c r="C130" s="39" t="s">
        <v>556</v>
      </c>
      <c r="D130" s="39" t="s">
        <v>42</v>
      </c>
      <c r="E130" s="41" t="n">
        <v>1.166</v>
      </c>
      <c r="F130" s="115" t="n">
        <v>106</v>
      </c>
      <c r="G130" s="44" t="s">
        <v>100</v>
      </c>
      <c r="H130" s="44" t="s">
        <v>364</v>
      </c>
      <c r="I130" s="44" t="s">
        <v>355</v>
      </c>
      <c r="J130" s="44"/>
      <c r="K130" s="44"/>
      <c r="L130" s="41"/>
      <c r="M130" s="89"/>
      <c r="N130" s="6"/>
      <c r="O130" s="6"/>
    </row>
    <row r="131" s="116" customFormat="true" ht="38.25" hidden="false" customHeight="true" outlineLevel="0" collapsed="false">
      <c r="A131" s="44"/>
      <c r="B131" s="72"/>
      <c r="C131" s="39" t="s">
        <v>557</v>
      </c>
      <c r="D131" s="39" t="s">
        <v>42</v>
      </c>
      <c r="E131" s="41" t="n">
        <v>0.96</v>
      </c>
      <c r="F131" s="115" t="n">
        <v>87.3</v>
      </c>
      <c r="G131" s="44" t="s">
        <v>100</v>
      </c>
      <c r="H131" s="44" t="s">
        <v>364</v>
      </c>
      <c r="I131" s="44" t="s">
        <v>355</v>
      </c>
      <c r="J131" s="44"/>
      <c r="K131" s="44"/>
      <c r="L131" s="41"/>
      <c r="M131" s="89"/>
      <c r="N131" s="6"/>
      <c r="O131" s="6"/>
    </row>
    <row r="132" s="116" customFormat="true" ht="38.25" hidden="false" customHeight="true" outlineLevel="0" collapsed="false">
      <c r="A132" s="44"/>
      <c r="B132" s="72"/>
      <c r="C132" s="39" t="s">
        <v>558</v>
      </c>
      <c r="D132" s="39" t="s">
        <v>42</v>
      </c>
      <c r="E132" s="41" t="n">
        <v>1.035</v>
      </c>
      <c r="F132" s="115" t="n">
        <v>94.11</v>
      </c>
      <c r="G132" s="44" t="s">
        <v>100</v>
      </c>
      <c r="H132" s="44" t="s">
        <v>364</v>
      </c>
      <c r="I132" s="44" t="s">
        <v>355</v>
      </c>
      <c r="J132" s="44"/>
      <c r="K132" s="44"/>
      <c r="L132" s="41"/>
      <c r="M132" s="89"/>
      <c r="N132" s="6"/>
      <c r="O132" s="6"/>
    </row>
    <row r="133" s="116" customFormat="true" ht="38.25" hidden="false" customHeight="true" outlineLevel="0" collapsed="false">
      <c r="A133" s="44"/>
      <c r="B133" s="72"/>
      <c r="C133" s="39" t="s">
        <v>559</v>
      </c>
      <c r="D133" s="39" t="s">
        <v>42</v>
      </c>
      <c r="E133" s="41" t="n">
        <v>1.192</v>
      </c>
      <c r="F133" s="115" t="n">
        <v>108.32</v>
      </c>
      <c r="G133" s="44" t="s">
        <v>100</v>
      </c>
      <c r="H133" s="44" t="s">
        <v>364</v>
      </c>
      <c r="I133" s="44" t="s">
        <v>355</v>
      </c>
      <c r="J133" s="44"/>
      <c r="K133" s="44"/>
      <c r="L133" s="41"/>
      <c r="M133" s="89"/>
      <c r="N133" s="6"/>
      <c r="O133" s="6"/>
    </row>
    <row r="134" s="116" customFormat="true" ht="38.25" hidden="false" customHeight="true" outlineLevel="0" collapsed="false">
      <c r="A134" s="44"/>
      <c r="B134" s="72"/>
      <c r="C134" s="39" t="s">
        <v>560</v>
      </c>
      <c r="D134" s="39" t="s">
        <v>42</v>
      </c>
      <c r="E134" s="41" t="n">
        <v>1.804</v>
      </c>
      <c r="F134" s="115" t="n">
        <v>164</v>
      </c>
      <c r="G134" s="44" t="s">
        <v>100</v>
      </c>
      <c r="H134" s="44" t="s">
        <v>364</v>
      </c>
      <c r="I134" s="44" t="s">
        <v>355</v>
      </c>
      <c r="J134" s="44"/>
      <c r="K134" s="44"/>
      <c r="L134" s="41"/>
      <c r="M134" s="89"/>
      <c r="N134" s="6"/>
      <c r="O134" s="6"/>
    </row>
    <row r="135" s="116" customFormat="true" ht="38.25" hidden="false" customHeight="true" outlineLevel="0" collapsed="false">
      <c r="A135" s="44" t="n">
        <v>44</v>
      </c>
      <c r="B135" s="39" t="s">
        <v>561</v>
      </c>
      <c r="C135" s="39" t="s">
        <v>562</v>
      </c>
      <c r="D135" s="39" t="s">
        <v>34</v>
      </c>
      <c r="E135" s="41"/>
      <c r="F135" s="115" t="n">
        <v>320</v>
      </c>
      <c r="G135" s="44" t="s">
        <v>79</v>
      </c>
      <c r="H135" s="44" t="s">
        <v>390</v>
      </c>
      <c r="I135" s="44"/>
      <c r="J135" s="44"/>
      <c r="K135" s="44"/>
      <c r="L135" s="41"/>
      <c r="M135" s="89"/>
      <c r="N135" s="6"/>
      <c r="O135" s="6"/>
    </row>
    <row r="136" s="116" customFormat="true" ht="38.25" hidden="false" customHeight="true" outlineLevel="0" collapsed="false">
      <c r="A136" s="44" t="n">
        <v>45</v>
      </c>
      <c r="B136" s="39" t="s">
        <v>563</v>
      </c>
      <c r="C136" s="39" t="s">
        <v>564</v>
      </c>
      <c r="D136" s="39" t="s">
        <v>34</v>
      </c>
      <c r="E136" s="41" t="n">
        <v>21.5</v>
      </c>
      <c r="F136" s="115"/>
      <c r="G136" s="44"/>
      <c r="H136" s="44" t="s">
        <v>390</v>
      </c>
      <c r="I136" s="44"/>
      <c r="J136" s="44"/>
      <c r="K136" s="44"/>
      <c r="L136" s="41"/>
      <c r="M136" s="89"/>
      <c r="N136" s="6"/>
      <c r="O136" s="6"/>
    </row>
    <row r="137" s="116" customFormat="true" ht="38.25" hidden="false" customHeight="true" outlineLevel="0" collapsed="false">
      <c r="A137" s="44" t="n">
        <v>46</v>
      </c>
      <c r="B137" s="39" t="s">
        <v>565</v>
      </c>
      <c r="C137" s="39" t="s">
        <v>566</v>
      </c>
      <c r="D137" s="39" t="s">
        <v>567</v>
      </c>
      <c r="E137" s="41"/>
      <c r="F137" s="115" t="n">
        <v>560.4</v>
      </c>
      <c r="G137" s="44" t="s">
        <v>81</v>
      </c>
      <c r="H137" s="44"/>
      <c r="I137" s="44" t="s">
        <v>568</v>
      </c>
      <c r="J137" s="44"/>
      <c r="K137" s="44"/>
      <c r="L137" s="41"/>
      <c r="M137" s="89"/>
      <c r="N137" s="6"/>
      <c r="O137" s="6"/>
    </row>
    <row r="138" s="116" customFormat="true" ht="38.25" hidden="false" customHeight="true" outlineLevel="0" collapsed="false">
      <c r="A138" s="44"/>
      <c r="B138" s="39"/>
      <c r="C138" s="39"/>
      <c r="D138" s="39"/>
      <c r="E138" s="41"/>
      <c r="F138" s="115"/>
      <c r="G138" s="44"/>
      <c r="H138" s="44"/>
      <c r="I138" s="44"/>
      <c r="J138" s="44"/>
      <c r="K138" s="44"/>
      <c r="L138" s="41"/>
      <c r="M138" s="89"/>
      <c r="N138" s="6"/>
      <c r="O138" s="6"/>
    </row>
    <row r="139" s="116" customFormat="true" ht="38.25" hidden="false" customHeight="true" outlineLevel="0" collapsed="false">
      <c r="A139" s="44"/>
      <c r="B139" s="39"/>
      <c r="C139" s="39"/>
      <c r="D139" s="39"/>
      <c r="E139" s="41"/>
      <c r="F139" s="115"/>
      <c r="G139" s="44"/>
      <c r="H139" s="44"/>
      <c r="I139" s="44"/>
      <c r="J139" s="44"/>
      <c r="K139" s="44"/>
      <c r="L139" s="41"/>
      <c r="M139" s="89"/>
      <c r="N139" s="6"/>
      <c r="O139" s="6"/>
    </row>
    <row r="140" s="116" customFormat="true" ht="38.25" hidden="false" customHeight="true" outlineLevel="0" collapsed="false">
      <c r="A140" s="44"/>
      <c r="B140" s="39"/>
      <c r="C140" s="39"/>
      <c r="D140" s="39"/>
      <c r="E140" s="41"/>
      <c r="F140" s="115"/>
      <c r="G140" s="44"/>
      <c r="H140" s="44"/>
      <c r="I140" s="44"/>
      <c r="J140" s="44"/>
      <c r="K140" s="44"/>
      <c r="L140" s="41"/>
      <c r="M140" s="89"/>
      <c r="N140" s="6"/>
      <c r="O140" s="6"/>
    </row>
    <row r="141" s="116" customFormat="true" ht="38.25" hidden="false" customHeight="true" outlineLevel="0" collapsed="false">
      <c r="A141" s="44"/>
      <c r="B141" s="39"/>
      <c r="C141" s="39"/>
      <c r="D141" s="39"/>
      <c r="E141" s="41"/>
      <c r="F141" s="115"/>
      <c r="G141" s="44"/>
      <c r="H141" s="44"/>
      <c r="I141" s="44"/>
      <c r="J141" s="44"/>
      <c r="K141" s="44"/>
      <c r="L141" s="41"/>
      <c r="M141" s="89"/>
      <c r="N141" s="6"/>
      <c r="O141" s="6"/>
    </row>
    <row r="142" s="116" customFormat="true" ht="38.25" hidden="false" customHeight="true" outlineLevel="0" collapsed="false">
      <c r="A142" s="44"/>
      <c r="B142" s="39"/>
      <c r="C142" s="104"/>
      <c r="D142" s="104"/>
      <c r="E142" s="96" t="s">
        <v>328</v>
      </c>
      <c r="F142" s="127" t="s">
        <v>329</v>
      </c>
      <c r="G142" s="17"/>
      <c r="H142" s="17"/>
      <c r="I142" s="17"/>
      <c r="J142" s="17"/>
      <c r="K142" s="17"/>
      <c r="L142" s="96" t="s">
        <v>328</v>
      </c>
      <c r="M142" s="128" t="s">
        <v>329</v>
      </c>
      <c r="N142" s="6"/>
      <c r="O142" s="6"/>
    </row>
    <row r="143" s="116" customFormat="true" ht="38.25" hidden="false" customHeight="true" outlineLevel="0" collapsed="false">
      <c r="A143" s="44"/>
      <c r="B143" s="39"/>
      <c r="C143" s="129"/>
      <c r="D143" s="129"/>
      <c r="E143" s="101" t="n">
        <f aca="false">SUM(E6:E142)</f>
        <v>512.039</v>
      </c>
      <c r="F143" s="102" t="n">
        <f aca="false">SUM(F6:F142)</f>
        <v>84665.1249</v>
      </c>
      <c r="G143" s="100"/>
      <c r="H143" s="100"/>
      <c r="I143" s="100"/>
      <c r="J143" s="100"/>
      <c r="K143" s="100"/>
      <c r="L143" s="130" t="n">
        <f aca="false">SUM(L6:L142)</f>
        <v>0</v>
      </c>
      <c r="M143" s="131" t="n">
        <f aca="false">SUM(M6:M142)</f>
        <v>0</v>
      </c>
      <c r="N143" s="6"/>
      <c r="O143" s="6"/>
    </row>
    <row r="144" customFormat="false" ht="12.75" hidden="false" customHeight="false" outlineLevel="0" collapsed="false">
      <c r="B144" s="39"/>
      <c r="C144" s="104"/>
      <c r="D144" s="104"/>
      <c r="E144" s="132"/>
      <c r="F144" s="132"/>
      <c r="G144" s="17"/>
      <c r="H144" s="17"/>
      <c r="I144" s="17"/>
      <c r="J144" s="17"/>
      <c r="K144" s="17"/>
      <c r="L144" s="132"/>
      <c r="M144" s="133"/>
    </row>
    <row r="145" customFormat="false" ht="15.75" hidden="false" customHeight="false" outlineLevel="0" collapsed="false">
      <c r="A145" s="134"/>
      <c r="B145" s="135"/>
      <c r="C145" s="104"/>
      <c r="D145" s="104"/>
      <c r="E145" s="132"/>
      <c r="F145" s="132"/>
      <c r="G145" s="17"/>
      <c r="H145" s="17"/>
      <c r="I145" s="17"/>
      <c r="J145" s="17"/>
      <c r="K145" s="17"/>
      <c r="L145" s="132"/>
      <c r="M145" s="133"/>
    </row>
    <row r="146" customFormat="false" ht="15.75" hidden="false" customHeight="false" outlineLevel="0" collapsed="false">
      <c r="A146" s="17"/>
      <c r="B146" s="136" t="s">
        <v>30</v>
      </c>
      <c r="E146" s="137"/>
      <c r="F146" s="137"/>
      <c r="L146" s="138"/>
      <c r="M146" s="139"/>
    </row>
    <row r="147" customFormat="false" ht="12.75" hidden="false" customHeight="false" outlineLevel="0" collapsed="false">
      <c r="A147" s="17"/>
      <c r="B147" s="135"/>
      <c r="C147" s="7"/>
      <c r="D147" s="7"/>
      <c r="E147" s="140"/>
      <c r="F147" s="140"/>
      <c r="G147" s="12"/>
      <c r="H147" s="12"/>
      <c r="I147" s="12"/>
      <c r="J147" s="12"/>
      <c r="K147" s="12"/>
      <c r="L147" s="141"/>
      <c r="M147" s="142"/>
    </row>
    <row r="148" customFormat="false" ht="12.75" hidden="false" customHeight="false" outlineLevel="0" collapsed="false">
      <c r="B148" s="104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B150" s="7"/>
    </row>
  </sheetData>
  <mergeCells count="35">
    <mergeCell ref="A1:B1"/>
    <mergeCell ref="A3:C3"/>
    <mergeCell ref="A4:C4"/>
    <mergeCell ref="H4:I4"/>
    <mergeCell ref="A6:M6"/>
    <mergeCell ref="B8:I8"/>
    <mergeCell ref="J8:M8"/>
    <mergeCell ref="A17:A23"/>
    <mergeCell ref="B17:B23"/>
    <mergeCell ref="A26:A28"/>
    <mergeCell ref="B26:B28"/>
    <mergeCell ref="A29:A32"/>
    <mergeCell ref="B29:B32"/>
    <mergeCell ref="A33:A36"/>
    <mergeCell ref="B33:B36"/>
    <mergeCell ref="A37:A40"/>
    <mergeCell ref="B37:B40"/>
    <mergeCell ref="A42:A50"/>
    <mergeCell ref="B42:B50"/>
    <mergeCell ref="A51:A52"/>
    <mergeCell ref="B51:B52"/>
    <mergeCell ref="A54:A61"/>
    <mergeCell ref="B54:B61"/>
    <mergeCell ref="A77:A80"/>
    <mergeCell ref="B77:B80"/>
    <mergeCell ref="A81:A85"/>
    <mergeCell ref="B81:B85"/>
    <mergeCell ref="A86:A99"/>
    <mergeCell ref="B86:B99"/>
    <mergeCell ref="A100:A107"/>
    <mergeCell ref="B100:B107"/>
    <mergeCell ref="A108:A119"/>
    <mergeCell ref="B108:B119"/>
    <mergeCell ref="A123:A134"/>
    <mergeCell ref="B123:B134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8Rejestr przedsiębiorstw eksploatujących instalacje i urządzenia, w których są lub były wykorzystywane substancje stwarzające szczególne zagrożenie dla środowiska (azbest) w województwie podkarpackim</oddHeader>
    <oddFooter>&amp;L&amp;"Times New Roman CE,Regular"&amp;8Druk: &amp;D  &amp;T&amp;R&amp;"Times New Roman CE,Regular"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0" ySplit="9" topLeftCell="A10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98" width="73.28"/>
    <col collapsed="false" customWidth="true" hidden="false" outlineLevel="0" max="3" min="3" style="98" width="25.13"/>
    <col collapsed="false" customWidth="true" hidden="false" outlineLevel="0" max="4" min="4" style="108" width="13.41"/>
    <col collapsed="false" customWidth="true" hidden="false" outlineLevel="0" max="5" min="5" style="108" width="12.99"/>
    <col collapsed="false" customWidth="true" hidden="false" outlineLevel="0" max="6" min="6" style="98" width="10.41"/>
    <col collapsed="false" customWidth="true" hidden="false" outlineLevel="0" max="7" min="7" style="11" width="48.56"/>
    <col collapsed="false" customWidth="true" hidden="false" outlineLevel="0" max="8" min="8" style="11" width="64.99"/>
    <col collapsed="false" customWidth="true" hidden="false" outlineLevel="0" max="10" min="9" style="98" width="18.85"/>
    <col collapsed="false" customWidth="true" hidden="false" outlineLevel="0" max="11" min="11" style="98" width="15.85"/>
    <col collapsed="false" customWidth="true" hidden="false" outlineLevel="0" max="12" min="12" style="95" width="43.85"/>
    <col collapsed="false" customWidth="true" hidden="false" outlineLevel="0" max="13" min="13" style="95" width="42.41"/>
    <col collapsed="false" customWidth="false" hidden="false" outlineLevel="0" max="257" min="14" style="98" width="9.14"/>
  </cols>
  <sheetData>
    <row r="1" customFormat="false" ht="24" hidden="false" customHeight="true" outlineLevel="0" collapsed="false">
      <c r="A1" s="12" t="s">
        <v>0</v>
      </c>
      <c r="B1" s="12"/>
      <c r="C1" s="6"/>
      <c r="G1" s="98"/>
      <c r="H1" s="98"/>
      <c r="J1" s="11"/>
      <c r="K1" s="11"/>
    </row>
    <row r="2" customFormat="false" ht="12.75" hidden="false" customHeight="false" outlineLevel="0" collapsed="false">
      <c r="A2" s="10"/>
      <c r="B2" s="11"/>
    </row>
    <row r="3" s="2" customFormat="true" ht="15.75" hidden="false" customHeight="true" outlineLevel="0" collapsed="false">
      <c r="A3" s="17" t="s">
        <v>1</v>
      </c>
      <c r="B3" s="17"/>
      <c r="C3" s="17"/>
      <c r="D3" s="7"/>
      <c r="E3" s="7"/>
      <c r="F3" s="7"/>
      <c r="G3" s="18"/>
      <c r="H3" s="1"/>
      <c r="L3" s="3"/>
      <c r="M3" s="3"/>
      <c r="AA3" s="15"/>
      <c r="AG3" s="16"/>
    </row>
    <row r="4" s="2" customFormat="true" ht="15.75" hidden="false" customHeight="true" outlineLevel="0" collapsed="false">
      <c r="A4" s="17" t="s">
        <v>2</v>
      </c>
      <c r="B4" s="17"/>
      <c r="C4" s="17"/>
      <c r="D4" s="7"/>
      <c r="E4" s="7"/>
      <c r="F4" s="7"/>
      <c r="G4" s="7"/>
      <c r="H4" s="19"/>
      <c r="I4" s="19"/>
      <c r="J4" s="20"/>
      <c r="K4" s="21"/>
      <c r="L4" s="3"/>
      <c r="M4" s="3"/>
      <c r="AA4" s="15"/>
      <c r="AG4" s="16"/>
    </row>
    <row r="5" customFormat="false" ht="12.75" hidden="false" customHeight="false" outlineLevel="0" collapsed="false">
      <c r="B5" s="11"/>
      <c r="C5" s="112"/>
    </row>
    <row r="6" customFormat="false" ht="15.75" hidden="false" customHeight="true" outlineLevel="0" collapsed="false">
      <c r="A6" s="22" t="s">
        <v>569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08"/>
    </row>
    <row r="8" customFormat="false" ht="12.75" hidden="false" customHeight="true" outlineLevel="0" collapsed="false">
      <c r="A8" s="28"/>
      <c r="B8" s="24" t="s">
        <v>570</v>
      </c>
      <c r="C8" s="24"/>
      <c r="D8" s="24" t="s">
        <v>571</v>
      </c>
      <c r="E8" s="24"/>
      <c r="F8" s="24"/>
      <c r="G8" s="24"/>
      <c r="H8" s="24" t="s">
        <v>572</v>
      </c>
      <c r="I8" s="24"/>
      <c r="J8" s="24"/>
      <c r="K8" s="24"/>
      <c r="L8" s="12"/>
      <c r="M8" s="17"/>
    </row>
    <row r="9" s="95" customFormat="true" ht="38.25" hidden="false" customHeight="false" outlineLevel="0" collapsed="false">
      <c r="A9" s="28" t="s">
        <v>8</v>
      </c>
      <c r="B9" s="27" t="s">
        <v>573</v>
      </c>
      <c r="C9" s="27" t="s">
        <v>574</v>
      </c>
      <c r="D9" s="24" t="s">
        <v>575</v>
      </c>
      <c r="E9" s="24" t="s">
        <v>576</v>
      </c>
      <c r="F9" s="24" t="s">
        <v>17</v>
      </c>
      <c r="G9" s="24" t="s">
        <v>18</v>
      </c>
      <c r="H9" s="24" t="s">
        <v>577</v>
      </c>
      <c r="I9" s="24" t="s">
        <v>575</v>
      </c>
      <c r="J9" s="24" t="s">
        <v>576</v>
      </c>
      <c r="K9" s="24" t="s">
        <v>17</v>
      </c>
      <c r="L9" s="12"/>
      <c r="M9" s="12"/>
    </row>
    <row r="10" s="116" customFormat="true" ht="12.75" hidden="false" customHeight="false" outlineLevel="0" collapsed="false">
      <c r="A10" s="118" t="n">
        <v>1</v>
      </c>
      <c r="B10" s="143"/>
      <c r="C10" s="39"/>
      <c r="D10" s="41"/>
      <c r="E10" s="41"/>
      <c r="F10" s="42"/>
      <c r="G10" s="44"/>
      <c r="H10" s="44"/>
      <c r="I10" s="41" t="s">
        <v>29</v>
      </c>
      <c r="J10" s="41" t="s">
        <v>29</v>
      </c>
      <c r="K10" s="42" t="s">
        <v>29</v>
      </c>
      <c r="L10" s="6"/>
      <c r="M10" s="6"/>
    </row>
    <row r="11" s="116" customFormat="true" ht="12.75" hidden="false" customHeight="false" outlineLevel="0" collapsed="false">
      <c r="A11" s="44" t="n">
        <v>2</v>
      </c>
      <c r="B11" s="76"/>
      <c r="C11" s="75"/>
      <c r="D11" s="41"/>
      <c r="E11" s="41"/>
      <c r="F11" s="42"/>
      <c r="G11" s="44"/>
      <c r="H11" s="44"/>
      <c r="I11" s="41" t="s">
        <v>29</v>
      </c>
      <c r="J11" s="41" t="s">
        <v>29</v>
      </c>
      <c r="K11" s="42" t="s">
        <v>29</v>
      </c>
      <c r="L11" s="6"/>
      <c r="M11" s="6"/>
    </row>
    <row r="12" s="116" customFormat="true" ht="15.75" hidden="false" customHeight="false" outlineLevel="0" collapsed="false">
      <c r="A12" s="118" t="n">
        <v>3</v>
      </c>
      <c r="B12" s="144" t="s">
        <v>578</v>
      </c>
      <c r="C12" s="75"/>
      <c r="D12" s="41"/>
      <c r="E12" s="41"/>
      <c r="F12" s="42"/>
      <c r="G12" s="44"/>
      <c r="H12" s="44"/>
      <c r="I12" s="41"/>
      <c r="J12" s="41" t="s">
        <v>29</v>
      </c>
      <c r="K12" s="42" t="s">
        <v>29</v>
      </c>
      <c r="L12" s="6"/>
      <c r="M12" s="6"/>
    </row>
    <row r="13" s="116" customFormat="true" ht="12.75" hidden="false" customHeight="false" outlineLevel="0" collapsed="false">
      <c r="A13" s="44" t="n">
        <v>4</v>
      </c>
      <c r="B13" s="72"/>
      <c r="C13" s="39"/>
      <c r="D13" s="41"/>
      <c r="E13" s="41"/>
      <c r="F13" s="42"/>
      <c r="G13" s="44"/>
      <c r="H13" s="44"/>
      <c r="I13" s="41" t="s">
        <v>29</v>
      </c>
      <c r="J13" s="41" t="s">
        <v>29</v>
      </c>
      <c r="K13" s="42" t="s">
        <v>29</v>
      </c>
      <c r="L13" s="6"/>
      <c r="M13" s="6"/>
    </row>
    <row r="14" s="116" customFormat="true" ht="15.75" hidden="false" customHeight="false" outlineLevel="0" collapsed="false">
      <c r="A14" s="44" t="n">
        <v>7</v>
      </c>
      <c r="B14" s="145"/>
      <c r="C14" s="39"/>
      <c r="D14" s="41"/>
      <c r="E14" s="41"/>
      <c r="F14" s="42"/>
      <c r="G14" s="44"/>
      <c r="H14" s="44"/>
      <c r="I14" s="41"/>
      <c r="J14" s="41"/>
      <c r="K14" s="42"/>
      <c r="L14" s="6"/>
      <c r="M14" s="6"/>
    </row>
    <row r="15" s="116" customFormat="true" ht="12.75" hidden="false" customHeight="false" outlineLevel="0" collapsed="false">
      <c r="A15" s="44" t="n">
        <v>8</v>
      </c>
      <c r="B15" s="72"/>
      <c r="C15" s="39"/>
      <c r="D15" s="41"/>
      <c r="E15" s="41"/>
      <c r="F15" s="42"/>
      <c r="G15" s="44"/>
      <c r="H15" s="44"/>
      <c r="I15" s="41"/>
      <c r="J15" s="41"/>
      <c r="K15" s="42"/>
      <c r="L15" s="6"/>
      <c r="M15" s="6"/>
    </row>
    <row r="16" s="116" customFormat="true" ht="12.75" hidden="false" customHeight="false" outlineLevel="0" collapsed="false">
      <c r="A16" s="44" t="n">
        <v>9</v>
      </c>
      <c r="B16" s="72"/>
      <c r="C16" s="39"/>
      <c r="D16" s="41"/>
      <c r="E16" s="41"/>
      <c r="F16" s="42"/>
      <c r="G16" s="44"/>
      <c r="H16" s="44"/>
      <c r="I16" s="41"/>
      <c r="J16" s="41"/>
      <c r="K16" s="42"/>
      <c r="L16" s="6"/>
      <c r="M16" s="6"/>
    </row>
    <row r="17" s="116" customFormat="true" ht="12.75" hidden="false" customHeight="false" outlineLevel="0" collapsed="false">
      <c r="A17" s="44"/>
      <c r="B17" s="72"/>
      <c r="C17" s="39"/>
      <c r="D17" s="41"/>
      <c r="E17" s="41"/>
      <c r="F17" s="42"/>
      <c r="G17" s="44"/>
      <c r="H17" s="44"/>
      <c r="I17" s="41"/>
      <c r="J17" s="41"/>
      <c r="K17" s="42"/>
      <c r="L17" s="6"/>
      <c r="M17" s="6"/>
    </row>
    <row r="18" s="116" customFormat="true" ht="12.75" hidden="false" customHeight="false" outlineLevel="0" collapsed="false">
      <c r="A18" s="44"/>
      <c r="B18" s="72"/>
      <c r="C18" s="39"/>
      <c r="D18" s="41"/>
      <c r="E18" s="41"/>
      <c r="F18" s="42"/>
      <c r="G18" s="44"/>
      <c r="H18" s="44"/>
      <c r="I18" s="41"/>
      <c r="J18" s="41"/>
      <c r="K18" s="42"/>
      <c r="L18" s="6"/>
      <c r="M18" s="6"/>
    </row>
    <row r="19" s="116" customFormat="true" ht="12.75" hidden="false" customHeight="false" outlineLevel="0" collapsed="false">
      <c r="A19" s="44"/>
      <c r="B19" s="72"/>
      <c r="C19" s="39"/>
      <c r="D19" s="41"/>
      <c r="E19" s="41"/>
      <c r="F19" s="42"/>
      <c r="G19" s="44"/>
      <c r="H19" s="44"/>
      <c r="I19" s="41"/>
      <c r="J19" s="41"/>
      <c r="K19" s="42"/>
      <c r="L19" s="6"/>
      <c r="M19" s="6"/>
    </row>
    <row r="20" s="116" customFormat="true" ht="12.75" hidden="false" customHeight="false" outlineLevel="0" collapsed="false">
      <c r="A20" s="44"/>
      <c r="B20" s="72"/>
      <c r="C20" s="39"/>
      <c r="D20" s="41"/>
      <c r="E20" s="41"/>
      <c r="F20" s="42"/>
      <c r="G20" s="44"/>
      <c r="H20" s="44"/>
      <c r="I20" s="41"/>
      <c r="J20" s="41"/>
      <c r="K20" s="42"/>
      <c r="L20" s="6"/>
      <c r="M20" s="6"/>
    </row>
    <row r="21" s="116" customFormat="true" ht="12.75" hidden="false" customHeight="false" outlineLevel="0" collapsed="false">
      <c r="A21" s="44"/>
      <c r="B21" s="72"/>
      <c r="C21" s="39"/>
      <c r="D21" s="41"/>
      <c r="E21" s="41"/>
      <c r="F21" s="42"/>
      <c r="G21" s="44"/>
      <c r="H21" s="44"/>
      <c r="I21" s="41"/>
      <c r="J21" s="41"/>
      <c r="K21" s="42"/>
      <c r="L21" s="6"/>
      <c r="M21" s="6"/>
    </row>
    <row r="22" s="116" customFormat="true" ht="12.75" hidden="false" customHeight="false" outlineLevel="0" collapsed="false">
      <c r="A22" s="44"/>
      <c r="B22" s="72"/>
      <c r="C22" s="39"/>
      <c r="D22" s="41"/>
      <c r="E22" s="41"/>
      <c r="F22" s="42"/>
      <c r="G22" s="44"/>
      <c r="H22" s="44"/>
      <c r="I22" s="41"/>
      <c r="J22" s="41"/>
      <c r="K22" s="42"/>
      <c r="L22" s="6"/>
      <c r="M22" s="6"/>
    </row>
    <row r="23" s="116" customFormat="true" ht="12.75" hidden="false" customHeight="false" outlineLevel="0" collapsed="false">
      <c r="A23" s="44"/>
      <c r="B23" s="72"/>
      <c r="C23" s="39"/>
      <c r="D23" s="41"/>
      <c r="E23" s="41"/>
      <c r="F23" s="42"/>
      <c r="G23" s="44"/>
      <c r="H23" s="44"/>
      <c r="I23" s="41"/>
      <c r="J23" s="41"/>
      <c r="K23" s="42"/>
      <c r="L23" s="6"/>
      <c r="M23" s="6"/>
    </row>
    <row r="24" s="116" customFormat="true" ht="12.75" hidden="false" customHeight="false" outlineLevel="0" collapsed="false">
      <c r="A24" s="44"/>
      <c r="B24" s="72"/>
      <c r="C24" s="39"/>
      <c r="D24" s="41"/>
      <c r="E24" s="41"/>
      <c r="F24" s="42"/>
      <c r="G24" s="44"/>
      <c r="H24" s="44"/>
      <c r="I24" s="41"/>
      <c r="J24" s="41"/>
      <c r="K24" s="42"/>
      <c r="L24" s="6"/>
      <c r="M24" s="6"/>
    </row>
    <row r="25" s="116" customFormat="true" ht="12.75" hidden="false" customHeight="false" outlineLevel="0" collapsed="false">
      <c r="A25" s="44"/>
      <c r="B25" s="72"/>
      <c r="C25" s="39"/>
      <c r="D25" s="41"/>
      <c r="E25" s="41"/>
      <c r="F25" s="42"/>
      <c r="G25" s="44"/>
      <c r="H25" s="44"/>
      <c r="I25" s="41"/>
      <c r="J25" s="41"/>
      <c r="K25" s="42"/>
      <c r="L25" s="6"/>
      <c r="M25" s="6"/>
    </row>
    <row r="26" s="116" customFormat="true" ht="12.75" hidden="false" customHeight="false" outlineLevel="0" collapsed="false">
      <c r="A26" s="44"/>
      <c r="B26" s="72"/>
      <c r="C26" s="39"/>
      <c r="D26" s="41"/>
      <c r="E26" s="41"/>
      <c r="F26" s="42"/>
      <c r="G26" s="44"/>
      <c r="H26" s="44"/>
      <c r="I26" s="41"/>
      <c r="J26" s="41"/>
      <c r="K26" s="42"/>
      <c r="L26" s="6"/>
      <c r="M26" s="6"/>
    </row>
    <row r="27" s="116" customFormat="true" ht="12.75" hidden="false" customHeight="false" outlineLevel="0" collapsed="false">
      <c r="A27" s="44"/>
      <c r="B27" s="72"/>
      <c r="C27" s="39"/>
      <c r="D27" s="41"/>
      <c r="E27" s="41"/>
      <c r="F27" s="42"/>
      <c r="G27" s="44"/>
      <c r="H27" s="44"/>
      <c r="I27" s="41"/>
      <c r="J27" s="41"/>
      <c r="K27" s="42"/>
      <c r="L27" s="6"/>
      <c r="M27" s="6"/>
    </row>
    <row r="28" s="116" customFormat="true" ht="12.75" hidden="false" customHeight="false" outlineLevel="0" collapsed="false">
      <c r="A28" s="44"/>
      <c r="B28" s="72"/>
      <c r="C28" s="39"/>
      <c r="D28" s="41"/>
      <c r="E28" s="41"/>
      <c r="F28" s="42"/>
      <c r="G28" s="44"/>
      <c r="H28" s="44"/>
      <c r="I28" s="41"/>
      <c r="J28" s="41"/>
      <c r="K28" s="42"/>
      <c r="L28" s="6"/>
      <c r="M28" s="6"/>
    </row>
    <row r="29" s="116" customFormat="true" ht="12.75" hidden="false" customHeight="false" outlineLevel="0" collapsed="false">
      <c r="A29" s="44"/>
      <c r="B29" s="72"/>
      <c r="C29" s="39"/>
      <c r="D29" s="41"/>
      <c r="E29" s="41"/>
      <c r="F29" s="42"/>
      <c r="G29" s="44"/>
      <c r="H29" s="44"/>
      <c r="I29" s="41"/>
      <c r="J29" s="41"/>
      <c r="K29" s="42"/>
      <c r="L29" s="6"/>
      <c r="M29" s="6"/>
    </row>
    <row r="30" s="116" customFormat="true" ht="12.75" hidden="false" customHeight="false" outlineLevel="0" collapsed="false">
      <c r="A30" s="44"/>
      <c r="B30" s="72"/>
      <c r="C30" s="39"/>
      <c r="D30" s="41"/>
      <c r="E30" s="41"/>
      <c r="F30" s="42"/>
      <c r="G30" s="44"/>
      <c r="H30" s="44"/>
      <c r="I30" s="41"/>
      <c r="J30" s="41"/>
      <c r="K30" s="42"/>
      <c r="L30" s="6"/>
      <c r="M30" s="6"/>
    </row>
    <row r="31" s="116" customFormat="true" ht="12.75" hidden="false" customHeight="false" outlineLevel="0" collapsed="false">
      <c r="A31" s="44"/>
      <c r="B31" s="146"/>
      <c r="C31" s="146"/>
      <c r="D31" s="147" t="s">
        <v>328</v>
      </c>
      <c r="E31" s="147" t="s">
        <v>579</v>
      </c>
      <c r="F31" s="148" t="s">
        <v>331</v>
      </c>
      <c r="G31" s="149"/>
      <c r="H31" s="149"/>
      <c r="I31" s="147" t="s">
        <v>328</v>
      </c>
      <c r="J31" s="147" t="s">
        <v>579</v>
      </c>
      <c r="K31" s="150" t="s">
        <v>331</v>
      </c>
      <c r="L31" s="151"/>
      <c r="M31" s="151"/>
    </row>
    <row r="32" customFormat="false" ht="15.75" hidden="false" customHeight="false" outlineLevel="0" collapsed="false">
      <c r="A32" s="152"/>
      <c r="B32" s="153" t="s">
        <v>30</v>
      </c>
      <c r="C32" s="154"/>
      <c r="D32" s="101" t="n">
        <f aca="false">SUM(D10:D31)</f>
        <v>0</v>
      </c>
      <c r="E32" s="101" t="n">
        <f aca="false">SUM(E10:E31)</f>
        <v>0</v>
      </c>
      <c r="F32" s="103" t="n">
        <f aca="false">SUM(F10:F31)</f>
        <v>0</v>
      </c>
      <c r="G32" s="100"/>
      <c r="H32" s="100"/>
      <c r="I32" s="101" t="n">
        <f aca="false">SUM(I10:I31)</f>
        <v>0</v>
      </c>
      <c r="J32" s="101" t="n">
        <f aca="false">SUM(J10:J31)</f>
        <v>0</v>
      </c>
      <c r="K32" s="103" t="n">
        <f aca="false">SUM(K10:K31)</f>
        <v>0</v>
      </c>
    </row>
    <row r="33" customFormat="false" ht="15.75" hidden="false" customHeight="false" outlineLevel="0" collapsed="false">
      <c r="A33" s="155"/>
      <c r="B33" s="112"/>
      <c r="C33" s="112"/>
      <c r="D33" s="137"/>
      <c r="E33" s="137"/>
      <c r="F33" s="156"/>
      <c r="I33" s="137"/>
      <c r="J33" s="137"/>
      <c r="K33" s="156"/>
    </row>
    <row r="34" customFormat="false" ht="12.75" hidden="false" customHeight="false" outlineLevel="0" collapsed="false">
      <c r="B34" s="112"/>
      <c r="C34" s="112"/>
      <c r="D34" s="137"/>
      <c r="E34" s="137"/>
      <c r="F34" s="156"/>
      <c r="G34" s="17"/>
      <c r="I34" s="137"/>
      <c r="J34" s="137"/>
      <c r="K34" s="156"/>
    </row>
    <row r="35" customFormat="false" ht="12.75" hidden="false" customHeight="false" outlineLevel="0" collapsed="false">
      <c r="B35" s="112"/>
      <c r="C35" s="112"/>
      <c r="D35" s="137"/>
      <c r="E35" s="137"/>
      <c r="F35" s="156"/>
      <c r="I35" s="137"/>
      <c r="J35" s="137"/>
      <c r="K35" s="156"/>
    </row>
    <row r="36" customFormat="false" ht="12.75" hidden="false" customHeight="false" outlineLevel="0" collapsed="false">
      <c r="B36" s="112"/>
      <c r="C36" s="112"/>
      <c r="D36" s="137"/>
      <c r="E36" s="137"/>
      <c r="F36" s="156"/>
      <c r="I36" s="137"/>
      <c r="J36" s="137"/>
      <c r="K36" s="156"/>
    </row>
    <row r="37" customFormat="false" ht="12.75" hidden="false" customHeight="false" outlineLevel="0" collapsed="false">
      <c r="B37" s="112"/>
      <c r="C37" s="112"/>
      <c r="D37" s="137"/>
      <c r="E37" s="137"/>
      <c r="F37" s="156"/>
      <c r="I37" s="137"/>
      <c r="J37" s="137"/>
      <c r="K37" s="156"/>
    </row>
    <row r="38" customFormat="false" ht="12.75" hidden="false" customHeight="false" outlineLevel="0" collapsed="false">
      <c r="B38" s="112"/>
      <c r="C38" s="112"/>
      <c r="D38" s="137"/>
      <c r="E38" s="137"/>
      <c r="F38" s="156"/>
      <c r="I38" s="137"/>
      <c r="J38" s="137"/>
      <c r="K38" s="156"/>
    </row>
    <row r="39" customFormat="false" ht="12.75" hidden="false" customHeight="false" outlineLevel="0" collapsed="false">
      <c r="B39" s="112"/>
      <c r="C39" s="112"/>
      <c r="D39" s="137"/>
      <c r="E39" s="137"/>
      <c r="F39" s="156"/>
      <c r="I39" s="137"/>
      <c r="J39" s="137"/>
      <c r="K39" s="156"/>
    </row>
    <row r="40" customFormat="false" ht="12.75" hidden="false" customHeight="false" outlineLevel="0" collapsed="false">
      <c r="B40" s="112"/>
      <c r="C40" s="112"/>
      <c r="D40" s="137"/>
      <c r="E40" s="137"/>
      <c r="F40" s="156"/>
      <c r="I40" s="137"/>
      <c r="J40" s="137"/>
      <c r="K40" s="156"/>
    </row>
    <row r="41" customFormat="false" ht="12.75" hidden="false" customHeight="false" outlineLevel="0" collapsed="false">
      <c r="B41" s="112"/>
      <c r="C41" s="112"/>
      <c r="D41" s="137"/>
      <c r="E41" s="137"/>
      <c r="F41" s="156"/>
      <c r="I41" s="137"/>
      <c r="J41" s="137"/>
      <c r="K41" s="156"/>
    </row>
    <row r="42" customFormat="false" ht="12.75" hidden="false" customHeight="false" outlineLevel="0" collapsed="false">
      <c r="B42" s="112"/>
      <c r="C42" s="112"/>
      <c r="D42" s="137"/>
      <c r="E42" s="137"/>
      <c r="F42" s="156"/>
      <c r="I42" s="137"/>
      <c r="J42" s="137"/>
      <c r="K42" s="156"/>
    </row>
    <row r="43" customFormat="false" ht="12.75" hidden="false" customHeight="false" outlineLevel="0" collapsed="false">
      <c r="B43" s="112"/>
      <c r="C43" s="112"/>
      <c r="D43" s="137"/>
      <c r="E43" s="137"/>
      <c r="F43" s="156"/>
      <c r="I43" s="137"/>
      <c r="J43" s="137"/>
      <c r="K43" s="156"/>
    </row>
  </sheetData>
  <mergeCells count="8">
    <mergeCell ref="A1:B1"/>
    <mergeCell ref="A3:C3"/>
    <mergeCell ref="A4:C4"/>
    <mergeCell ref="H4:I4"/>
    <mergeCell ref="A6:K6"/>
    <mergeCell ref="B8:C8"/>
    <mergeCell ref="D8:G8"/>
    <mergeCell ref="H8:K8"/>
  </mergeCells>
  <printOptions headings="false" gridLines="false" gridLinesSet="true" horizontalCentered="true" verticalCentered="false"/>
  <pageMargins left="0.39375" right="0.39375" top="0.393055555555556" bottom="0.39375" header="0.196527777777778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8Rejestr przedsiębiorstw eksploatujących instalacje i urządzenia, w których są lub były wykorzystywane substancje stwarzające szczególne zagrożenie dla środowiska (PCB) w województwie podkarpackim</oddHeader>
    <oddFooter>&amp;L&amp;"Times New Roman CE,Regular"&amp;8Druk: &amp;D  &amp;T&amp;R&amp;"Times New Roman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0:42:03Z</dcterms:created>
  <dc:creator>Piotr Łyczko</dc:creator>
  <dc:description/>
  <dc:language>en-US</dc:language>
  <cp:lastModifiedBy>m.rybak</cp:lastModifiedBy>
  <cp:lastPrinted>2009-10-12T12:53:10Z</cp:lastPrinted>
  <dcterms:modified xsi:type="dcterms:W3CDTF">2012-01-25T07:49:49Z</dcterms:modified>
  <cp:revision>0</cp:revision>
  <dc:subject/>
  <dc:title>Rejestr rodzaju, ilości oraz miejsc występowania substancji stwarzających szczególne zagrożenie dla środowiska w województwie podkarpackim</dc:title>
</cp:coreProperties>
</file>